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Financial position" sheetId="1" state="visible" r:id="rId2"/>
    <sheet name="Statements of income" sheetId="2" state="visible" r:id="rId3"/>
    <sheet name="Statements of changes" sheetId="3" state="visible" r:id="rId4"/>
    <sheet name="Statements of changes 2" sheetId="4" state="visible" r:id="rId5"/>
    <sheet name="Statement of Cash Flow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Financial position'!$A$1:$N$104</definedName>
    <definedName function="false" hidden="false" localSheetId="4" name="_xlnm.Print_Area" vbProcedure="false">'Statement of Cash Flows'!$A$1:$N$80</definedName>
    <definedName function="false" hidden="false" localSheetId="2" name="_xlnm.Print_Area" vbProcedure="false">'Statements of changes'!$A$1:$AE$41</definedName>
    <definedName function="false" hidden="false" localSheetId="3" name="_xlnm.Print_Area" vbProcedure="false">'Statements of changes 2'!$A$1:$U$30</definedName>
    <definedName function="false" hidden="false" localSheetId="1" name="_xlnm.Print_Area" vbProcedure="false">'Statements of income'!$A$1:$O$79</definedName>
    <definedName function="false" hidden="false" name="A" vbProcedure="false">'[2]'!AN52520</definedName>
    <definedName function="false" hidden="false" name="aa" vbProcedure="false">{"'Model'!$A$1:$N$53"}</definedName>
    <definedName function="false" hidden="false" name="AAA" vbProcedure="false">'[2]'!AN52520</definedName>
    <definedName function="false" hidden="false" name="aaaa" vbProcedure="false">'[2]'!AN52520</definedName>
    <definedName function="false" hidden="false" name="AAAAA" vbProcedure="false">'[2]'!AN52520</definedName>
    <definedName function="false" hidden="false" name="AAt" vbProcedure="false">[7]งบการเงิน!R$26641</definedName>
    <definedName function="false" hidden="false" name="Adjustment" vbProcedure="false">'[2]'!AN52520</definedName>
    <definedName function="false" hidden="false" name="agdump" vbProcedure="false">'[2]'!AN52520</definedName>
    <definedName function="false" hidden="false" name="agedump" vbProcedure="false">'[2]'!AN52520</definedName>
    <definedName function="false" hidden="false" name="agencydump" vbProcedure="false">'[2]'!AN52520</definedName>
    <definedName function="false" hidden="false" name="AGENCYLY" vbProcedure="false">'[2]'!AN52520</definedName>
    <definedName function="false" hidden="false" name="AGENCYPLAN" vbProcedure="false">'[2]'!AN52520</definedName>
    <definedName function="false" hidden="false" name="AMOUNT" vbProcedure="false">'[8]10'!R$26641</definedName>
    <definedName function="false" hidden="false" name="aoe" vbProcedure="false">{"'Model'!$A$1:$N$53"}</definedName>
    <definedName function="false" hidden="false" name="At" vbProcedure="false">[7]งบการเงิน!R$26641</definedName>
    <definedName function="false" hidden="false" name="A_column" vbProcedure="false">'[6]งบกำไรขาดทุน (2550)'!$A$2:$A$271</definedName>
    <definedName function="false" hidden="false" name="B" vbProcedure="false">[7]งบการเงิน!R$26641</definedName>
    <definedName function="false" hidden="false" name="Batch_Size" vbProcedure="false">'[9]Palnt-A&amp;B'!$F$27</definedName>
    <definedName function="false" hidden="false" name="BB" vbProcedure="false">'[2]'!AN52520</definedName>
    <definedName function="false" hidden="false" name="bea" vbProcedure="false">{"'Model'!$A$1:$N$53"}</definedName>
    <definedName function="false" hidden="false" name="beau" vbProcedure="false">{"'Model'!$A$1:$N$53"}</definedName>
    <definedName function="false" hidden="false" name="Brand" vbProcedure="false">NA()</definedName>
    <definedName function="false" hidden="false" name="BuiltIn_Print_Area___1" vbProcedure="false">'[2]'!AN52520</definedName>
    <definedName function="false" hidden="false" name="BuiltIn_Print_Titles" vbProcedure="false">'[2]'!AN52520</definedName>
    <definedName function="false" hidden="false" name="BuiltIn_Print_Titles___1" vbProcedure="false">'[2]'!AN52520</definedName>
    <definedName function="false" hidden="false" name="B_column" vbProcedure="false">'[6]งบกำไรขาดทุน (2550)'!$B$2:$B$271</definedName>
    <definedName function="false" hidden="false" name="CalcAgencyPrice" vbProcedure="false">'[2]'!AN52520</definedName>
    <definedName function="false" hidden="false" name="Cap_Furnace" vbProcedure="false">'[9]Palnt-A&amp;B'!$F$9</definedName>
    <definedName function="false" hidden="false" name="CC" vbProcedure="false">[7]งบการเงิน!R$26641</definedName>
    <definedName function="false" hidden="false" name="CCt" vbProcedure="false">[7]งบการเงิน!R$26641</definedName>
    <definedName function="false" hidden="false" name="CC_ADM" vbProcedure="false">NA()</definedName>
    <definedName function="false" hidden="false" name="CC_CCD" vbProcedure="false">NA()</definedName>
    <definedName function="false" hidden="false" name="CC_MKT" vbProcedure="false">NA()</definedName>
    <definedName function="false" hidden="false" name="CC_SCM" vbProcedure="false">NA()</definedName>
    <definedName function="false" hidden="false" name="CC_Supply" vbProcedure="false">NA()</definedName>
    <definedName function="false" hidden="false" name="cf" vbProcedure="false">'[2]'!AN52520</definedName>
    <definedName function="false" hidden="false" name="CodeAsset" vbProcedure="false">'[2]'!AN52520</definedName>
    <definedName function="false" hidden="false" name="ComBackUP" vbProcedure="false">"BackUP_File"</definedName>
    <definedName function="false" hidden="false" name="Commission" vbProcedure="false">'[2]'!AN52520</definedName>
    <definedName function="false" hidden="false" name="cost" vbProcedure="false">'[2]'!AN52520</definedName>
    <definedName function="false" hidden="false" name="Country" vbProcedure="false">NA()</definedName>
    <definedName function="false" hidden="false" name="Ct" vbProcedure="false">[7]งบการเงิน!R$26641</definedName>
    <definedName function="false" hidden="false" name="custnew" vbProcedure="false">'[2]'!AN52520</definedName>
    <definedName function="false" hidden="false" name="C_" vbProcedure="false">[7]งบการเงิน!R$26641</definedName>
    <definedName function="false" hidden="false" name="C_column" vbProcedure="false">'[6]งบกำไรขาดทุน (2550)'!$C$2:$C$271</definedName>
    <definedName function="false" hidden="false" name="d" vbProcedure="false">'[1]Statement-BAHT'!R$26641</definedName>
    <definedName function="false" hidden="false" name="D14401_" vbProcedure="false">NA()</definedName>
    <definedName function="false" hidden="false" name="DA" vbProcedure="false">[7]งบการเงิน!R$26641</definedName>
    <definedName function="false" hidden="false" name="DAAt" vbProcedure="false">[7]งบการเงิน!R$26641</definedName>
    <definedName function="false" hidden="false" name="DaRWk1" vbProcedure="false">'[2]'!AN52520</definedName>
    <definedName function="false" hidden="false" name="DaRWk10" vbProcedure="false">'[2]'!AN52520</definedName>
    <definedName function="false" hidden="false" name="DaRWk11" vbProcedure="false">'[2]'!AN52520</definedName>
    <definedName function="false" hidden="false" name="DaRWk12" vbProcedure="false">'[2]'!AN52520</definedName>
    <definedName function="false" hidden="false" name="DaRWk2" vbProcedure="false">'[2]'!AN52520</definedName>
    <definedName function="false" hidden="false" name="DaRWk3" vbProcedure="false">'[2]'!AN52520</definedName>
    <definedName function="false" hidden="false" name="DaRWk4" vbProcedure="false">'[2]'!AN52520</definedName>
    <definedName function="false" hidden="false" name="DaRWk5" vbProcedure="false">'[2]'!AN52520</definedName>
    <definedName function="false" hidden="false" name="DaRWk6" vbProcedure="false">'[2]'!AN52520</definedName>
    <definedName function="false" hidden="false" name="DaRWk8" vbProcedure="false">'[2]'!AN52520</definedName>
    <definedName function="false" hidden="false" name="DaRwk9" vbProcedure="false">'[2]'!AN52520</definedName>
    <definedName function="false" hidden="false" name="DAt" vbProcedure="false">[7]งบการเงิน!R$26641</definedName>
    <definedName function="false" hidden="false" name="DaWk7" vbProcedure="false">'[2]'!AN52520</definedName>
    <definedName function="false" hidden="false" name="dbrwk1" vbProcedure="false">'[2]'!AN52520</definedName>
    <definedName function="false" hidden="false" name="dbrwk10" vbProcedure="false">'[2]'!AN52520</definedName>
    <definedName function="false" hidden="false" name="dbrwk11" vbProcedure="false">'[2]'!AN52520</definedName>
    <definedName function="false" hidden="false" name="dbrwk12" vbProcedure="false">'[2]'!AN52520</definedName>
    <definedName function="false" hidden="false" name="dbrwk2" vbProcedure="false">'[2]'!AN52520</definedName>
    <definedName function="false" hidden="false" name="dbrwk3" vbProcedure="false">'[2]'!AN52520</definedName>
    <definedName function="false" hidden="false" name="dbrwk4" vbProcedure="false">'[2]'!AN52520</definedName>
    <definedName function="false" hidden="false" name="dbrwk5" vbProcedure="false">'[2]'!AN52520</definedName>
    <definedName function="false" hidden="false" name="dbrwk6" vbProcedure="false">'[2]'!AN52520</definedName>
    <definedName function="false" hidden="false" name="dbrwk7" vbProcedure="false">'[2]'!AN52520</definedName>
    <definedName function="false" hidden="false" name="dbrwk8" vbProcedure="false">'[2]'!AN52520</definedName>
    <definedName function="false" hidden="false" name="dbrwk9" vbProcedure="false">'[2]'!AN52520</definedName>
    <definedName function="false" hidden="false" name="DC" vbProcedure="false">[7]งบการเงิน!$DI37746</definedName>
    <definedName function="false" hidden="false" name="DCC" vbProcedure="false">[7]งบการเงิน!$DI37746</definedName>
    <definedName function="false" hidden="false" name="DCCt" vbProcedure="false">[7]งบการเงิน!$DI37746</definedName>
    <definedName function="false" hidden="false" name="dcrwk1" vbProcedure="false">'[2]'!AN52520</definedName>
    <definedName function="false" hidden="false" name="dcrwk10" vbProcedure="false">'[2]'!AN52520</definedName>
    <definedName function="false" hidden="false" name="dcrwk11" vbProcedure="false">'[2]'!AN52520</definedName>
    <definedName function="false" hidden="false" name="dcrwk12" vbProcedure="false">'[2]'!AN52520</definedName>
    <definedName function="false" hidden="false" name="dcrwk2" vbProcedure="false">'[2]'!AN52520</definedName>
    <definedName function="false" hidden="false" name="dcrwk3" vbProcedure="false">'[2]'!AN52520</definedName>
    <definedName function="false" hidden="false" name="dcrwk4" vbProcedure="false">'[2]'!AN52520</definedName>
    <definedName function="false" hidden="false" name="dcrwk5" vbProcedure="false">'[2]'!AN52520</definedName>
    <definedName function="false" hidden="false" name="dcrwk6" vbProcedure="false">'[2]'!AN52520</definedName>
    <definedName function="false" hidden="false" name="dcrwk7" vbProcedure="false">'[2]'!AN52520</definedName>
    <definedName function="false" hidden="false" name="dcrwk8" vbProcedure="false">'[2]'!AN52520</definedName>
    <definedName function="false" hidden="false" name="dcrwk9" vbProcedure="false">'[2]'!AN52520</definedName>
    <definedName function="false" hidden="false" name="DCt" vbProcedure="false">[7]งบการเงิน!$DI37746</definedName>
    <definedName function="false" hidden="false" name="DEE" vbProcedure="false">[7]งบการเงิน!$DI37746</definedName>
    <definedName function="false" hidden="false" name="DelDC" vbProcedure="false">'[2]'!AN52520</definedName>
    <definedName function="false" hidden="false" name="DelDm" vbProcedure="false">'[2]'!AN52520</definedName>
    <definedName function="false" hidden="false" name="Delivery" vbProcedure="false">'[2]'!AN52520</definedName>
    <definedName function="false" hidden="false" name="DelType" vbProcedure="false">'[2]'!AN52520</definedName>
    <definedName function="false" hidden="false" name="DEPARTMENT" vbProcedure="false">NA()</definedName>
    <definedName function="false" hidden="false" name="deptLookup" vbProcedure="false">'[2]'!AN52520</definedName>
    <definedName function="false" hidden="false" name="DFA" vbProcedure="false">[7]งบการเงิน!$DI37746</definedName>
    <definedName function="false" hidden="false" name="DGG" vbProcedure="false">[7]งบการเงิน!$DI37746</definedName>
    <definedName function="false" hidden="false" name="DII" vbProcedure="false">[7]งบการเงิน!$DI37746</definedName>
    <definedName function="false" hidden="false" name="DIt" vbProcedure="false">[7]งบการเงิน!$DI37746</definedName>
    <definedName function="false" hidden="false" name="DItt" vbProcedure="false">[7]งบการเงิน!$DI37746</definedName>
    <definedName function="false" hidden="false" name="DIttt" vbProcedure="false">[7]งบการเงิน!$DI37746</definedName>
    <definedName function="false" hidden="false" name="DNN" vbProcedure="false">[7]งบการเงิน!$DI37746</definedName>
    <definedName function="false" hidden="false" name="DOS" vbProcedure="false">[7]งบการเงิน!$DI37746</definedName>
    <definedName function="false" hidden="false" name="DREt" vbProcedure="false">[7]งบการเงิน!$DI37746</definedName>
    <definedName function="false" hidden="false" name="DRE_" vbProcedure="false">[7]งบการเงิน!$DI37746</definedName>
    <definedName function="false" hidden="false" name="DT" vbProcedure="false">[7]งบการเงิน!$DI37746</definedName>
    <definedName function="false" hidden="false" name="dumppr" vbProcedure="false">'[2]'!AN52520</definedName>
    <definedName function="false" hidden="false" name="EE" vbProcedure="false">[7]งบการเงิน!$DI37746</definedName>
    <definedName function="false" hidden="false" name="Excel_BuiltIn_Criteria" vbProcedure="false">'[2]'!AN52520</definedName>
    <definedName function="false" hidden="false" name="Excel_BuiltIn_Database" vbProcedure="false">'[2]'!AN52520</definedName>
    <definedName function="false" hidden="false" name="Excel_BuiltIn_Extract" vbProcedure="false">'[2]'!AN52520</definedName>
    <definedName function="false" hidden="false" name="Excel_BuiltIn_Print_Area" vbProcedure="false">'[2]'!CZ52584</definedName>
    <definedName function="false" hidden="false" name="Excel_BuiltIn_Print_Area_3_1" vbProcedure="false">'[2]'!AN52520</definedName>
    <definedName function="false" hidden="false" name="Excel_BuiltIn_Print_Titles" vbProcedure="false">'[2]'!CZ52584</definedName>
    <definedName function="false" hidden="false" name="FA" vbProcedure="false">[7]งบการเงิน!$DI37746</definedName>
    <definedName function="false" hidden="false" name="FC" vbProcedure="false">'[7]cash flow 1'!$H$15</definedName>
    <definedName function="false" hidden="false" name="FCC" vbProcedure="false">'[7]cash flow 1'!$H$91</definedName>
    <definedName function="false" hidden="false" name="FGF" vbProcedure="false">'[10]cash flow 1'!$H$118</definedName>
    <definedName function="false" hidden="false" name="FGG" vbProcedure="false">'[7]cash flow 1'!$H$118</definedName>
    <definedName function="false" hidden="false" name="Final_Item___Cost" vbProcedure="false">'[2]'!BD52536</definedName>
    <definedName function="false" hidden="false" name="FIttt" vbProcedure="false">'[7]cash flow 1'!$H$51</definedName>
    <definedName function="false" hidden="false" name="FNN" vbProcedure="false">'[7]cash flow 1'!$H$129</definedName>
    <definedName function="false" hidden="false" name="FT" vbProcedure="false">'[7]cash flow 1'!$H$108</definedName>
    <definedName function="false" hidden="false" name="GG" vbProcedure="false">[7]งบการเงิน!$DI37746</definedName>
    <definedName function="false" hidden="false" name="GL_IO" vbProcedure="false">NA()</definedName>
    <definedName function="false" hidden="false" name="GrphActSales" vbProcedure="false">'[2]'!BD52536</definedName>
    <definedName function="false" hidden="false" name="GrphActStk" vbProcedure="false">'[2]'!BD52536</definedName>
    <definedName function="false" hidden="false" name="GrphPlanSales" vbProcedure="false">'[2]'!BD52536</definedName>
    <definedName function="false" hidden="false" name="GrphTgtStk" vbProcedure="false">'[2]'!BD52536</definedName>
    <definedName function="false" hidden="false" name="G\L_FA" vbProcedure="false">'[7]cash flow 1'!$H$66</definedName>
    <definedName function="false" hidden="false" name="h" vbProcedure="false">{"'Model'!$A$1:$N$53"}</definedName>
    <definedName function="false" hidden="false" name="hh" vbProcedure="false">[7]งบการเงิน!$DI37746</definedName>
    <definedName function="false" hidden="false" name="HTML_CodePage" vbProcedure="false">874</definedName>
    <definedName function="false" hidden="false" name="HTML_Control" vbProcedure="false">{"'Eng (page2)'!$A$1:$D$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oreign Exchange Rates (Page 2)"</definedName>
    <definedName function="false" hidden="false" name="HTML_LastUpdate" vbProcedure="false">"5/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anking Department, Bank of Thailand Tel.(662) 283-5454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er2.html"</definedName>
    <definedName function="false" hidden="false" name="HTML_Title" vbProcedure="false">""</definedName>
    <definedName function="false" hidden="false" name="I" vbProcedure="false">{"'Model'!$A$1:$N$53"}</definedName>
    <definedName function="false" hidden="false" name="IELWSALES" vbProcedure="false">'[2]'!BT52552</definedName>
    <definedName function="false" hidden="false" name="IELYSALES" vbProcedure="false">'[2]'!BT52552</definedName>
    <definedName function="false" hidden="false" name="IEPLANSALES" vbProcedure="false">'[2]'!BT52552</definedName>
    <definedName function="false" hidden="false" name="IESP" vbProcedure="false">'[2]'!BT52552</definedName>
    <definedName function="false" hidden="false" name="II" vbProcedure="false">[7]งบการเงิน!$DI37746</definedName>
    <definedName function="false" hidden="false" name="INPUTGRID" vbProcedure="false">'[2]'!BT52552</definedName>
    <definedName function="false" hidden="false" name="IntFreeCred" vbProcedure="false">'[2]'!BT52552</definedName>
    <definedName function="false" hidden="false" name="ioo" vbProcedure="false">'[2]'!BT52552</definedName>
    <definedName function="false" hidden="false" name="IO_Number" vbProcedure="false">NA()</definedName>
    <definedName function="false" hidden="false" name="It" vbProcedure="false">[7]งบการเงิน!$DI37746</definedName>
    <definedName function="false" hidden="false" name="Item_2" vbProcedure="false">DATE(YEAR([11]Inv_Dtac!A$16),MONTH([11]Inv_Dtac!A$16)+2,DAY(0))</definedName>
    <definedName function="false" hidden="false" name="Item_3" vbProcedure="false">DATE(YEAR([11]Inv_Dtac!A$16),MONTH([11]Inv_Dtac!A$16)+3,DAY(0))</definedName>
    <definedName function="false" hidden="false" name="Item_4" vbProcedure="false">DATE(YEAR([11]Inv_Dtac!A$16),MONTH([11]Inv_Dtac!A$16)+4,DAY(0))</definedName>
    <definedName function="false" hidden="false" name="Item_Total_Inv" vbProcedure="false">IF([11]Inv_Dtac!A$16=[11]Inv_Dtac!$D1,[11]Inv_Dtac!$K1,IF(Item_4=[11]Inv_Dtac!$D1,[11]Inv_Dtac!$H1,IF(Item_3=[11]Inv_Dtac!$D1,[11]Inv_Dtac!$I1,IF(Item_2=[11]Inv_Dtac!$D1,[11]Inv_Dtac!$J1,0))))</definedName>
    <definedName function="false" hidden="false" name="Itt" vbProcedure="false">[7]งบการเงิน!DB55658</definedName>
    <definedName function="false" hidden="false" name="Ittt" vbProcedure="false">[7]งบการเงิน!DB55658</definedName>
    <definedName function="false" hidden="false" name="j" vbProcedure="false">{"'Model'!$A$1:$N$53"}</definedName>
    <definedName function="false" hidden="false" name="Jan_1" vbProcedure="false">INDEX('[2]'!$GX$4558,MATCH('[6]กระทบรายได้-ภาษี (2549)'!$A1,'[2]'!$N$14,0))-INDEX('[2]'!$Q$17,MATCH('[6]กระทบรายได้-ภาษี (2549)'!$A1,'[2]'!$A$1793,0))</definedName>
    <definedName function="false" hidden="false" name="K" vbProcedure="false">NA()</definedName>
    <definedName function="false" hidden="false" name="kkkk" vbProcedure="false">'[1]Statement-BAHT'!DB55658</definedName>
    <definedName function="false" hidden="false" name="L" vbProcedure="false">'[2]'!BT52552</definedName>
    <definedName function="false" hidden="false" name="LASTCOLUMNCELL" vbProcedure="false">'[2]'!BT52552</definedName>
    <definedName function="false" hidden="false" name="LIST_M" vbProcedure="false">[12]Master!$A$3:$Q$540</definedName>
    <definedName function="false" hidden="false" name="lk" vbProcedure="false">'[2]'!BT52552</definedName>
    <definedName function="false" hidden="false" name="LL" vbProcedure="false">'[2]'!BT52552</definedName>
    <definedName function="false" hidden="false" name="LWSALES" vbProcedure="false">'[2]'!BT52552</definedName>
    <definedName function="false" hidden="false" name="LYBin" vbProcedure="false">'[2]'!BT52552</definedName>
    <definedName function="false" hidden="false" name="LYHolds" vbProcedure="false">'[2]'!BT52552</definedName>
    <definedName function="false" hidden="false" name="LYNet" vbProcedure="false">'[2]'!BT52552</definedName>
    <definedName function="false" hidden="false" name="LYoos" vbProcedure="false">'[2]'!CZ52584</definedName>
    <definedName function="false" hidden="false" name="LYReselects" vbProcedure="false">'[2]'!CZ52584</definedName>
    <definedName function="false" hidden="false" name="LYReturns" vbProcedure="false">'[2]'!CZ52584</definedName>
    <definedName function="false" hidden="false" name="LYSales" vbProcedure="false">'[2]'!CZ52584</definedName>
    <definedName function="false" hidden="false" name="LYTotal" vbProcedure="false">'[2]'!CZ52584</definedName>
    <definedName function="false" hidden="false" name="m" vbProcedure="false">[13]งบการเงิน!DB55658</definedName>
    <definedName function="false" hidden="false" name="MAIN" vbProcedure="false">'[1]Statement-BAHT'!$DI37746</definedName>
    <definedName function="false" hidden="false" name="MARGINPLAN" vbProcedure="false">'[2]'!CZ52584</definedName>
    <definedName function="false" hidden="false" name="MARGINPROJ" vbProcedure="false">'[2]'!CZ52584</definedName>
    <definedName function="false" hidden="false" name="mmkj" vbProcedure="false">{"'Model'!$A$1:$N$53"}</definedName>
    <definedName function="false" hidden="false" name="n" vbProcedure="false">{"'Model'!$A$1:$N$53"}</definedName>
    <definedName function="false" hidden="false" name="NameAsset" vbProcedure="false">'[2]'!CZ52584</definedName>
    <definedName function="false" hidden="false" name="NaRag" vbProcedure="false">"="</definedName>
    <definedName function="false" hidden="false" name="new" vbProcedure="false">{"'Model'!$A$1:$N$53"}</definedName>
    <definedName function="false" hidden="false" name="NN" vbProcedure="false">[7]งบการเงิน!$DI37746</definedName>
    <definedName function="false" hidden="false" name="NUM_DOCS" vbProcedure="false">'[2]'!CZ52584</definedName>
    <definedName function="false" hidden="false" name="OHC1_6" vbProcedure="false">NA()</definedName>
    <definedName function="false" hidden="false" name="OHR1_6" vbProcedure="false">NA()</definedName>
    <definedName function="false" hidden="false" name="OS" vbProcedure="false">[7]งบการเงิน!$DI37746</definedName>
    <definedName function="false" hidden="false" name="P" vbProcedure="false">NA()</definedName>
    <definedName function="false" hidden="false" name="page1" vbProcedure="false">'[2]'!CZ52584</definedName>
    <definedName function="false" hidden="false" name="page2" vbProcedure="false">'[2]'!CZ52584</definedName>
    <definedName function="false" hidden="false" name="PARTNERS_INITIALS" vbProcedure="false">'[2]'!CZ52584</definedName>
    <definedName function="false" hidden="false" name="percen_Moisture" vbProcedure="false">'[9]Palnt-A&amp;B'!$F$6</definedName>
    <definedName function="false" hidden="false" name="Plan_by_Shipping" vbProcedure="false">NA()</definedName>
    <definedName function="false" hidden="false" name="PRDump" vbProcedure="false">'[2]'!CZ52584</definedName>
    <definedName function="false" hidden="false" name="PRINT_AREA_MI" vbProcedure="false">'[2]'!CZ52584</definedName>
    <definedName function="false" hidden="false" name="Print_Titles_MI" vbProcedure="false">'[2]'!CZ52584</definedName>
    <definedName function="false" hidden="false" name="PTAX" vbProcedure="false">'[7]cash flow 2'!$G$56</definedName>
    <definedName function="false" hidden="false" name="q" vbProcedure="false">{"'Model'!$A$1:$N$53"}</definedName>
    <definedName function="false" hidden="false" name="Q_Qn" vbProcedure="false">"ชื่อเล่น"</definedName>
    <definedName function="false" hidden="false" name="RawAgencyPrice" vbProcedure="false">'[2]'!FL52648</definedName>
    <definedName function="false" hidden="false" name="RBData" vbProcedure="false">'[2]'!FL52648</definedName>
    <definedName function="false" hidden="false" name="RE" vbProcedure="false">[7]งบการเงิน!$DI37746</definedName>
    <definedName function="false" hidden="false" name="Recover" vbProcedure="false">[14]Macro1!$A$144</definedName>
    <definedName function="false" hidden="false" name="Report_Dtac_DL" vbProcedure="false">INDEX([11]Inv_Dtac!$L$1:$L$1048576,COLUMN()-COLUMN([11]Report_INV!$D$5)+18+(ROW()-ROW([11]Report_INV!$D$5))*9,1)</definedName>
    <definedName function="false" hidden="false" name="Report_Dtac_RBT" vbProcedure="false">INDEX([11]Inv_Dtac!$L$1:$L$1048576,COLUMN()-COLUMN([11]Report_INV!$D$5)+17+(ROW()-ROW([11]Report_INV!$D$5))*9,1)</definedName>
    <definedName function="false" hidden="false" name="Reselects" vbProcedure="false">'[2]'!FL52648</definedName>
    <definedName function="false" hidden="false" name="REt" vbProcedure="false">[7]งบการเงิน!$DI37746</definedName>
    <definedName function="false" hidden="false" name="Re_1" vbProcedure="false">'[2]'!FL52648</definedName>
    <definedName function="false" hidden="false" name="rumc" vbProcedure="false">'[2]'!FL52648</definedName>
    <definedName function="false" hidden="false" name="s" vbProcedure="false">{"'Model'!$A$1:$N$53"}</definedName>
    <definedName function="false" hidden="false" name="SALESPLAN" vbProcedure="false">'[2]'!FL52648</definedName>
    <definedName function="false" hidden="false" name="SELLC1_6" vbProcedure="false">NA()</definedName>
    <definedName function="false" hidden="false" name="SELLR1_6" vbProcedure="false">NA()</definedName>
    <definedName function="false" hidden="false" name="SHOKYAKU97" vbProcedure="false">'[15]#REF'!$A$6:$H$145</definedName>
    <definedName function="false" hidden="false" name="Sp_2" vbProcedure="false">'[2]'!FL52648</definedName>
    <definedName function="false" hidden="false" name="Sp_Item" vbProcedure="false">'[2]'!FL52648</definedName>
    <definedName function="false" hidden="false" name="Sp_Total" vbProcedure="false">'[2]'!FL52648</definedName>
    <definedName function="false" hidden="false" name="sss" vbProcedure="false">'[1]Statement-BAHT'!$DI37746</definedName>
    <definedName function="false" hidden="false" name="stock" vbProcedure="false">'[2]'!FL52648</definedName>
    <definedName function="false" hidden="false" name="stp" vbProcedure="false">'[2]'!FL52648</definedName>
    <definedName function="false" hidden="false" name="Sum_Item_All" vbProcedure="false">SUMIF([11]Inv_Dtac!$G$18:$G$1176,[11]Inv_Dtac!$G1,[11]Inv_Dtac!A$18:A$1176)</definedName>
    <definedName function="false" hidden="false" name="S_FA" vbProcedure="false">'[7]cash flow 1'!$H$58</definedName>
    <definedName function="false" hidden="false" name="T" vbProcedure="false">[7]งบการเงิน!$DI37746</definedName>
    <definedName function="false" hidden="false" name="TABLE" vbProcedure="false">'[15]#REF'!$A$1:$B$642</definedName>
    <definedName function="false" hidden="false" name="Table1" vbProcedure="false">'[2]'!FL52648</definedName>
    <definedName function="false" hidden="false" name="TableName" vbProcedure="false">"Dummy"</definedName>
    <definedName function="false" hidden="false" name="TOTALS" vbProcedure="false">'[2]'!FL52648</definedName>
    <definedName function="false" hidden="false" name="tun" vbProcedure="false">{"'Model'!$A$1:$N$53"}</definedName>
    <definedName function="false" hidden="false" name="u" vbProcedure="false">{"'Model'!$A$1:$N$53"}</definedName>
    <definedName function="false" hidden="false" name="Uangel_Inv_Period" vbProcedure="false">SUMPRODUCT(N(MONTH([11]Uangel_Dtac!$D$18:$D$502)=MONTH('[11]RBT_Inv&amp;Period'!$C1))*N(YEAR([11]Uangel_Dtac!$D$18:$D$502)=YEAR('[11]RBT_Inv&amp;Period'!$C1)),[11]Uangel_Dtac!C$18:C$502)</definedName>
    <definedName function="false" hidden="false" name="unnamed" vbProcedure="false">'[2]'!FL52648</definedName>
    <definedName function="false" hidden="false" name="Unreailzed" vbProcedure="false">'[7]cash flow 2'!$G$30</definedName>
    <definedName function="false" hidden="false" name="US" vbProcedure="false">'[2]'!FL52648</definedName>
    <definedName function="false" hidden="false" name="u_pang" vbProcedure="false">'[2]'!FL52648</definedName>
    <definedName function="false" hidden="false" name="v" vbProcedure="false">{"'Model'!$A$1:$N$53"}</definedName>
    <definedName function="false" hidden="false" name="v20v" vbProcedure="false">"  -   -"</definedName>
    <definedName function="false" hidden="false" name="v21v" vbProcedure="false">"zZ1"</definedName>
    <definedName function="false" hidden="false" name="v22v" vbProcedure="false">'[16]GL 2548'!$DI37746</definedName>
    <definedName function="false" hidden="false" name="VALID01234" vbProcedure="false">'[2]'!FL52648,'[2]'!$A$8193</definedName>
    <definedName function="false" hidden="false" name="Value_1" vbProcedure="false">'[2]'!FL52648</definedName>
    <definedName function="false" hidden="false" name="x" vbProcedure="false">'[2]'!FL52648</definedName>
    <definedName function="false" hidden="false" name="XA" vbProcedure="false">[7]งบการเงิน!$DI37746</definedName>
    <definedName function="false" hidden="false" name="XAAt" vbProcedure="false">[7]งบการเงิน!$DI37746</definedName>
    <definedName function="false" hidden="false" name="XAt" vbProcedure="false">[7]งบการเงิน!$DI37746</definedName>
    <definedName function="false" hidden="false" name="XC" vbProcedure="false">[7]งบการเงิน!$DI37746</definedName>
    <definedName function="false" hidden="false" name="XCC" vbProcedure="false">[7]งบการเงิน!$DI37746</definedName>
    <definedName function="false" hidden="false" name="XCCt" vbProcedure="false">[7]งบการเงิน!$DI37746</definedName>
    <definedName function="false" hidden="false" name="XCt" vbProcedure="false">[7]งบการเงิน!$DI37746</definedName>
    <definedName function="false" hidden="false" name="XEE" vbProcedure="false">[7]งบการเงิน!$DI37746</definedName>
    <definedName function="false" hidden="false" name="XFA" vbProcedure="false">[7]งบการเงิน!$DI37746</definedName>
    <definedName function="false" hidden="false" name="XGG" vbProcedure="false">[7]งบการเงิน!$DI37746</definedName>
    <definedName function="false" hidden="false" name="XII" vbProcedure="false">[7]งบการเงิน!$DI37746</definedName>
    <definedName function="false" hidden="false" name="XIt" vbProcedure="false">[7]งบการเงิน!$DI37746</definedName>
    <definedName function="false" hidden="false" name="Xitt" vbProcedure="false">[7]งบการเงิน!$DI37746</definedName>
    <definedName function="false" hidden="false" name="XIttt" vbProcedure="false">[7]งบการเงิน!$DI37746</definedName>
    <definedName function="false" hidden="false" name="XnameCell" vbProcedure="false">'[6]งบทดลอง(2550)'!$DU$9</definedName>
    <definedName function="false" hidden="false" name="XnameSheet" vbProcedure="false">'[6]งบทดลอง(2550)'!$DW$4</definedName>
    <definedName function="false" hidden="false" name="XNN" vbProcedure="false">[7]งบการเงิน!$DI37746</definedName>
    <definedName function="false" hidden="false" name="XOS" vbProcedure="false">[7]งบการเงิน!$DI37746</definedName>
    <definedName function="false" hidden="false" name="XRE" vbProcedure="false">[7]งบการเงิน!$DI37746</definedName>
    <definedName function="false" hidden="false" name="XREt" vbProcedure="false">[7]งบการเงิน!$DI37746</definedName>
    <definedName function="false" hidden="false" name="XT" vbProcedure="false">[7]งบการเงิน!$DI37746</definedName>
    <definedName function="false" hidden="false" name="y" vbProcedure="false">{"'Model'!$A$1:$N$53"}</definedName>
    <definedName function="false" hidden="false" name="z" vbProcedure="false">'[2]'!FL52648</definedName>
    <definedName function="false" hidden="false" name="zz" vbProcedure="false">'[2]'!FL52648</definedName>
    <definedName function="false" hidden="false" name="\0" vbProcedure="false">'[1]Statement-BAHT'!R$26641</definedName>
    <definedName function="false" hidden="false" name="\a" vbProcedure="false">'[2]'!AN52520</definedName>
    <definedName function="false" hidden="false" name="\b" vbProcedure="false">'[2]'!AN52520</definedName>
    <definedName function="false" hidden="false" name="\c" vbProcedure="false">'[2]'!AN52520</definedName>
    <definedName function="false" hidden="false" name="\d" vbProcedure="false">'[2]'!AN52520</definedName>
    <definedName function="false" hidden="false" name="\e" vbProcedure="false">'[2]'!AN52520</definedName>
    <definedName function="false" hidden="false" name="\f" vbProcedure="false">'[2]'!AN52520</definedName>
    <definedName function="false" hidden="false" name="\g" vbProcedure="false">'[2]'!AN52520</definedName>
    <definedName function="false" hidden="false" name="\h" vbProcedure="false">'[2]'!AN52520</definedName>
    <definedName function="false" hidden="false" name="\i" vbProcedure="false">'[2]'!AN52520</definedName>
    <definedName function="false" hidden="false" name="\j" vbProcedure="false">'[2]'!AN52520</definedName>
    <definedName function="false" hidden="false" name="_10" vbProcedure="false">[3]Group!$B$179</definedName>
    <definedName function="false" hidden="false" name="_14401" vbProcedure="false">NA()</definedName>
    <definedName function="false" hidden="false" name="_2" vbProcedure="false">'[2]'!AN52520</definedName>
    <definedName function="false" hidden="false" name="_20" vbProcedure="false">[3]Group!$B$196</definedName>
    <definedName function="false" hidden="false" name="_3" vbProcedure="false">NA()</definedName>
    <definedName function="false" hidden="false" name="_30" vbProcedure="false">[3]Group!$B$238</definedName>
    <definedName function="false" hidden="false" name="_40" vbProcedure="false">[3]Group!$B$251</definedName>
    <definedName function="false" hidden="false" name="_5" vbProcedure="false">NA()</definedName>
    <definedName function="false" hidden="false" name="_50" vbProcedure="false">[3]Group!$B$255</definedName>
    <definedName function="false" hidden="false" name="_70" vbProcedure="false">[3]Group!$B$281</definedName>
    <definedName function="false" hidden="false" name="_80" vbProcedure="false">[3]Group!$B$282</definedName>
    <definedName function="false" hidden="false" name="_A" vbProcedure="false">[3]Group!$B$7</definedName>
    <definedName function="false" hidden="false" name="_A10" vbProcedure="false">[3]Group!$D$179</definedName>
    <definedName function="false" hidden="false" name="_A20" vbProcedure="false">[4]Group!$D$197</definedName>
    <definedName function="false" hidden="false" name="_A30" vbProcedure="false">[3]Group!$D$238</definedName>
    <definedName function="false" hidden="false" name="_A40" vbProcedure="false">[3]Group!$D$251</definedName>
    <definedName function="false" hidden="false" name="_A70" vbProcedure="false">[3]Group!$D$281</definedName>
    <definedName function="false" hidden="false" name="_A80" vbProcedure="false">[3]Group!$D$282</definedName>
    <definedName function="false" hidden="false" name="_AA" vbProcedure="false">[3]Group!$D$7</definedName>
    <definedName function="false" hidden="false" name="_AB1" vbProcedure="false">[3]Group!$D$9</definedName>
    <definedName function="false" hidden="false" name="_AB2" vbProcedure="false">[3]Group!$D$15</definedName>
    <definedName function="false" hidden="false" name="_ABB" vbProcedure="false">[3]Group!$D$29</definedName>
    <definedName function="false" hidden="false" name="_AC1" vbProcedure="false">[4]Group!$D$32</definedName>
    <definedName function="false" hidden="false" name="_AC11" vbProcedure="false">[4]Group!$D$33</definedName>
    <definedName function="false" hidden="false" name="_AC12" vbProcedure="false">[4]Group!$D$36</definedName>
    <definedName function="false" hidden="false" name="_AC13" vbProcedure="false">[3]Group!$D$39</definedName>
    <definedName function="false" hidden="false" name="_ACC" vbProcedure="false">[3]Group!$D$64</definedName>
    <definedName function="false" hidden="false" name="_ADD" vbProcedure="false">[3]Group!$D$76</definedName>
    <definedName function="false" hidden="false" name="_AEE" vbProcedure="false">[3]Group!$D$79</definedName>
    <definedName function="false" hidden="false" name="_AF" vbProcedure="false">[3]Group!$D$85</definedName>
    <definedName function="false" hidden="false" name="_AFF" vbProcedure="false">[3]Group!$D$107</definedName>
    <definedName function="false" hidden="false" name="_AL" vbProcedure="false">[3]Group!$D$122</definedName>
    <definedName function="false" hidden="false" name="_AM2" vbProcedure="false">[3]Group!$D$130</definedName>
    <definedName function="false" hidden="false" name="_AM3" vbProcedure="false">[4]Group!$D$135</definedName>
    <definedName function="false" hidden="false" name="_AM4" vbProcedure="false">[3]Group!$D$133</definedName>
    <definedName function="false" hidden="false" name="_AM5" vbProcedure="false">[3]Group!$D$137</definedName>
    <definedName function="false" hidden="false" name="_AN1" vbProcedure="false">[3]Group!$D$143</definedName>
    <definedName function="false" hidden="false" name="_AN2" vbProcedure="false">[3]Group!$D$144</definedName>
    <definedName function="false" hidden="false" name="_AU1" vbProcedure="false">[3]Group!$D$148</definedName>
    <definedName function="false" hidden="false" name="_AU2" vbProcedure="false">[3]Group!$D$151</definedName>
    <definedName function="false" hidden="false" name="_AU3" vbProcedure="false">[3]Group!$D$152</definedName>
    <definedName function="false" hidden="false" name="_AU4" vbProcedure="false">[3]Group!$D$153</definedName>
    <definedName function="false" hidden="false" name="_AU5" vbProcedure="false">[3]Group!$D$154</definedName>
    <definedName function="false" hidden="false" name="_AZ3" vbProcedure="false">[3]Group!$D$169</definedName>
    <definedName function="false" hidden="false" name="_B1" vbProcedure="false">[3]Group!$B$9</definedName>
    <definedName function="false" hidden="false" name="_B2" vbProcedure="false">[3]Group!$B$15</definedName>
    <definedName function="false" hidden="false" name="_BB" vbProcedure="false">[3]Group!$B$29</definedName>
    <definedName function="false" hidden="false" name="_C1" vbProcedure="false">[3]Group!$B$32</definedName>
    <definedName function="false" hidden="false" name="_C11" vbProcedure="false">[3]Group!$B$35</definedName>
    <definedName function="false" hidden="false" name="_C12" vbProcedure="false">[3]Group!$B$36</definedName>
    <definedName function="false" hidden="false" name="_C13" vbProcedure="false">[3]Group!$B$39</definedName>
    <definedName function="false" hidden="false" name="_CC" vbProcedure="false">[3]Group!$B$64</definedName>
    <definedName function="false" hidden="false" name="_DD" vbProcedure="false">[3]Group!$B$76</definedName>
    <definedName function="false" hidden="false" name="_EE" vbProcedure="false">[3]Group!$B$79</definedName>
    <definedName function="false" hidden="false" name="_F" vbProcedure="false">[3]Group!$B$85</definedName>
    <definedName function="false" hidden="false" name="_f123" vbProcedure="false">'[2]'!AN52520</definedName>
    <definedName function="false" hidden="false" name="_FF" vbProcedure="false">[3]Group!$B$107</definedName>
    <definedName function="false" hidden="false" name="_Fill" vbProcedure="false">'[2]'!AN52520</definedName>
    <definedName function="false" hidden="false" name="_Key1" vbProcedure="false">'[2]'!AN52520</definedName>
    <definedName function="false" hidden="false" name="_Key2" vbProcedure="false">'[2]'!AN52520</definedName>
    <definedName function="false" hidden="false" name="_L" vbProcedure="false">[3]Group!$B$122</definedName>
    <definedName function="false" hidden="false" name="_M1" vbProcedure="false">[3]Group!$B$127</definedName>
    <definedName function="false" hidden="false" name="_M2" vbProcedure="false">[3]Group!$B$130</definedName>
    <definedName function="false" hidden="false" name="_M3" vbProcedure="false">[3]Group!$B$134</definedName>
    <definedName function="false" hidden="false" name="_M5" vbProcedure="false">[3]Group!$B$137</definedName>
    <definedName function="false" hidden="false" name="_N1" vbProcedure="false">[3]Group!$B$143</definedName>
    <definedName function="false" hidden="false" name="_N2" vbProcedure="false">[3]Group!$B$144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5]total!R$26641</definedName>
    <definedName function="false" hidden="false" name="_U" vbProcedure="false">[3]Group!$B$164</definedName>
    <definedName function="false" hidden="false" name="_U1" vbProcedure="false">[3]Group!$B$148</definedName>
    <definedName function="false" hidden="false" name="_U2" vbProcedure="false">[3]Group!$B$151</definedName>
    <definedName function="false" hidden="false" name="_U3" vbProcedure="false">[3]Group!$B$152</definedName>
    <definedName function="false" hidden="false" name="_U4" vbProcedure="false">[3]Group!$B$153</definedName>
    <definedName function="false" hidden="false" name="_U5" vbProcedure="false">[3]Group!$B$154</definedName>
    <definedName function="false" hidden="false" name="_U7" vbProcedure="false">[3]Group!$B$158</definedName>
    <definedName function="false" hidden="false" name="_xlfn_IFERROR" vbProcedure="false"/>
    <definedName function="false" hidden="false" name="_Z3" vbProcedure="false">[3]Group!$B$169</definedName>
    <definedName function="false" hidden="false" name="__f123" vbProcedure="false">'[2]'!AN52520</definedName>
    <definedName function="false" hidden="false" name="___f123" vbProcedure="false">'[2]'!AN52520</definedName>
    <definedName function="false" hidden="false" name="____f123" vbProcedure="false">'[2]'!AN52520</definedName>
    <definedName function="false" hidden="false" name="_____f123" vbProcedure="false">'[2]'!AN52520</definedName>
    <definedName function="false" hidden="false" name="______f123" vbProcedure="false">'[2]'!AN52520</definedName>
    <definedName function="false" hidden="false" name="_______f123" vbProcedure="false">'[2]'!AN52520</definedName>
    <definedName function="false" hidden="false" name="________f123" vbProcedure="false">'[2]'!AN52520</definedName>
    <definedName function="false" hidden="false" name="_________f123" vbProcedure="false">'[2]'!AN52520</definedName>
    <definedName function="false" hidden="false" name="__________f123" vbProcedure="false">'[2]'!AN52520</definedName>
    <definedName function="false" hidden="false" name="___________f123" vbProcedure="false">'[2]'!AN52520</definedName>
    <definedName function="false" hidden="false" name="____________f123" vbProcedure="false">'[2]'!AN52520</definedName>
    <definedName function="false" hidden="false" name="_____________f123" vbProcedure="false">'[2]'!AN52520</definedName>
    <definedName function="false" hidden="false" name="______________f123" vbProcedure="false">'[2]'!AN52520</definedName>
    <definedName function="false" hidden="false" name="_______________f123" vbProcedure="false">'[2]'!AN52520</definedName>
    <definedName function="false" hidden="false" name="________________f123" vbProcedure="false">'[2]'!AN52520</definedName>
    <definedName function="false" hidden="false" name="_________________f123" vbProcedure="false">'[2]'!AN52520</definedName>
    <definedName function="false" hidden="false" name="__________________f123" vbProcedure="false">'[2]'!AN52520</definedName>
    <definedName function="false" hidden="false" name="___________________f123" vbProcedure="false">'[2]'!AN52520</definedName>
    <definedName function="false" hidden="false" name="____________________f123" vbProcedure="false">'[2]'!AN52520</definedName>
    <definedName function="false" hidden="false" name="ช__อบ_ญช_" vbProcedure="false">'[6]งบทดลอง(2550)'!$B$8:$B$423</definedName>
    <definedName function="false" hidden="false" name="ซ_ซ_" vbProcedure="false">[17]งบการเงิน!$DI37746</definedName>
    <definedName function="false" hidden="false" name="ป_จจ_บ_นเครด_ต" vbProcedure="false">'[6]งบทดลอง(2550)'!$F$8:$F$423</definedName>
    <definedName function="false" hidden="false" name="ป_จจ_บ_นเดบ_ต" vbProcedure="false">'[6]งบทดลอง(2550)'!$E$8:$E$423</definedName>
    <definedName function="false" hidden="false" name="ฟ" vbProcedure="false">'[2]'!FL52648</definedName>
    <definedName function="false" hidden="false" name="ม" vbProcedure="false">'[7]cash flow 1'!$H$129</definedName>
    <definedName function="false" hidden="false" name="ยกมาเครด_ต" vbProcedure="false">'[6]งบทดลอง(2550)'!$D$8:$D$423</definedName>
    <definedName function="false" hidden="false" name="ยกมาเดบ_ต" vbProcedure="false">'[6]งบทดลอง(2550)'!$C$8:$C$423</definedName>
    <definedName function="false" hidden="false" name="ยกมาเดบ_ท" vbProcedure="false">'[6]งบทดลอง(2550)'!$C$8:$C$423</definedName>
    <definedName function="false" hidden="false" name="ยกไปเครด_ต" vbProcedure="false">'[18]งบทดลอง - ต.ค.2547'!$H$8:$H$305</definedName>
    <definedName function="false" hidden="false" name="ยกไปเดบ_ต" vbProcedure="false">'[18]งบทดลอง - ต.ค.2547'!$G$8:$G$305</definedName>
    <definedName function="false" hidden="false" name="รห_สบ_ญช_" vbProcedure="false">'[18]งบทดลอง - ต.ค.2547'!$A$8:$A$305</definedName>
    <definedName function="false" hidden="false" name="ล" vbProcedure="false">[7]งบการเงิน!$DI37746</definedName>
    <definedName function="false" hidden="false" name="ส" vbProcedure="false">'[7]cash flow 1'!$H$91</definedName>
    <definedName function="false" hidden="false" name="แ" vbProcedure="false">'[2]'!FL52648</definedName>
    <definedName function="false" hidden="false" name="แคบ" vbProcedure="false">'[2]'!FL52648</definedName>
    <definedName function="false" hidden="false" localSheetId="0" name="A" vbProcedure="false">'[2]'!AN52520</definedName>
    <definedName function="false" hidden="false" localSheetId="0" name="AAA" vbProcedure="false">'[2]'!AN52520</definedName>
    <definedName function="false" hidden="false" localSheetId="0" name="aaaa" vbProcedure="false">'[2]'!AN52520</definedName>
    <definedName function="false" hidden="false" localSheetId="0" name="AAAAA" vbProcedure="false">'[2]'!AN52520</definedName>
    <definedName function="false" hidden="false" localSheetId="0" name="AAt" vbProcedure="false">[7]งบการเงิน!R$26641</definedName>
    <definedName function="false" hidden="false" localSheetId="0" name="Adjustment" vbProcedure="false">'[2]'!AN52520</definedName>
    <definedName function="false" hidden="false" localSheetId="0" name="agdump" vbProcedure="false">'[2]'!AN52520</definedName>
    <definedName function="false" hidden="false" localSheetId="0" name="agedump" vbProcedure="false">'[2]'!AN52520</definedName>
    <definedName function="false" hidden="false" localSheetId="0" name="agencydump" vbProcedure="false">'[2]'!AN52520</definedName>
    <definedName function="false" hidden="false" localSheetId="0" name="AGENCYLY" vbProcedure="false">'[2]'!AN52520</definedName>
    <definedName function="false" hidden="false" localSheetId="0" name="AGENCYPLAN" vbProcedure="false">'[2]'!AN52520</definedName>
    <definedName function="false" hidden="false" localSheetId="0" name="AMOUNT" vbProcedure="false">'[8]10'!R$26641</definedName>
    <definedName function="false" hidden="false" localSheetId="0" name="At" vbProcedure="false">[7]งบการเงิน!R$26641</definedName>
    <definedName function="false" hidden="false" localSheetId="0" name="B" vbProcedure="false">[7]งบการเงิน!R$26641</definedName>
    <definedName function="false" hidden="false" localSheetId="0" name="BB" vbProcedure="false">'[2]'!AN52520</definedName>
    <definedName function="false" hidden="false" localSheetId="0" name="BuiltIn_Print_Area___1" vbProcedure="false">'[2]'!AN52520</definedName>
    <definedName function="false" hidden="false" localSheetId="0" name="BuiltIn_Print_Titles" vbProcedure="false">'[2]'!AN52520</definedName>
    <definedName function="false" hidden="false" localSheetId="0" name="BuiltIn_Print_Titles___1" vbProcedure="false">'[2]'!AN52520</definedName>
    <definedName function="false" hidden="false" localSheetId="0" name="CalcAgencyPrice" vbProcedure="false">'[2]'!AN52520</definedName>
    <definedName function="false" hidden="false" localSheetId="0" name="CC" vbProcedure="false">[7]งบการเงิน!R$26641</definedName>
    <definedName function="false" hidden="false" localSheetId="0" name="CCt" vbProcedure="false">[7]งบการเงิน!R$26641</definedName>
    <definedName function="false" hidden="false" localSheetId="0" name="cf" vbProcedure="false">'[2]'!AN52520</definedName>
    <definedName function="false" hidden="false" localSheetId="0" name="CodeAsset" vbProcedure="false">'[2]'!AN52520</definedName>
    <definedName function="false" hidden="false" localSheetId="0" name="Commission" vbProcedure="false">'[2]'!AN52520</definedName>
    <definedName function="false" hidden="false" localSheetId="0" name="cost" vbProcedure="false">'[2]'!AN52520</definedName>
    <definedName function="false" hidden="false" localSheetId="0" name="Ct" vbProcedure="false">[7]งบการเงิน!R$26641</definedName>
    <definedName function="false" hidden="false" localSheetId="0" name="custnew" vbProcedure="false">'[2]'!AN52520</definedName>
    <definedName function="false" hidden="false" localSheetId="0" name="C_" vbProcedure="false">[7]งบการเงิน!R$26641</definedName>
    <definedName function="false" hidden="false" localSheetId="0" name="d" vbProcedure="false">'[1]Statement-BAHT'!R$26641</definedName>
    <definedName function="false" hidden="false" localSheetId="0" name="DA" vbProcedure="false">[7]งบการเงิน!R$26641</definedName>
    <definedName function="false" hidden="false" localSheetId="0" name="DAAt" vbProcedure="false">[7]งบการเงิน!R$26641</definedName>
    <definedName function="false" hidden="false" localSheetId="0" name="DaRWk1" vbProcedure="false">'[2]'!AN52520</definedName>
    <definedName function="false" hidden="false" localSheetId="0" name="DaRWk10" vbProcedure="false">'[2]'!AN52520</definedName>
    <definedName function="false" hidden="false" localSheetId="0" name="DaRWk11" vbProcedure="false">'[2]'!AN52520</definedName>
    <definedName function="false" hidden="false" localSheetId="0" name="DaRWk12" vbProcedure="false">'[2]'!AN52520</definedName>
    <definedName function="false" hidden="false" localSheetId="0" name="DaRWk2" vbProcedure="false">'[2]'!AN52520</definedName>
    <definedName function="false" hidden="false" localSheetId="0" name="DaRWk3" vbProcedure="false">'[2]'!AN52520</definedName>
    <definedName function="false" hidden="false" localSheetId="0" name="DaRWk4" vbProcedure="false">'[2]'!AN52520</definedName>
    <definedName function="false" hidden="false" localSheetId="0" name="DaRWk5" vbProcedure="false">'[2]'!AN52520</definedName>
    <definedName function="false" hidden="false" localSheetId="0" name="DaRWk6" vbProcedure="false">'[2]'!AN52520</definedName>
    <definedName function="false" hidden="false" localSheetId="0" name="DaRWk8" vbProcedure="false">'[2]'!AN52520</definedName>
    <definedName function="false" hidden="false" localSheetId="0" name="DaRwk9" vbProcedure="false">'[2]'!AN52520</definedName>
    <definedName function="false" hidden="false" localSheetId="0" name="DAt" vbProcedure="false">[7]งบการเงิน!R$26641</definedName>
    <definedName function="false" hidden="false" localSheetId="0" name="DaWk7" vbProcedure="false">'[2]'!AN52520</definedName>
    <definedName function="false" hidden="false" localSheetId="0" name="dbrwk1" vbProcedure="false">'[2]'!AN52520</definedName>
    <definedName function="false" hidden="false" localSheetId="0" name="dbrwk10" vbProcedure="false">'[2]'!AN52520</definedName>
    <definedName function="false" hidden="false" localSheetId="0" name="dbrwk11" vbProcedure="false">'[2]'!AN52520</definedName>
    <definedName function="false" hidden="false" localSheetId="0" name="dbrwk12" vbProcedure="false">'[2]'!AN52520</definedName>
    <definedName function="false" hidden="false" localSheetId="0" name="dbrwk2" vbProcedure="false">'[2]'!AN52520</definedName>
    <definedName function="false" hidden="false" localSheetId="0" name="dbrwk3" vbProcedure="false">'[2]'!AN52520</definedName>
    <definedName function="false" hidden="false" localSheetId="0" name="dbrwk4" vbProcedure="false">'[2]'!AN52520</definedName>
    <definedName function="false" hidden="false" localSheetId="0" name="dbrwk5" vbProcedure="false">'[2]'!AN52520</definedName>
    <definedName function="false" hidden="false" localSheetId="0" name="dbrwk6" vbProcedure="false">'[2]'!AN52520</definedName>
    <definedName function="false" hidden="false" localSheetId="0" name="dbrwk7" vbProcedure="false">'[2]'!AN52520</definedName>
    <definedName function="false" hidden="false" localSheetId="0" name="dbrwk8" vbProcedure="false">'[2]'!AN52520</definedName>
    <definedName function="false" hidden="false" localSheetId="0" name="dbrwk9" vbProcedure="false">'[2]'!AN52520</definedName>
    <definedName function="false" hidden="false" localSheetId="0" name="DC" vbProcedure="false">[7]งบการเงิน!$DI37746</definedName>
    <definedName function="false" hidden="false" localSheetId="0" name="DCC" vbProcedure="false">[7]งบการเงิน!$DI37746</definedName>
    <definedName function="false" hidden="false" localSheetId="0" name="DCCt" vbProcedure="false">[7]งบการเงิน!$DI37746</definedName>
    <definedName function="false" hidden="false" localSheetId="0" name="dcrwk1" vbProcedure="false">'[2]'!AN52520</definedName>
    <definedName function="false" hidden="false" localSheetId="0" name="dcrwk10" vbProcedure="false">'[2]'!AN52520</definedName>
    <definedName function="false" hidden="false" localSheetId="0" name="dcrwk11" vbProcedure="false">'[2]'!AN52520</definedName>
    <definedName function="false" hidden="false" localSheetId="0" name="dcrwk12" vbProcedure="false">'[2]'!AN52520</definedName>
    <definedName function="false" hidden="false" localSheetId="0" name="dcrwk2" vbProcedure="false">'[2]'!AN52520</definedName>
    <definedName function="false" hidden="false" localSheetId="0" name="dcrwk3" vbProcedure="false">'[2]'!AN52520</definedName>
    <definedName function="false" hidden="false" localSheetId="0" name="dcrwk4" vbProcedure="false">'[2]'!AN52520</definedName>
    <definedName function="false" hidden="false" localSheetId="0" name="dcrwk5" vbProcedure="false">'[2]'!AN52520</definedName>
    <definedName function="false" hidden="false" localSheetId="0" name="dcrwk6" vbProcedure="false">'[2]'!AN52520</definedName>
    <definedName function="false" hidden="false" localSheetId="0" name="dcrwk7" vbProcedure="false">'[2]'!AN52520</definedName>
    <definedName function="false" hidden="false" localSheetId="0" name="dcrwk8" vbProcedure="false">'[2]'!AN52520</definedName>
    <definedName function="false" hidden="false" localSheetId="0" name="dcrwk9" vbProcedure="false">'[2]'!AN52520</definedName>
    <definedName function="false" hidden="false" localSheetId="0" name="DCt" vbProcedure="false">[7]งบการเงิน!$DI37746</definedName>
    <definedName function="false" hidden="false" localSheetId="0" name="DEE" vbProcedure="false">[7]งบการเงิน!$DI37746</definedName>
    <definedName function="false" hidden="false" localSheetId="0" name="DelDC" vbProcedure="false">'[2]'!AN52520</definedName>
    <definedName function="false" hidden="false" localSheetId="0" name="DelDm" vbProcedure="false">'[2]'!AN52520</definedName>
    <definedName function="false" hidden="false" localSheetId="0" name="Delivery" vbProcedure="false">'[2]'!AN52520</definedName>
    <definedName function="false" hidden="false" localSheetId="0" name="DelType" vbProcedure="false">'[2]'!AN52520</definedName>
    <definedName function="false" hidden="false" localSheetId="0" name="deptLookup" vbProcedure="false">'[2]'!AN52520</definedName>
    <definedName function="false" hidden="false" localSheetId="0" name="DFA" vbProcedure="false">[7]งบการเงิน!$DI37746</definedName>
    <definedName function="false" hidden="false" localSheetId="0" name="DGG" vbProcedure="false">[7]งบการเงิน!$DI37746</definedName>
    <definedName function="false" hidden="false" localSheetId="0" name="DII" vbProcedure="false">[7]งบการเงิน!$DI37746</definedName>
    <definedName function="false" hidden="false" localSheetId="0" name="DIt" vbProcedure="false">[7]งบการเงิน!$DI37746</definedName>
    <definedName function="false" hidden="false" localSheetId="0" name="DItt" vbProcedure="false">[7]งบการเงิน!$DI37746</definedName>
    <definedName function="false" hidden="false" localSheetId="0" name="DIttt" vbProcedure="false">[7]งบการเงิน!$DI37746</definedName>
    <definedName function="false" hidden="false" localSheetId="0" name="DNN" vbProcedure="false">[7]งบการเงิน!$DI37746</definedName>
    <definedName function="false" hidden="false" localSheetId="0" name="DOS" vbProcedure="false">[7]งบการเงิน!$DI37746</definedName>
    <definedName function="false" hidden="false" localSheetId="0" name="DREt" vbProcedure="false">[7]งบการเงิน!$DI37746</definedName>
    <definedName function="false" hidden="false" localSheetId="0" name="DRE_" vbProcedure="false">[7]งบการเงิน!$DI37746</definedName>
    <definedName function="false" hidden="false" localSheetId="0" name="DT" vbProcedure="false">[7]งบการเงิน!$DI37746</definedName>
    <definedName function="false" hidden="false" localSheetId="0" name="dumppr" vbProcedure="false">'[2]'!AN52520</definedName>
    <definedName function="false" hidden="false" localSheetId="0" name="EE" vbProcedure="false">[7]งบการเงิน!$DI37746</definedName>
    <definedName function="false" hidden="false" localSheetId="0" name="Excel_BuiltIn_Criteria" vbProcedure="false">'[2]'!AN52520</definedName>
    <definedName function="false" hidden="false" localSheetId="0" name="Excel_BuiltIn_Database" vbProcedure="false">'[2]'!AN52520</definedName>
    <definedName function="false" hidden="false" localSheetId="0" name="Excel_BuiltIn_Extract" vbProcedure="false">'[2]'!AN52520</definedName>
    <definedName function="false" hidden="false" localSheetId="0" name="Excel_BuiltIn_Print_Area_3_1" vbProcedure="false">'[2]'!AN52520</definedName>
    <definedName function="false" hidden="false" localSheetId="0" name="FA" vbProcedure="false">[7]งบการเงิน!$DI37746</definedName>
    <definedName function="false" hidden="false" localSheetId="0" name="Final_Item___Cost" vbProcedure="false">'[2]'!BD52536</definedName>
    <definedName function="false" hidden="false" localSheetId="0" name="GG" vbProcedure="false">[7]งบการเงิน!$DI37746</definedName>
    <definedName function="false" hidden="false" localSheetId="0" name="GrphActSales" vbProcedure="false">'[2]'!BD52536</definedName>
    <definedName function="false" hidden="false" localSheetId="0" name="GrphActStk" vbProcedure="false">'[2]'!BD52536</definedName>
    <definedName function="false" hidden="false" localSheetId="0" name="GrphPlanSales" vbProcedure="false">'[2]'!BD52536</definedName>
    <definedName function="false" hidden="false" localSheetId="0" name="GrphTgtStk" vbProcedure="false">'[2]'!BD52536</definedName>
    <definedName function="false" hidden="false" localSheetId="0" name="hh" vbProcedure="false">[7]งบการเงิน!$DI37746</definedName>
    <definedName function="false" hidden="false" localSheetId="0" name="IELWSALES" vbProcedure="false">'[2]'!BT52552</definedName>
    <definedName function="false" hidden="false" localSheetId="0" name="IELYSALES" vbProcedure="false">'[2]'!BT52552</definedName>
    <definedName function="false" hidden="false" localSheetId="0" name="IEPLANSALES" vbProcedure="false">'[2]'!BT52552</definedName>
    <definedName function="false" hidden="false" localSheetId="0" name="IESP" vbProcedure="false">'[2]'!BT52552</definedName>
    <definedName function="false" hidden="false" localSheetId="0" name="II" vbProcedure="false">[7]งบการเงิน!$DI37746</definedName>
    <definedName function="false" hidden="false" localSheetId="0" name="INPUTGRID" vbProcedure="false">'[2]'!BT52552</definedName>
    <definedName function="false" hidden="false" localSheetId="0" name="IntFreeCred" vbProcedure="false">'[2]'!BT52552</definedName>
    <definedName function="false" hidden="false" localSheetId="0" name="ioo" vbProcedure="false">'[2]'!BT52552</definedName>
    <definedName function="false" hidden="false" localSheetId="0" name="It" vbProcedure="false">[7]งบการเงิน!$DI37746</definedName>
    <definedName function="false" hidden="false" localSheetId="0" name="Itt" vbProcedure="false">[7]งบการเงิน!DB55658</definedName>
    <definedName function="false" hidden="false" localSheetId="0" name="Ittt" vbProcedure="false">[7]งบการเงิน!DB55658</definedName>
    <definedName function="false" hidden="false" localSheetId="0" name="Jan_1" vbProcedure="false">INDEX('[2]'!$GX$4558,MATCH('[6]กระทบรายได้-ภาษี (2549)'!$A1,'[2]'!$N$14,0))-INDEX('[2]'!$Q$17,MATCH('[6]กระทบรายได้-ภาษี (2549)'!$A1,'[2]'!$A$1793,0))</definedName>
    <definedName function="false" hidden="false" localSheetId="0" name="kkkk" vbProcedure="false">'[1]Statement-BAHT'!DB55658</definedName>
    <definedName function="false" hidden="false" localSheetId="0" name="L" vbProcedure="false">'[2]'!BT52552</definedName>
    <definedName function="false" hidden="false" localSheetId="0" name="LASTCOLUMNCELL" vbProcedure="false">'[2]'!BT52552</definedName>
    <definedName function="false" hidden="false" localSheetId="0" name="lk" vbProcedure="false">'[2]'!BT52552</definedName>
    <definedName function="false" hidden="false" localSheetId="0" name="LL" vbProcedure="false">'[2]'!BT52552</definedName>
    <definedName function="false" hidden="false" localSheetId="0" name="LWSALES" vbProcedure="false">'[2]'!BT52552</definedName>
    <definedName function="false" hidden="false" localSheetId="0" name="LYBin" vbProcedure="false">'[2]'!BT52552</definedName>
    <definedName function="false" hidden="false" localSheetId="0" name="LYHolds" vbProcedure="false">'[2]'!BT52552</definedName>
    <definedName function="false" hidden="false" localSheetId="0" name="LYNet" vbProcedure="false">'[2]'!BT52552</definedName>
    <definedName function="false" hidden="false" localSheetId="0" name="LYoos" vbProcedure="false">'[2]'!CZ52584</definedName>
    <definedName function="false" hidden="false" localSheetId="0" name="LYReselects" vbProcedure="false">'[2]'!CZ52584</definedName>
    <definedName function="false" hidden="false" localSheetId="0" name="LYReturns" vbProcedure="false">'[2]'!CZ52584</definedName>
    <definedName function="false" hidden="false" localSheetId="0" name="LYSales" vbProcedure="false">'[2]'!CZ52584</definedName>
    <definedName function="false" hidden="false" localSheetId="0" name="LYTotal" vbProcedure="false">'[2]'!CZ52584</definedName>
    <definedName function="false" hidden="false" localSheetId="0" name="m" vbProcedure="false">[13]งบการเงิน!DB55658</definedName>
    <definedName function="false" hidden="false" localSheetId="0" name="MAIN" vbProcedure="false">'[1]Statement-BAHT'!$DI37746</definedName>
    <definedName function="false" hidden="false" localSheetId="0" name="MARGINPLAN" vbProcedure="false">'[2]'!CZ52584</definedName>
    <definedName function="false" hidden="false" localSheetId="0" name="MARGINPROJ" vbProcedure="false">'[2]'!CZ52584</definedName>
    <definedName function="false" hidden="false" localSheetId="0" name="NameAsset" vbProcedure="false">'[2]'!CZ52584</definedName>
    <definedName function="false" hidden="false" localSheetId="0" name="NN" vbProcedure="false">[7]งบการเงิน!$DI37746</definedName>
    <definedName function="false" hidden="false" localSheetId="0" name="NUM_DOCS" vbProcedure="false">'[2]'!CZ52584</definedName>
    <definedName function="false" hidden="false" localSheetId="0" name="OS" vbProcedure="false">[7]งบการเงิน!$DI37746</definedName>
    <definedName function="false" hidden="false" localSheetId="0" name="page1" vbProcedure="false">'[2]'!CZ52584</definedName>
    <definedName function="false" hidden="false" localSheetId="0" name="page2" vbProcedure="false">'[2]'!CZ52584</definedName>
    <definedName function="false" hidden="false" localSheetId="0" name="PARTNERS_INITIALS" vbProcedure="false">'[2]'!CZ52584</definedName>
    <definedName function="false" hidden="false" localSheetId="0" name="PRDump" vbProcedure="false">'[2]'!CZ52584</definedName>
    <definedName function="false" hidden="false" localSheetId="0" name="PRINT_AREA_MI" vbProcedure="false">'[2]'!CZ52584</definedName>
    <definedName function="false" hidden="false" localSheetId="0" name="Print_Titles_MI" vbProcedure="false">'[2]'!CZ52584</definedName>
    <definedName function="false" hidden="false" localSheetId="0" name="RawAgencyPrice" vbProcedure="false">'[2]'!FL52648</definedName>
    <definedName function="false" hidden="false" localSheetId="0" name="RBData" vbProcedure="false">'[2]'!FL52648</definedName>
    <definedName function="false" hidden="false" localSheetId="0" name="RE" vbProcedure="false">[7]งบการเงิน!$DI37746</definedName>
    <definedName function="false" hidden="false" localSheetId="0" name="Reselects" vbProcedure="false">'[2]'!FL52648</definedName>
    <definedName function="false" hidden="false" localSheetId="0" name="REt" vbProcedure="false">[7]งบการเงิน!$DI37746</definedName>
    <definedName function="false" hidden="false" localSheetId="0" name="Re_1" vbProcedure="false">'[2]'!FL52648</definedName>
    <definedName function="false" hidden="false" localSheetId="0" name="rumc" vbProcedure="false">'[2]'!FL52648</definedName>
    <definedName function="false" hidden="false" localSheetId="0" name="SALESPLAN" vbProcedure="false">'[2]'!FL52648</definedName>
    <definedName function="false" hidden="false" localSheetId="0" name="Sp_2" vbProcedure="false">'[2]'!FL52648</definedName>
    <definedName function="false" hidden="false" localSheetId="0" name="Sp_Item" vbProcedure="false">'[2]'!FL52648</definedName>
    <definedName function="false" hidden="false" localSheetId="0" name="Sp_Total" vbProcedure="false">'[2]'!FL52648</definedName>
    <definedName function="false" hidden="false" localSheetId="0" name="sss" vbProcedure="false">'[1]Statement-BAHT'!$DI37746</definedName>
    <definedName function="false" hidden="false" localSheetId="0" name="stock" vbProcedure="false">'[2]'!FL52648</definedName>
    <definedName function="false" hidden="false" localSheetId="0" name="stp" vbProcedure="false">'[2]'!FL52648</definedName>
    <definedName function="false" hidden="false" localSheetId="0" name="T" vbProcedure="false">[7]งบการเงิน!$DI37746</definedName>
    <definedName function="false" hidden="false" localSheetId="0" name="Table1" vbProcedure="false">'[2]'!FL52648</definedName>
    <definedName function="false" hidden="false" localSheetId="0" name="TOTALS" vbProcedure="false">'[2]'!FL52648</definedName>
    <definedName function="false" hidden="false" localSheetId="0" name="unnamed" vbProcedure="false">'[2]'!FL52648</definedName>
    <definedName function="false" hidden="false" localSheetId="0" name="US" vbProcedure="false">'[2]'!FL52648</definedName>
    <definedName function="false" hidden="false" localSheetId="0" name="u_pang" vbProcedure="false">'[2]'!FL52648</definedName>
    <definedName function="false" hidden="false" localSheetId="0" name="v22v" vbProcedure="false">'[16]GL 2548'!$DI37746</definedName>
    <definedName function="false" hidden="false" localSheetId="0" name="VALID01234" vbProcedure="false">'[2]'!FL52648,'[2]'!$A$8193</definedName>
    <definedName function="false" hidden="false" localSheetId="0" name="Value_1" vbProcedure="false">'[2]'!FL52648</definedName>
    <definedName function="false" hidden="false" localSheetId="0" name="x" vbProcedure="false">'[2]'!FL52648</definedName>
    <definedName function="false" hidden="false" localSheetId="0" name="XA" vbProcedure="false">[7]งบการเงิน!$DI37746</definedName>
    <definedName function="false" hidden="false" localSheetId="0" name="XAAt" vbProcedure="false">[7]งบการเงิน!$DI37746</definedName>
    <definedName function="false" hidden="false" localSheetId="0" name="XAt" vbProcedure="false">[7]งบการเงิน!$DI37746</definedName>
    <definedName function="false" hidden="false" localSheetId="0" name="XC" vbProcedure="false">[7]งบการเงิน!$DI37746</definedName>
    <definedName function="false" hidden="false" localSheetId="0" name="XCC" vbProcedure="false">[7]งบการเงิน!$DI37746</definedName>
    <definedName function="false" hidden="false" localSheetId="0" name="XCCt" vbProcedure="false">[7]งบการเงิน!$DI37746</definedName>
    <definedName function="false" hidden="false" localSheetId="0" name="XCt" vbProcedure="false">[7]งบการเงิน!$DI37746</definedName>
    <definedName function="false" hidden="false" localSheetId="0" name="XEE" vbProcedure="false">[7]งบการเงิน!$DI37746</definedName>
    <definedName function="false" hidden="false" localSheetId="0" name="XFA" vbProcedure="false">[7]งบการเงิน!$DI37746</definedName>
    <definedName function="false" hidden="false" localSheetId="0" name="XGG" vbProcedure="false">[7]งบการเงิน!$DI37746</definedName>
    <definedName function="false" hidden="false" localSheetId="0" name="XII" vbProcedure="false">[7]งบการเงิน!$DI37746</definedName>
    <definedName function="false" hidden="false" localSheetId="0" name="XIt" vbProcedure="false">[7]งบการเงิน!$DI37746</definedName>
    <definedName function="false" hidden="false" localSheetId="0" name="Xitt" vbProcedure="false">[7]งบการเงิน!$DI37746</definedName>
    <definedName function="false" hidden="false" localSheetId="0" name="XIttt" vbProcedure="false">[7]งบการเงิน!$DI37746</definedName>
    <definedName function="false" hidden="false" localSheetId="0" name="XNN" vbProcedure="false">[7]งบการเงิน!$DI37746</definedName>
    <definedName function="false" hidden="false" localSheetId="0" name="XOS" vbProcedure="false">[7]งบการเงิน!$DI37746</definedName>
    <definedName function="false" hidden="false" localSheetId="0" name="XRE" vbProcedure="false">[7]งบการเงิน!$DI37746</definedName>
    <definedName function="false" hidden="false" localSheetId="0" name="XREt" vbProcedure="false">[7]งบการเงิน!$DI37746</definedName>
    <definedName function="false" hidden="false" localSheetId="0" name="XT" vbProcedure="false">[7]งบการเงิน!$DI37746</definedName>
    <definedName function="false" hidden="false" localSheetId="0" name="z" vbProcedure="false">'[2]'!FL52648</definedName>
    <definedName function="false" hidden="false" localSheetId="0" name="zz" vbProcedure="false">'[2]'!FL52648</definedName>
    <definedName function="false" hidden="false" localSheetId="0" name="\0" vbProcedure="false">'[1]Statement-BAHT'!R$26641</definedName>
    <definedName function="false" hidden="false" localSheetId="0" name="\a" vbProcedure="false">'[2]'!AN52520</definedName>
    <definedName function="false" hidden="false" localSheetId="0" name="\b" vbProcedure="false">'[2]'!AN52520</definedName>
    <definedName function="false" hidden="false" localSheetId="0" name="\c" vbProcedure="false">'[2]'!AN52520</definedName>
    <definedName function="false" hidden="false" localSheetId="0" name="\d" vbProcedure="false">'[2]'!AN52520</definedName>
    <definedName function="false" hidden="false" localSheetId="0" name="\e" vbProcedure="false">'[2]'!AN52520</definedName>
    <definedName function="false" hidden="false" localSheetId="0" name="\f" vbProcedure="false">'[2]'!AN52520</definedName>
    <definedName function="false" hidden="false" localSheetId="0" name="\g" vbProcedure="false">'[2]'!AN52520</definedName>
    <definedName function="false" hidden="false" localSheetId="0" name="\h" vbProcedure="false">'[2]'!AN52520</definedName>
    <definedName function="false" hidden="false" localSheetId="0" name="\i" vbProcedure="false">'[2]'!AN52520</definedName>
    <definedName function="false" hidden="false" localSheetId="0" name="\j" vbProcedure="false">'[2]'!AN52520</definedName>
    <definedName function="false" hidden="false" localSheetId="0" name="_2" vbProcedure="false">'[2]'!AN52520</definedName>
    <definedName function="false" hidden="false" localSheetId="0" name="_f123" vbProcedure="false">'[2]'!AN52520</definedName>
    <definedName function="false" hidden="false" localSheetId="0" name="_Fill" vbProcedure="false">'[2]'!AN52520</definedName>
    <definedName function="false" hidden="false" localSheetId="0" name="_Key1" vbProcedure="false">'[2]'!AN52520</definedName>
    <definedName function="false" hidden="false" localSheetId="0" name="_Key2" vbProcedure="false">'[2]'!AN52520</definedName>
    <definedName function="false" hidden="false" localSheetId="0" name="_Parse_Out" vbProcedure="false">[5]total!R$26641</definedName>
    <definedName function="false" hidden="false" localSheetId="0" name="__f123" vbProcedure="false">'[2]'!AN52520</definedName>
    <definedName function="false" hidden="false" localSheetId="0" name="___f123" vbProcedure="false">'[2]'!AN52520</definedName>
    <definedName function="false" hidden="false" localSheetId="0" name="____f123" vbProcedure="false">'[2]'!AN52520</definedName>
    <definedName function="false" hidden="false" localSheetId="0" name="_____f123" vbProcedure="false">'[2]'!AN52520</definedName>
    <definedName function="false" hidden="false" localSheetId="0" name="______f123" vbProcedure="false">'[2]'!AN52520</definedName>
    <definedName function="false" hidden="false" localSheetId="0" name="_______f123" vbProcedure="false">'[2]'!AN52520</definedName>
    <definedName function="false" hidden="false" localSheetId="0" name="________f123" vbProcedure="false">'[2]'!AN52520</definedName>
    <definedName function="false" hidden="false" localSheetId="0" name="_________f123" vbProcedure="false">'[2]'!AN52520</definedName>
    <definedName function="false" hidden="false" localSheetId="0" name="__________f123" vbProcedure="false">'[2]'!AN52520</definedName>
    <definedName function="false" hidden="false" localSheetId="0" name="___________f123" vbProcedure="false">'[2]'!AN52520</definedName>
    <definedName function="false" hidden="false" localSheetId="0" name="____________f123" vbProcedure="false">'[2]'!AN52520</definedName>
    <definedName function="false" hidden="false" localSheetId="0" name="_____________f123" vbProcedure="false">'[2]'!AN52520</definedName>
    <definedName function="false" hidden="false" localSheetId="0" name="______________f123" vbProcedure="false">'[2]'!AN52520</definedName>
    <definedName function="false" hidden="false" localSheetId="0" name="_______________f123" vbProcedure="false">'[2]'!AN52520</definedName>
    <definedName function="false" hidden="false" localSheetId="0" name="________________f123" vbProcedure="false">'[2]'!AN52520</definedName>
    <definedName function="false" hidden="false" localSheetId="0" name="_________________f123" vbProcedure="false">'[2]'!AN52520</definedName>
    <definedName function="false" hidden="false" localSheetId="0" name="__________________f123" vbProcedure="false">'[2]'!AN52520</definedName>
    <definedName function="false" hidden="false" localSheetId="0" name="___________________f123" vbProcedure="false">'[2]'!AN52520</definedName>
    <definedName function="false" hidden="false" localSheetId="0" name="____________________f123" vbProcedure="false">'[2]'!AN52520</definedName>
    <definedName function="false" hidden="false" localSheetId="0" name="ซ_ซ_" vbProcedure="false">[17]งบการเงิน!$DI37746</definedName>
    <definedName function="false" hidden="false" localSheetId="0" name="ฟ" vbProcedure="false">'[2]'!FL52648</definedName>
    <definedName function="false" hidden="false" localSheetId="0" name="ล" vbProcedure="false">[7]งบการเงิน!$DI37746</definedName>
    <definedName function="false" hidden="false" localSheetId="0" name="แ" vbProcedure="false">'[2]'!FL52648</definedName>
    <definedName function="false" hidden="false" localSheetId="0" name="แคบ" vbProcedure="false">'[2]'!FL52648</definedName>
    <definedName function="false" hidden="false" localSheetId="1" name="A" vbProcedure="false">'[2]'!AN52520</definedName>
    <definedName function="false" hidden="false" localSheetId="1" name="AAA" vbProcedure="false">'[2]'!AN52520</definedName>
    <definedName function="false" hidden="false" localSheetId="1" name="aaaa" vbProcedure="false">'[2]'!AN52520</definedName>
    <definedName function="false" hidden="false" localSheetId="1" name="AAAAA" vbProcedure="false">'[2]'!AN52520</definedName>
    <definedName function="false" hidden="false" localSheetId="1" name="AAt" vbProcedure="false">[7]งบการเงิน!R$26641</definedName>
    <definedName function="false" hidden="false" localSheetId="1" name="Adjustment" vbProcedure="false">'[2]'!AN52520</definedName>
    <definedName function="false" hidden="false" localSheetId="1" name="agdump" vbProcedure="false">'[2]'!AN52520</definedName>
    <definedName function="false" hidden="false" localSheetId="1" name="agedump" vbProcedure="false">'[2]'!AN52520</definedName>
    <definedName function="false" hidden="false" localSheetId="1" name="agencydump" vbProcedure="false">'[2]'!AN52520</definedName>
    <definedName function="false" hidden="false" localSheetId="1" name="AGENCYLY" vbProcedure="false">'[2]'!AN52520</definedName>
    <definedName function="false" hidden="false" localSheetId="1" name="AGENCYPLAN" vbProcedure="false">'[2]'!AN52520</definedName>
    <definedName function="false" hidden="false" localSheetId="1" name="AMOUNT" vbProcedure="false">'[8]10'!R$26641</definedName>
    <definedName function="false" hidden="false" localSheetId="1" name="At" vbProcedure="false">[7]งบการเงิน!R$26641</definedName>
    <definedName function="false" hidden="false" localSheetId="1" name="B" vbProcedure="false">[7]งบการเงิน!R$26641</definedName>
    <definedName function="false" hidden="false" localSheetId="1" name="BB" vbProcedure="false">'[2]'!AN52520</definedName>
    <definedName function="false" hidden="false" localSheetId="1" name="BuiltIn_Print_Area___1" vbProcedure="false">'[2]'!AN52520</definedName>
    <definedName function="false" hidden="false" localSheetId="1" name="BuiltIn_Print_Titles" vbProcedure="false">'[2]'!AN52520</definedName>
    <definedName function="false" hidden="false" localSheetId="1" name="BuiltIn_Print_Titles___1" vbProcedure="false">'[2]'!AN52520</definedName>
    <definedName function="false" hidden="false" localSheetId="1" name="CalcAgencyPrice" vbProcedure="false">'[2]'!AN52520</definedName>
    <definedName function="false" hidden="false" localSheetId="1" name="CC" vbProcedure="false">[7]งบการเงิน!R$26641</definedName>
    <definedName function="false" hidden="false" localSheetId="1" name="CCt" vbProcedure="false">[7]งบการเงิน!R$26641</definedName>
    <definedName function="false" hidden="false" localSheetId="1" name="cf" vbProcedure="false">'[2]'!AN52520</definedName>
    <definedName function="false" hidden="false" localSheetId="1" name="CodeAsset" vbProcedure="false">'[2]'!AN52520</definedName>
    <definedName function="false" hidden="false" localSheetId="1" name="Commission" vbProcedure="false">'[2]'!AN52520</definedName>
    <definedName function="false" hidden="false" localSheetId="1" name="cost" vbProcedure="false">'[2]'!AN52520</definedName>
    <definedName function="false" hidden="false" localSheetId="1" name="Ct" vbProcedure="false">[7]งบการเงิน!R$26641</definedName>
    <definedName function="false" hidden="false" localSheetId="1" name="custnew" vbProcedure="false">'[2]'!AN52520</definedName>
    <definedName function="false" hidden="false" localSheetId="1" name="C_" vbProcedure="false">[7]งบการเงิน!R$26641</definedName>
    <definedName function="false" hidden="false" localSheetId="1" name="d" vbProcedure="false">'[1]Statement-BAHT'!R$26641</definedName>
    <definedName function="false" hidden="false" localSheetId="1" name="DA" vbProcedure="false">[7]งบการเงิน!R$26641</definedName>
    <definedName function="false" hidden="false" localSheetId="1" name="DAAt" vbProcedure="false">[7]งบการเงิน!R$26641</definedName>
    <definedName function="false" hidden="false" localSheetId="1" name="DaRWk1" vbProcedure="false">'[2]'!AN52520</definedName>
    <definedName function="false" hidden="false" localSheetId="1" name="DaRWk10" vbProcedure="false">'[2]'!AN52520</definedName>
    <definedName function="false" hidden="false" localSheetId="1" name="DaRWk11" vbProcedure="false">'[2]'!AN52520</definedName>
    <definedName function="false" hidden="false" localSheetId="1" name="DaRWk12" vbProcedure="false">'[2]'!AN52520</definedName>
    <definedName function="false" hidden="false" localSheetId="1" name="DaRWk2" vbProcedure="false">'[2]'!AN52520</definedName>
    <definedName function="false" hidden="false" localSheetId="1" name="DaRWk3" vbProcedure="false">'[2]'!AN52520</definedName>
    <definedName function="false" hidden="false" localSheetId="1" name="DaRWk4" vbProcedure="false">'[2]'!AN52520</definedName>
    <definedName function="false" hidden="false" localSheetId="1" name="DaRWk5" vbProcedure="false">'[2]'!AN52520</definedName>
    <definedName function="false" hidden="false" localSheetId="1" name="DaRWk6" vbProcedure="false">'[2]'!AN52520</definedName>
    <definedName function="false" hidden="false" localSheetId="1" name="DaRWk8" vbProcedure="false">'[2]'!AN52520</definedName>
    <definedName function="false" hidden="false" localSheetId="1" name="DaRwk9" vbProcedure="false">'[2]'!AN52520</definedName>
    <definedName function="false" hidden="false" localSheetId="1" name="DAt" vbProcedure="false">[7]งบการเงิน!R$26641</definedName>
    <definedName function="false" hidden="false" localSheetId="1" name="DaWk7" vbProcedure="false">'[2]'!AN52520</definedName>
    <definedName function="false" hidden="false" localSheetId="1" name="dbrwk1" vbProcedure="false">'[2]'!AN52520</definedName>
    <definedName function="false" hidden="false" localSheetId="1" name="dbrwk10" vbProcedure="false">'[2]'!AN52520</definedName>
    <definedName function="false" hidden="false" localSheetId="1" name="dbrwk11" vbProcedure="false">'[2]'!AN52520</definedName>
    <definedName function="false" hidden="false" localSheetId="1" name="dbrwk12" vbProcedure="false">'[2]'!AN52520</definedName>
    <definedName function="false" hidden="false" localSheetId="1" name="dbrwk2" vbProcedure="false">'[2]'!AN52520</definedName>
    <definedName function="false" hidden="false" localSheetId="1" name="dbrwk3" vbProcedure="false">'[2]'!AN52520</definedName>
    <definedName function="false" hidden="false" localSheetId="1" name="dbrwk4" vbProcedure="false">'[2]'!AN52520</definedName>
    <definedName function="false" hidden="false" localSheetId="1" name="dbrwk5" vbProcedure="false">'[2]'!AN52520</definedName>
    <definedName function="false" hidden="false" localSheetId="1" name="dbrwk6" vbProcedure="false">'[2]'!AN52520</definedName>
    <definedName function="false" hidden="false" localSheetId="1" name="dbrwk7" vbProcedure="false">'[2]'!AN52520</definedName>
    <definedName function="false" hidden="false" localSheetId="1" name="dbrwk8" vbProcedure="false">'[2]'!AN52520</definedName>
    <definedName function="false" hidden="false" localSheetId="1" name="dbrwk9" vbProcedure="false">'[2]'!AN52520</definedName>
    <definedName function="false" hidden="false" localSheetId="1" name="DC" vbProcedure="false">[7]งบการเงิน!$DI37746</definedName>
    <definedName function="false" hidden="false" localSheetId="1" name="DCC" vbProcedure="false">[7]งบการเงิน!$DI37746</definedName>
    <definedName function="false" hidden="false" localSheetId="1" name="DCCt" vbProcedure="false">[7]งบการเงิน!$DI37746</definedName>
    <definedName function="false" hidden="false" localSheetId="1" name="dcrwk1" vbProcedure="false">'[2]'!AN52520</definedName>
    <definedName function="false" hidden="false" localSheetId="1" name="dcrwk10" vbProcedure="false">'[2]'!AN52520</definedName>
    <definedName function="false" hidden="false" localSheetId="1" name="dcrwk11" vbProcedure="false">'[2]'!AN52520</definedName>
    <definedName function="false" hidden="false" localSheetId="1" name="dcrwk12" vbProcedure="false">'[2]'!AN52520</definedName>
    <definedName function="false" hidden="false" localSheetId="1" name="dcrwk2" vbProcedure="false">'[2]'!AN52520</definedName>
    <definedName function="false" hidden="false" localSheetId="1" name="dcrwk3" vbProcedure="false">'[2]'!AN52520</definedName>
    <definedName function="false" hidden="false" localSheetId="1" name="dcrwk4" vbProcedure="false">'[2]'!AN52520</definedName>
    <definedName function="false" hidden="false" localSheetId="1" name="dcrwk5" vbProcedure="false">'[2]'!AN52520</definedName>
    <definedName function="false" hidden="false" localSheetId="1" name="dcrwk6" vbProcedure="false">'[2]'!AN52520</definedName>
    <definedName function="false" hidden="false" localSheetId="1" name="dcrwk7" vbProcedure="false">'[2]'!AN52520</definedName>
    <definedName function="false" hidden="false" localSheetId="1" name="dcrwk8" vbProcedure="false">'[2]'!AN52520</definedName>
    <definedName function="false" hidden="false" localSheetId="1" name="dcrwk9" vbProcedure="false">'[2]'!AN52520</definedName>
    <definedName function="false" hidden="false" localSheetId="1" name="DCt" vbProcedure="false">[7]งบการเงิน!$DI37746</definedName>
    <definedName function="false" hidden="false" localSheetId="1" name="DEE" vbProcedure="false">[7]งบการเงิน!$DI37746</definedName>
    <definedName function="false" hidden="false" localSheetId="1" name="DelDC" vbProcedure="false">'[2]'!AN52520</definedName>
    <definedName function="false" hidden="false" localSheetId="1" name="DelDm" vbProcedure="false">'[2]'!AN52520</definedName>
    <definedName function="false" hidden="false" localSheetId="1" name="Delivery" vbProcedure="false">'[2]'!AN52520</definedName>
    <definedName function="false" hidden="false" localSheetId="1" name="DelType" vbProcedure="false">'[2]'!AN52520</definedName>
    <definedName function="false" hidden="false" localSheetId="1" name="deptLookup" vbProcedure="false">'[2]'!AN52520</definedName>
    <definedName function="false" hidden="false" localSheetId="1" name="DFA" vbProcedure="false">[7]งบการเงิน!$DI37746</definedName>
    <definedName function="false" hidden="false" localSheetId="1" name="DGG" vbProcedure="false">[7]งบการเงิน!$DI37746</definedName>
    <definedName function="false" hidden="false" localSheetId="1" name="DII" vbProcedure="false">[7]งบการเงิน!$DI37746</definedName>
    <definedName function="false" hidden="false" localSheetId="1" name="DIt" vbProcedure="false">[7]งบการเงิน!$DI37746</definedName>
    <definedName function="false" hidden="false" localSheetId="1" name="DItt" vbProcedure="false">[7]งบการเงิน!$DI37746</definedName>
    <definedName function="false" hidden="false" localSheetId="1" name="DIttt" vbProcedure="false">[7]งบการเงิน!$DI37746</definedName>
    <definedName function="false" hidden="false" localSheetId="1" name="DNN" vbProcedure="false">[7]งบการเงิน!$DI37746</definedName>
    <definedName function="false" hidden="false" localSheetId="1" name="DOS" vbProcedure="false">[7]งบการเงิน!$DI37746</definedName>
    <definedName function="false" hidden="false" localSheetId="1" name="DREt" vbProcedure="false">[7]งบการเงิน!$DI37746</definedName>
    <definedName function="false" hidden="false" localSheetId="1" name="DRE_" vbProcedure="false">[7]งบการเงิน!$DI37746</definedName>
    <definedName function="false" hidden="false" localSheetId="1" name="DT" vbProcedure="false">[7]งบการเงิน!$DI37746</definedName>
    <definedName function="false" hidden="false" localSheetId="1" name="dumppr" vbProcedure="false">'[2]'!AN52520</definedName>
    <definedName function="false" hidden="false" localSheetId="1" name="EE" vbProcedure="false">[7]งบการเงิน!$DI37746</definedName>
    <definedName function="false" hidden="false" localSheetId="1" name="Excel_BuiltIn_Criteria" vbProcedure="false">'[2]'!AN52520</definedName>
    <definedName function="false" hidden="false" localSheetId="1" name="Excel_BuiltIn_Database" vbProcedure="false">'[2]'!AN52520</definedName>
    <definedName function="false" hidden="false" localSheetId="1" name="Excel_BuiltIn_Extract" vbProcedure="false">'[2]'!AN52520</definedName>
    <definedName function="false" hidden="false" localSheetId="1" name="Excel_BuiltIn_Print_Area_3_1" vbProcedure="false">'[2]'!AN52520</definedName>
    <definedName function="false" hidden="false" localSheetId="1" name="FA" vbProcedure="false">[7]งบการเงิน!$DI37746</definedName>
    <definedName function="false" hidden="false" localSheetId="1" name="Final_Item___Cost" vbProcedure="false">'[2]'!BD52536</definedName>
    <definedName function="false" hidden="false" localSheetId="1" name="GG" vbProcedure="false">[7]งบการเงิน!$DI37746</definedName>
    <definedName function="false" hidden="false" localSheetId="1" name="GrphActSales" vbProcedure="false">'[2]'!BD52536</definedName>
    <definedName function="false" hidden="false" localSheetId="1" name="GrphActStk" vbProcedure="false">'[2]'!BD52536</definedName>
    <definedName function="false" hidden="false" localSheetId="1" name="GrphPlanSales" vbProcedure="false">'[2]'!BD52536</definedName>
    <definedName function="false" hidden="false" localSheetId="1" name="GrphTgtStk" vbProcedure="false">'[2]'!BD52536</definedName>
    <definedName function="false" hidden="false" localSheetId="1" name="hh" vbProcedure="false">[7]งบการเงิน!$DI37746</definedName>
    <definedName function="false" hidden="false" localSheetId="1" name="IELWSALES" vbProcedure="false">'[2]'!BT52552</definedName>
    <definedName function="false" hidden="false" localSheetId="1" name="IELYSALES" vbProcedure="false">'[2]'!BT52552</definedName>
    <definedName function="false" hidden="false" localSheetId="1" name="IEPLANSALES" vbProcedure="false">'[2]'!BT52552</definedName>
    <definedName function="false" hidden="false" localSheetId="1" name="IESP" vbProcedure="false">'[2]'!BT52552</definedName>
    <definedName function="false" hidden="false" localSheetId="1" name="II" vbProcedure="false">[7]งบการเงิน!$DI37746</definedName>
    <definedName function="false" hidden="false" localSheetId="1" name="INPUTGRID" vbProcedure="false">'[2]'!BT52552</definedName>
    <definedName function="false" hidden="false" localSheetId="1" name="IntFreeCred" vbProcedure="false">'[2]'!BT52552</definedName>
    <definedName function="false" hidden="false" localSheetId="1" name="ioo" vbProcedure="false">'[2]'!BT52552</definedName>
    <definedName function="false" hidden="false" localSheetId="1" name="It" vbProcedure="false">[7]งบการเงิน!$DI37746</definedName>
    <definedName function="false" hidden="false" localSheetId="1" name="Itt" vbProcedure="false">[7]งบการเงิน!DB55658</definedName>
    <definedName function="false" hidden="false" localSheetId="1" name="Ittt" vbProcedure="false">[7]งบการเงิน!DB55658</definedName>
    <definedName function="false" hidden="false" localSheetId="1" name="Jan_1" vbProcedure="false">INDEX('[2]'!$GX$4558,MATCH('[6]กระทบรายได้-ภาษี (2549)'!$A1,'[2]'!$N$14,0))-INDEX('[2]'!$Q$17,MATCH('[6]กระทบรายได้-ภาษี (2549)'!$A1,'[2]'!$A$1793,0))</definedName>
    <definedName function="false" hidden="false" localSheetId="1" name="kkkk" vbProcedure="false">'[1]Statement-BAHT'!DB55658</definedName>
    <definedName function="false" hidden="false" localSheetId="1" name="L" vbProcedure="false">'[2]'!BT52552</definedName>
    <definedName function="false" hidden="false" localSheetId="1" name="LASTCOLUMNCELL" vbProcedure="false">'[2]'!BT52552</definedName>
    <definedName function="false" hidden="false" localSheetId="1" name="lk" vbProcedure="false">'[2]'!BT52552</definedName>
    <definedName function="false" hidden="false" localSheetId="1" name="LL" vbProcedure="false">'[2]'!BT52552</definedName>
    <definedName function="false" hidden="false" localSheetId="1" name="LWSALES" vbProcedure="false">'[2]'!BT52552</definedName>
    <definedName function="false" hidden="false" localSheetId="1" name="LYBin" vbProcedure="false">'[2]'!BT52552</definedName>
    <definedName function="false" hidden="false" localSheetId="1" name="LYHolds" vbProcedure="false">'[2]'!BT52552</definedName>
    <definedName function="false" hidden="false" localSheetId="1" name="LYNet" vbProcedure="false">'[2]'!BT52552</definedName>
    <definedName function="false" hidden="false" localSheetId="1" name="LYoos" vbProcedure="false">'[2]'!CZ52584</definedName>
    <definedName function="false" hidden="false" localSheetId="1" name="LYReselects" vbProcedure="false">'[2]'!CZ52584</definedName>
    <definedName function="false" hidden="false" localSheetId="1" name="LYReturns" vbProcedure="false">'[2]'!CZ52584</definedName>
    <definedName function="false" hidden="false" localSheetId="1" name="LYSales" vbProcedure="false">'[2]'!CZ52584</definedName>
    <definedName function="false" hidden="false" localSheetId="1" name="LYTotal" vbProcedure="false">'[2]'!CZ52584</definedName>
    <definedName function="false" hidden="false" localSheetId="1" name="m" vbProcedure="false">[13]งบการเงิน!DB55658</definedName>
    <definedName function="false" hidden="false" localSheetId="1" name="MAIN" vbProcedure="false">'[1]Statement-BAHT'!$DI37746</definedName>
    <definedName function="false" hidden="false" localSheetId="1" name="MARGINPLAN" vbProcedure="false">'[2]'!CZ52584</definedName>
    <definedName function="false" hidden="false" localSheetId="1" name="MARGINPROJ" vbProcedure="false">'[2]'!CZ52584</definedName>
    <definedName function="false" hidden="false" localSheetId="1" name="NameAsset" vbProcedure="false">'[2]'!CZ52584</definedName>
    <definedName function="false" hidden="false" localSheetId="1" name="NN" vbProcedure="false">[7]งบการเงิน!$DI37746</definedName>
    <definedName function="false" hidden="false" localSheetId="1" name="NUM_DOCS" vbProcedure="false">'[2]'!CZ52584</definedName>
    <definedName function="false" hidden="false" localSheetId="1" name="OS" vbProcedure="false">[7]งบการเงิน!$DI37746</definedName>
    <definedName function="false" hidden="false" localSheetId="1" name="page1" vbProcedure="false">'[2]'!CZ52584</definedName>
    <definedName function="false" hidden="false" localSheetId="1" name="page2" vbProcedure="false">'[2]'!CZ52584</definedName>
    <definedName function="false" hidden="false" localSheetId="1" name="PARTNERS_INITIALS" vbProcedure="false">'[2]'!CZ52584</definedName>
    <definedName function="false" hidden="false" localSheetId="1" name="PRDump" vbProcedure="false">'[2]'!CZ52584</definedName>
    <definedName function="false" hidden="false" localSheetId="1" name="PRINT_AREA_MI" vbProcedure="false">'[2]'!CZ52584</definedName>
    <definedName function="false" hidden="false" localSheetId="1" name="Print_Titles_MI" vbProcedure="false">'[2]'!CZ52584</definedName>
    <definedName function="false" hidden="false" localSheetId="1" name="RawAgencyPrice" vbProcedure="false">'[2]'!FL52648</definedName>
    <definedName function="false" hidden="false" localSheetId="1" name="RBData" vbProcedure="false">'[2]'!FL52648</definedName>
    <definedName function="false" hidden="false" localSheetId="1" name="RE" vbProcedure="false">[7]งบการเงิน!$DI37746</definedName>
    <definedName function="false" hidden="false" localSheetId="1" name="Reselects" vbProcedure="false">'[2]'!FL52648</definedName>
    <definedName function="false" hidden="false" localSheetId="1" name="REt" vbProcedure="false">[7]งบการเงิน!$DI37746</definedName>
    <definedName function="false" hidden="false" localSheetId="1" name="Re_1" vbProcedure="false">'[2]'!FL52648</definedName>
    <definedName function="false" hidden="false" localSheetId="1" name="rumc" vbProcedure="false">'[2]'!FL52648</definedName>
    <definedName function="false" hidden="false" localSheetId="1" name="SALESPLAN" vbProcedure="false">'[2]'!FL52648</definedName>
    <definedName function="false" hidden="false" localSheetId="1" name="Sp_2" vbProcedure="false">'[2]'!FL52648</definedName>
    <definedName function="false" hidden="false" localSheetId="1" name="Sp_Item" vbProcedure="false">'[2]'!FL52648</definedName>
    <definedName function="false" hidden="false" localSheetId="1" name="Sp_Total" vbProcedure="false">'[2]'!FL52648</definedName>
    <definedName function="false" hidden="false" localSheetId="1" name="sss" vbProcedure="false">'[1]Statement-BAHT'!$DI37746</definedName>
    <definedName function="false" hidden="false" localSheetId="1" name="stock" vbProcedure="false">'[2]'!FL52648</definedName>
    <definedName function="false" hidden="false" localSheetId="1" name="stp" vbProcedure="false">'[2]'!FL52648</definedName>
    <definedName function="false" hidden="false" localSheetId="1" name="T" vbProcedure="false">[7]งบการเงิน!$DI37746</definedName>
    <definedName function="false" hidden="false" localSheetId="1" name="Table1" vbProcedure="false">'[2]'!FL52648</definedName>
    <definedName function="false" hidden="false" localSheetId="1" name="TOTALS" vbProcedure="false">'[2]'!FL52648</definedName>
    <definedName function="false" hidden="false" localSheetId="1" name="unnamed" vbProcedure="false">'[2]'!FL52648</definedName>
    <definedName function="false" hidden="false" localSheetId="1" name="US" vbProcedure="false">'[2]'!FL52648</definedName>
    <definedName function="false" hidden="false" localSheetId="1" name="u_pang" vbProcedure="false">'[2]'!FL52648</definedName>
    <definedName function="false" hidden="false" localSheetId="1" name="v22v" vbProcedure="false">'[16]GL 2548'!$DI37746</definedName>
    <definedName function="false" hidden="false" localSheetId="1" name="VALID01234" vbProcedure="false">'[2]'!FL52648,'[2]'!$A$8193</definedName>
    <definedName function="false" hidden="false" localSheetId="1" name="Value_1" vbProcedure="false">'[2]'!FL52648</definedName>
    <definedName function="false" hidden="false" localSheetId="1" name="x" vbProcedure="false">'[2]'!FL52648</definedName>
    <definedName function="false" hidden="false" localSheetId="1" name="XA" vbProcedure="false">[7]งบการเงิน!$DI37746</definedName>
    <definedName function="false" hidden="false" localSheetId="1" name="XAAt" vbProcedure="false">[7]งบการเงิน!$DI37746</definedName>
    <definedName function="false" hidden="false" localSheetId="1" name="XAt" vbProcedure="false">[7]งบการเงิน!$DI37746</definedName>
    <definedName function="false" hidden="false" localSheetId="1" name="XC" vbProcedure="false">[7]งบการเงิน!$DI37746</definedName>
    <definedName function="false" hidden="false" localSheetId="1" name="XCC" vbProcedure="false">[7]งบการเงิน!$DI37746</definedName>
    <definedName function="false" hidden="false" localSheetId="1" name="XCCt" vbProcedure="false">[7]งบการเงิน!$DI37746</definedName>
    <definedName function="false" hidden="false" localSheetId="1" name="XCt" vbProcedure="false">[7]งบการเงิน!$DI37746</definedName>
    <definedName function="false" hidden="false" localSheetId="1" name="XEE" vbProcedure="false">[7]งบการเงิน!$DI37746</definedName>
    <definedName function="false" hidden="false" localSheetId="1" name="XFA" vbProcedure="false">[7]งบการเงิน!$DI37746</definedName>
    <definedName function="false" hidden="false" localSheetId="1" name="XGG" vbProcedure="false">[7]งบการเงิน!$DI37746</definedName>
    <definedName function="false" hidden="false" localSheetId="1" name="XII" vbProcedure="false">[7]งบการเงิน!$DI37746</definedName>
    <definedName function="false" hidden="false" localSheetId="1" name="XIt" vbProcedure="false">[7]งบการเงิน!$DI37746</definedName>
    <definedName function="false" hidden="false" localSheetId="1" name="Xitt" vbProcedure="false">[7]งบการเงิน!$DI37746</definedName>
    <definedName function="false" hidden="false" localSheetId="1" name="XIttt" vbProcedure="false">[7]งบการเงิน!$DI37746</definedName>
    <definedName function="false" hidden="false" localSheetId="1" name="XNN" vbProcedure="false">[7]งบการเงิน!$DI37746</definedName>
    <definedName function="false" hidden="false" localSheetId="1" name="XOS" vbProcedure="false">[7]งบการเงิน!$DI37746</definedName>
    <definedName function="false" hidden="false" localSheetId="1" name="XRE" vbProcedure="false">[7]งบการเงิน!$DI37746</definedName>
    <definedName function="false" hidden="false" localSheetId="1" name="XREt" vbProcedure="false">[7]งบการเงิน!$DI37746</definedName>
    <definedName function="false" hidden="false" localSheetId="1" name="XT" vbProcedure="false">[7]งบการเงิน!$DI37746</definedName>
    <definedName function="false" hidden="false" localSheetId="1" name="z" vbProcedure="false">'[2]'!FL52648</definedName>
    <definedName function="false" hidden="false" localSheetId="1" name="zz" vbProcedure="false">'[2]'!FL52648</definedName>
    <definedName function="false" hidden="false" localSheetId="1" name="\0" vbProcedure="false">'[1]Statement-BAHT'!R$26641</definedName>
    <definedName function="false" hidden="false" localSheetId="1" name="\a" vbProcedure="false">'[2]'!AN52520</definedName>
    <definedName function="false" hidden="false" localSheetId="1" name="\b" vbProcedure="false">'[2]'!AN52520</definedName>
    <definedName function="false" hidden="false" localSheetId="1" name="\c" vbProcedure="false">'[2]'!AN52520</definedName>
    <definedName function="false" hidden="false" localSheetId="1" name="\d" vbProcedure="false">'[2]'!AN52520</definedName>
    <definedName function="false" hidden="false" localSheetId="1" name="\e" vbProcedure="false">'[2]'!AN52520</definedName>
    <definedName function="false" hidden="false" localSheetId="1" name="\f" vbProcedure="false">'[2]'!AN52520</definedName>
    <definedName function="false" hidden="false" localSheetId="1" name="\g" vbProcedure="false">'[2]'!AN52520</definedName>
    <definedName function="false" hidden="false" localSheetId="1" name="\h" vbProcedure="false">'[2]'!AN52520</definedName>
    <definedName function="false" hidden="false" localSheetId="1" name="\i" vbProcedure="false">'[2]'!AN52520</definedName>
    <definedName function="false" hidden="false" localSheetId="1" name="\j" vbProcedure="false">'[2]'!AN52520</definedName>
    <definedName function="false" hidden="false" localSheetId="1" name="_2" vbProcedure="false">'[2]'!AN52520</definedName>
    <definedName function="false" hidden="false" localSheetId="1" name="_f123" vbProcedure="false">'[2]'!AN52520</definedName>
    <definedName function="false" hidden="false" localSheetId="1" name="_Fill" vbProcedure="false">'[2]'!AN52520</definedName>
    <definedName function="false" hidden="false" localSheetId="1" name="_Key1" vbProcedure="false">'[2]'!AN52520</definedName>
    <definedName function="false" hidden="false" localSheetId="1" name="_Key2" vbProcedure="false">'[2]'!AN52520</definedName>
    <definedName function="false" hidden="false" localSheetId="1" name="_Parse_Out" vbProcedure="false">[5]total!R$26641</definedName>
    <definedName function="false" hidden="false" localSheetId="1" name="__f123" vbProcedure="false">'[2]'!AN52520</definedName>
    <definedName function="false" hidden="false" localSheetId="1" name="___f123" vbProcedure="false">'[2]'!AN52520</definedName>
    <definedName function="false" hidden="false" localSheetId="1" name="____f123" vbProcedure="false">'[2]'!AN52520</definedName>
    <definedName function="false" hidden="false" localSheetId="1" name="_____f123" vbProcedure="false">'[2]'!AN52520</definedName>
    <definedName function="false" hidden="false" localSheetId="1" name="______f123" vbProcedure="false">'[2]'!AN52520</definedName>
    <definedName function="false" hidden="false" localSheetId="1" name="_______f123" vbProcedure="false">'[2]'!AN52520</definedName>
    <definedName function="false" hidden="false" localSheetId="1" name="________f123" vbProcedure="false">'[2]'!AN52520</definedName>
    <definedName function="false" hidden="false" localSheetId="1" name="_________f123" vbProcedure="false">'[2]'!AN52520</definedName>
    <definedName function="false" hidden="false" localSheetId="1" name="__________f123" vbProcedure="false">'[2]'!AN52520</definedName>
    <definedName function="false" hidden="false" localSheetId="1" name="___________f123" vbProcedure="false">'[2]'!AN52520</definedName>
    <definedName function="false" hidden="false" localSheetId="1" name="____________f123" vbProcedure="false">'[2]'!AN52520</definedName>
    <definedName function="false" hidden="false" localSheetId="1" name="_____________f123" vbProcedure="false">'[2]'!AN52520</definedName>
    <definedName function="false" hidden="false" localSheetId="1" name="______________f123" vbProcedure="false">'[2]'!AN52520</definedName>
    <definedName function="false" hidden="false" localSheetId="1" name="_______________f123" vbProcedure="false">'[2]'!AN52520</definedName>
    <definedName function="false" hidden="false" localSheetId="1" name="________________f123" vbProcedure="false">'[2]'!AN52520</definedName>
    <definedName function="false" hidden="false" localSheetId="1" name="_________________f123" vbProcedure="false">'[2]'!AN52520</definedName>
    <definedName function="false" hidden="false" localSheetId="1" name="__________________f123" vbProcedure="false">'[2]'!AN52520</definedName>
    <definedName function="false" hidden="false" localSheetId="1" name="___________________f123" vbProcedure="false">'[2]'!AN52520</definedName>
    <definedName function="false" hidden="false" localSheetId="1" name="____________________f123" vbProcedure="false">'[2]'!AN52520</definedName>
    <definedName function="false" hidden="false" localSheetId="1" name="ซ_ซ_" vbProcedure="false">[17]งบการเงิน!$DI37746</definedName>
    <definedName function="false" hidden="false" localSheetId="1" name="ฟ" vbProcedure="false">'[2]'!FL52648</definedName>
    <definedName function="false" hidden="false" localSheetId="1" name="ล" vbProcedure="false">[7]งบการเงิน!$DI37746</definedName>
    <definedName function="false" hidden="false" localSheetId="1" name="แ" vbProcedure="false">'[2]'!FL52648</definedName>
    <definedName function="false" hidden="false" localSheetId="1" name="แคบ" vbProcedure="false">'[2]'!FL52648</definedName>
    <definedName function="false" hidden="false" localSheetId="2" name="A" vbProcedure="false">'[19]'!AN52520</definedName>
    <definedName function="false" hidden="false" localSheetId="2" name="aa" vbProcedure="false">{"'Model'!$A$1:$N$53"}</definedName>
    <definedName function="false" hidden="false" localSheetId="2" name="AAA" vbProcedure="false">'[19]'!AN52520</definedName>
    <definedName function="false" hidden="false" localSheetId="2" name="aaaa" vbProcedure="false">'[19]'!AN52520</definedName>
    <definedName function="false" hidden="false" localSheetId="2" name="AAAAA" vbProcedure="false">'[19]'!AN52520</definedName>
    <definedName function="false" hidden="false" localSheetId="2" name="Adjustment" vbProcedure="false">'[19]'!AN52520</definedName>
    <definedName function="false" hidden="false" localSheetId="2" name="agdump" vbProcedure="false">'[19]'!AN52520</definedName>
    <definedName function="false" hidden="false" localSheetId="2" name="agedump" vbProcedure="false">'[19]'!AN52520</definedName>
    <definedName function="false" hidden="false" localSheetId="2" name="agencydump" vbProcedure="false">'[19]'!AN52520</definedName>
    <definedName function="false" hidden="false" localSheetId="2" name="AGENCYLY" vbProcedure="false">'[19]'!AN52520</definedName>
    <definedName function="false" hidden="false" localSheetId="2" name="AGENCYPLAN" vbProcedure="false">'[19]'!AN52520</definedName>
    <definedName function="false" hidden="false" localSheetId="2" name="aoe" vbProcedure="false">{"'Model'!$A$1:$N$53"}</definedName>
    <definedName function="false" hidden="false" localSheetId="2" name="BB" vbProcedure="false">'[19]'!AN52520</definedName>
    <definedName function="false" hidden="false" localSheetId="2" name="bea" vbProcedure="false">{"'Model'!$A$1:$N$53"}</definedName>
    <definedName function="false" hidden="false" localSheetId="2" name="beau" vbProcedure="false">{"'Model'!$A$1:$N$53"}</definedName>
    <definedName function="false" hidden="false" localSheetId="2" name="BuiltIn_Print_Area___1" vbProcedure="false">'[19]'!AN52520</definedName>
    <definedName function="false" hidden="false" localSheetId="2" name="BuiltIn_Print_Titles" vbProcedure="false">'[19]'!AN52520</definedName>
    <definedName function="false" hidden="false" localSheetId="2" name="BuiltIn_Print_Titles___1" vbProcedure="false">'[19]'!AN52520</definedName>
    <definedName function="false" hidden="false" localSheetId="2" name="CalcAgencyPrice" vbProcedure="false">'[19]'!AN52520</definedName>
    <definedName function="false" hidden="false" localSheetId="2" name="cf" vbProcedure="false">'[19]'!AN52520</definedName>
    <definedName function="false" hidden="false" localSheetId="2" name="CodeAsset" vbProcedure="false">'[19]'!AN52520</definedName>
    <definedName function="false" hidden="false" localSheetId="2" name="Commission" vbProcedure="false">'[19]'!AN52520</definedName>
    <definedName function="false" hidden="false" localSheetId="2" name="cost" vbProcedure="false">'[19]'!AN52520</definedName>
    <definedName function="false" hidden="false" localSheetId="2" name="custnew" vbProcedure="false">'[19]'!AN52520</definedName>
    <definedName function="false" hidden="false" localSheetId="2" name="DaRWk1" vbProcedure="false">'[19]'!AN52520</definedName>
    <definedName function="false" hidden="false" localSheetId="2" name="DaRWk10" vbProcedure="false">'[19]'!AN52520</definedName>
    <definedName function="false" hidden="false" localSheetId="2" name="DaRWk11" vbProcedure="false">'[19]'!AN52520</definedName>
    <definedName function="false" hidden="false" localSheetId="2" name="DaRWk12" vbProcedure="false">'[19]'!AN52520</definedName>
    <definedName function="false" hidden="false" localSheetId="2" name="DaRWk2" vbProcedure="false">'[19]'!AN52520</definedName>
    <definedName function="false" hidden="false" localSheetId="2" name="DaRWk3" vbProcedure="false">'[19]'!AN52520</definedName>
    <definedName function="false" hidden="false" localSheetId="2" name="DaRWk4" vbProcedure="false">'[19]'!AN52520</definedName>
    <definedName function="false" hidden="false" localSheetId="2" name="DaRWk5" vbProcedure="false">'[19]'!AN52520</definedName>
    <definedName function="false" hidden="false" localSheetId="2" name="DaRWk6" vbProcedure="false">'[19]'!AN52520</definedName>
    <definedName function="false" hidden="false" localSheetId="2" name="DaRWk8" vbProcedure="false">'[19]'!AN52520</definedName>
    <definedName function="false" hidden="false" localSheetId="2" name="DaRwk9" vbProcedure="false">'[19]'!AN52520</definedName>
    <definedName function="false" hidden="false" localSheetId="2" name="DaWk7" vbProcedure="false">'[19]'!AN52520</definedName>
    <definedName function="false" hidden="false" localSheetId="2" name="dbrwk1" vbProcedure="false">'[19]'!AN52520</definedName>
    <definedName function="false" hidden="false" localSheetId="2" name="dbrwk10" vbProcedure="false">'[19]'!AN52520</definedName>
    <definedName function="false" hidden="false" localSheetId="2" name="dbrwk11" vbProcedure="false">'[19]'!AN52520</definedName>
    <definedName function="false" hidden="false" localSheetId="2" name="dbrwk12" vbProcedure="false">'[19]'!AN52520</definedName>
    <definedName function="false" hidden="false" localSheetId="2" name="dbrwk2" vbProcedure="false">'[19]'!AN52520</definedName>
    <definedName function="false" hidden="false" localSheetId="2" name="dbrwk3" vbProcedure="false">'[19]'!AN52520</definedName>
    <definedName function="false" hidden="false" localSheetId="2" name="dbrwk4" vbProcedure="false">'[19]'!AN52520</definedName>
    <definedName function="false" hidden="false" localSheetId="2" name="dbrwk5" vbProcedure="false">'[19]'!AN52520</definedName>
    <definedName function="false" hidden="false" localSheetId="2" name="dbrwk6" vbProcedure="false">'[19]'!AN52520</definedName>
    <definedName function="false" hidden="false" localSheetId="2" name="dbrwk7" vbProcedure="false">'[19]'!AN52520</definedName>
    <definedName function="false" hidden="false" localSheetId="2" name="dbrwk8" vbProcedure="false">'[19]'!AN52520</definedName>
    <definedName function="false" hidden="false" localSheetId="2" name="dbrwk9" vbProcedure="false">'[19]'!AN52520</definedName>
    <definedName function="false" hidden="false" localSheetId="2" name="dcrwk1" vbProcedure="false">'[19]'!AN52520</definedName>
    <definedName function="false" hidden="false" localSheetId="2" name="dcrwk10" vbProcedure="false">'[19]'!AN52520</definedName>
    <definedName function="false" hidden="false" localSheetId="2" name="dcrwk11" vbProcedure="false">'[19]'!AN52520</definedName>
    <definedName function="false" hidden="false" localSheetId="2" name="dcrwk12" vbProcedure="false">'[19]'!AN52520</definedName>
    <definedName function="false" hidden="false" localSheetId="2" name="dcrwk2" vbProcedure="false">'[19]'!AN52520</definedName>
    <definedName function="false" hidden="false" localSheetId="2" name="dcrwk3" vbProcedure="false">'[19]'!AN52520</definedName>
    <definedName function="false" hidden="false" localSheetId="2" name="dcrwk4" vbProcedure="false">'[19]'!AN52520</definedName>
    <definedName function="false" hidden="false" localSheetId="2" name="dcrwk5" vbProcedure="false">'[19]'!AN52520</definedName>
    <definedName function="false" hidden="false" localSheetId="2" name="dcrwk6" vbProcedure="false">'[19]'!AN52520</definedName>
    <definedName function="false" hidden="false" localSheetId="2" name="dcrwk7" vbProcedure="false">'[19]'!AN52520</definedName>
    <definedName function="false" hidden="false" localSheetId="2" name="dcrwk8" vbProcedure="false">'[19]'!AN52520</definedName>
    <definedName function="false" hidden="false" localSheetId="2" name="dcrwk9" vbProcedure="false">'[19]'!AN52520</definedName>
    <definedName function="false" hidden="false" localSheetId="2" name="DelDC" vbProcedure="false">'[19]'!AN52520</definedName>
    <definedName function="false" hidden="false" localSheetId="2" name="DelDm" vbProcedure="false">'[19]'!AN52520</definedName>
    <definedName function="false" hidden="false" localSheetId="2" name="Delivery" vbProcedure="false">'[19]'!AN52520</definedName>
    <definedName function="false" hidden="false" localSheetId="2" name="DelType" vbProcedure="false">'[19]'!AN52520</definedName>
    <definedName function="false" hidden="false" localSheetId="2" name="deptLookup" vbProcedure="false">'[19]'!AN52520</definedName>
    <definedName function="false" hidden="false" localSheetId="2" name="dumppr" vbProcedure="false">'[19]'!AN52520</definedName>
    <definedName function="false" hidden="false" localSheetId="2" name="Excel_BuiltIn_Criteria" vbProcedure="false">'[19]'!AN52520</definedName>
    <definedName function="false" hidden="false" localSheetId="2" name="Excel_BuiltIn_Database" vbProcedure="false">'[19]'!AN52520</definedName>
    <definedName function="false" hidden="false" localSheetId="2" name="Excel_BuiltIn_Extract" vbProcedure="false">'[19]'!AN52520</definedName>
    <definedName function="false" hidden="false" localSheetId="2" name="Excel_BuiltIn_Print_Area_3_1" vbProcedure="false">'[19]'!AN52520</definedName>
    <definedName function="false" hidden="false" localSheetId="2" name="Final_Item___Cost" vbProcedure="false">'[19]'!BD52536</definedName>
    <definedName function="false" hidden="false" localSheetId="2" name="GrphActSales" vbProcedure="false">'[19]'!BD52536</definedName>
    <definedName function="false" hidden="false" localSheetId="2" name="GrphActStk" vbProcedure="false">'[19]'!BD52536</definedName>
    <definedName function="false" hidden="false" localSheetId="2" name="GrphPlanSales" vbProcedure="false">'[19]'!BD52536</definedName>
    <definedName function="false" hidden="false" localSheetId="2" name="GrphTgtStk" vbProcedure="false">'[19]'!BD52536</definedName>
    <definedName function="false" hidden="false" localSheetId="2" name="h" vbProcedure="false">{"'Model'!$A$1:$N$53"}</definedName>
    <definedName function="false" hidden="false" localSheetId="2" name="HTML_Control" vbProcedure="false">{"'Eng (page2)'!$A$1:$D$52"}</definedName>
    <definedName function="false" hidden="false" localSheetId="2" name="I" vbProcedure="false">{"'Model'!$A$1:$N$53"}</definedName>
    <definedName function="false" hidden="false" localSheetId="2" name="IELWSALES" vbProcedure="false">'[19]'!BT52552</definedName>
    <definedName function="false" hidden="false" localSheetId="2" name="IELYSALES" vbProcedure="false">'[19]'!BT52552</definedName>
    <definedName function="false" hidden="false" localSheetId="2" name="IEPLANSALES" vbProcedure="false">'[19]'!BT52552</definedName>
    <definedName function="false" hidden="false" localSheetId="2" name="IESP" vbProcedure="false">'[19]'!BT52552</definedName>
    <definedName function="false" hidden="false" localSheetId="2" name="INPUTGRID" vbProcedure="false">'[19]'!BT52552</definedName>
    <definedName function="false" hidden="false" localSheetId="2" name="IntFreeCred" vbProcedure="false">'[19]'!BT52552</definedName>
    <definedName function="false" hidden="false" localSheetId="2" name="ioo" vbProcedure="false">'[19]'!BT52552</definedName>
    <definedName function="false" hidden="false" localSheetId="2" name="Item_Total_Inv" vbProcedure="false">IF([11]Inv_Dtac!A$16=[11]Inv_Dtac!$D1,[11]Inv_Dtac!$K1,IF(Item_4=[11]Inv_Dtac!$D1,[11]Inv_Dtac!$H1,IF(Item_3=[11]Inv_Dtac!$D1,[11]Inv_Dtac!$I1,IF(Item_2=[11]Inv_Dtac!$D1,[11]Inv_Dtac!$J1,0))))</definedName>
    <definedName function="false" hidden="false" localSheetId="2" name="j" vbProcedure="false">{"'Model'!$A$1:$N$53"}</definedName>
    <definedName function="false" hidden="false" localSheetId="2" name="Jan_1" vbProcedure="false">INDEX('[19]'!$GX$4558,MATCH('[6]กระทบรายได้-ภาษี (2549)'!$A1,'[19]'!$N$14,0))-INDEX('[19]'!$Q$17,MATCH('[6]กระทบรายได้-ภาษี (2549)'!$A1,'[19]'!$A$1793,0))</definedName>
    <definedName function="false" hidden="false" localSheetId="2" name="L" vbProcedure="false">'[19]'!BT52552</definedName>
    <definedName function="false" hidden="false" localSheetId="2" name="LASTCOLUMNCELL" vbProcedure="false">'[19]'!BT52552</definedName>
    <definedName function="false" hidden="false" localSheetId="2" name="lk" vbProcedure="false">'[19]'!BT52552</definedName>
    <definedName function="false" hidden="false" localSheetId="2" name="LL" vbProcedure="false">'[19]'!BT52552</definedName>
    <definedName function="false" hidden="false" localSheetId="2" name="LWSALES" vbProcedure="false">'[19]'!BT52552</definedName>
    <definedName function="false" hidden="false" localSheetId="2" name="LYBin" vbProcedure="false">'[19]'!BT52552</definedName>
    <definedName function="false" hidden="false" localSheetId="2" name="LYHolds" vbProcedure="false">'[19]'!BT52552</definedName>
    <definedName function="false" hidden="false" localSheetId="2" name="LYNet" vbProcedure="false">'[19]'!BT52552</definedName>
    <definedName function="false" hidden="false" localSheetId="2" name="LYoos" vbProcedure="false">'[19]'!CZ52584</definedName>
    <definedName function="false" hidden="false" localSheetId="2" name="LYReselects" vbProcedure="false">'[19]'!CZ52584</definedName>
    <definedName function="false" hidden="false" localSheetId="2" name="LYReturns" vbProcedure="false">'[19]'!CZ52584</definedName>
    <definedName function="false" hidden="false" localSheetId="2" name="LYSales" vbProcedure="false">'[19]'!CZ52584</definedName>
    <definedName function="false" hidden="false" localSheetId="2" name="LYTotal" vbProcedure="false">'[19]'!CZ52584</definedName>
    <definedName function="false" hidden="false" localSheetId="2" name="MARGINPLAN" vbProcedure="false">'[19]'!CZ52584</definedName>
    <definedName function="false" hidden="false" localSheetId="2" name="MARGINPROJ" vbProcedure="false">'[19]'!CZ52584</definedName>
    <definedName function="false" hidden="false" localSheetId="2" name="mmkj" vbProcedure="false">{"'Model'!$A$1:$N$53"}</definedName>
    <definedName function="false" hidden="false" localSheetId="2" name="n" vbProcedure="false">{"'Model'!$A$1:$N$53"}</definedName>
    <definedName function="false" hidden="false" localSheetId="2" name="NameAsset" vbProcedure="false">'[19]'!CZ52584</definedName>
    <definedName function="false" hidden="false" localSheetId="2" name="new" vbProcedure="false">{"'Model'!$A$1:$N$53"}</definedName>
    <definedName function="false" hidden="false" localSheetId="2" name="NUM_DOCS" vbProcedure="false">'[19]'!CZ52584</definedName>
    <definedName function="false" hidden="false" localSheetId="2" name="page1" vbProcedure="false">'[19]'!CZ52584</definedName>
    <definedName function="false" hidden="false" localSheetId="2" name="page2" vbProcedure="false">'[19]'!CZ52584</definedName>
    <definedName function="false" hidden="false" localSheetId="2" name="PARTNERS_INITIALS" vbProcedure="false">'[19]'!CZ52584</definedName>
    <definedName function="false" hidden="false" localSheetId="2" name="PRDump" vbProcedure="false">'[19]'!CZ52584</definedName>
    <definedName function="false" hidden="false" localSheetId="2" name="PRINT_AREA_MI" vbProcedure="false">'[19]'!CZ52584</definedName>
    <definedName function="false" hidden="false" localSheetId="2" name="Print_Titles_MI" vbProcedure="false">'[19]'!CZ52584</definedName>
    <definedName function="false" hidden="false" localSheetId="2" name="q" vbProcedure="false">{"'Model'!$A$1:$N$53"}</definedName>
    <definedName function="false" hidden="false" localSheetId="2" name="RawAgencyPrice" vbProcedure="false">'[19]'!FL52648</definedName>
    <definedName function="false" hidden="false" localSheetId="2" name="RBData" vbProcedure="false">'[19]'!FL52648</definedName>
    <definedName function="false" hidden="false" localSheetId="2" name="Reselects" vbProcedure="false">'[19]'!FL52648</definedName>
    <definedName function="false" hidden="false" localSheetId="2" name="Re_1" vbProcedure="false">'[19]'!FL52648</definedName>
    <definedName function="false" hidden="false" localSheetId="2" name="rumc" vbProcedure="false">'[19]'!FL52648</definedName>
    <definedName function="false" hidden="false" localSheetId="2" name="s" vbProcedure="false">{"'Model'!$A$1:$N$53"}</definedName>
    <definedName function="false" hidden="false" localSheetId="2" name="SALESPLAN" vbProcedure="false">'[19]'!FL52648</definedName>
    <definedName function="false" hidden="false" localSheetId="2" name="Sp_2" vbProcedure="false">'[19]'!FL52648</definedName>
    <definedName function="false" hidden="false" localSheetId="2" name="Sp_Item" vbProcedure="false">'[19]'!FL52648</definedName>
    <definedName function="false" hidden="false" localSheetId="2" name="Sp_Total" vbProcedure="false">'[19]'!FL52648</definedName>
    <definedName function="false" hidden="false" localSheetId="2" name="stock" vbProcedure="false">'[19]'!FL52648</definedName>
    <definedName function="false" hidden="false" localSheetId="2" name="stp" vbProcedure="false">'[19]'!FL52648</definedName>
    <definedName function="false" hidden="false" localSheetId="2" name="Table1" vbProcedure="false">'[19]'!FL52648</definedName>
    <definedName function="false" hidden="false" localSheetId="2" name="TOTALS" vbProcedure="false">'[19]'!FL52648</definedName>
    <definedName function="false" hidden="false" localSheetId="2" name="tun" vbProcedure="false">{"'Model'!$A$1:$N$53"}</definedName>
    <definedName function="false" hidden="false" localSheetId="2" name="u" vbProcedure="false">{"'Model'!$A$1:$N$53"}</definedName>
    <definedName function="false" hidden="false" localSheetId="2" name="unnamed" vbProcedure="false">'[19]'!FL52648</definedName>
    <definedName function="false" hidden="false" localSheetId="2" name="US" vbProcedure="false">'[19]'!FL52648</definedName>
    <definedName function="false" hidden="false" localSheetId="2" name="u_pang" vbProcedure="false">'[19]'!FL52648</definedName>
    <definedName function="false" hidden="false" localSheetId="2" name="v" vbProcedure="false">{"'Model'!$A$1:$N$53"}</definedName>
    <definedName function="false" hidden="false" localSheetId="2" name="VALID01234" vbProcedure="false">'[19]'!FL52648,'[19]'!$A$8193</definedName>
    <definedName function="false" hidden="false" localSheetId="2" name="Value_1" vbProcedure="false">'[19]'!FL52648</definedName>
    <definedName function="false" hidden="false" localSheetId="2" name="x" vbProcedure="false">'[19]'!FL52648</definedName>
    <definedName function="false" hidden="false" localSheetId="2" name="y" vbProcedure="false">{"'Model'!$A$1:$N$53"}</definedName>
    <definedName function="false" hidden="false" localSheetId="2" name="z" vbProcedure="false">'[19]'!FL52648</definedName>
    <definedName function="false" hidden="false" localSheetId="2" name="zz" vbProcedure="false">'[19]'!FL52648</definedName>
    <definedName function="false" hidden="false" localSheetId="2" name="\a" vbProcedure="false">'[19]'!AN52520</definedName>
    <definedName function="false" hidden="false" localSheetId="2" name="\b" vbProcedure="false">'[19]'!AN52520</definedName>
    <definedName function="false" hidden="false" localSheetId="2" name="\c" vbProcedure="false">'[19]'!AN52520</definedName>
    <definedName function="false" hidden="false" localSheetId="2" name="\d" vbProcedure="false">'[19]'!AN52520</definedName>
    <definedName function="false" hidden="false" localSheetId="2" name="\e" vbProcedure="false">'[19]'!AN52520</definedName>
    <definedName function="false" hidden="false" localSheetId="2" name="\f" vbProcedure="false">'[19]'!AN52520</definedName>
    <definedName function="false" hidden="false" localSheetId="2" name="\g" vbProcedure="false">'[19]'!AN52520</definedName>
    <definedName function="false" hidden="false" localSheetId="2" name="\h" vbProcedure="false">'[19]'!AN52520</definedName>
    <definedName function="false" hidden="false" localSheetId="2" name="\i" vbProcedure="false">'[19]'!AN52520</definedName>
    <definedName function="false" hidden="false" localSheetId="2" name="\j" vbProcedure="false">'[19]'!AN52520</definedName>
    <definedName function="false" hidden="false" localSheetId="2" name="_2" vbProcedure="false">'[19]'!AN52520</definedName>
    <definedName function="false" hidden="false" localSheetId="2" name="_f123" vbProcedure="false">'[19]'!AN52520</definedName>
    <definedName function="false" hidden="false" localSheetId="2" name="_Fill" vbProcedure="false">'[19]'!AN52520</definedName>
    <definedName function="false" hidden="false" localSheetId="2" name="_Key1" vbProcedure="false">'[19]'!AN52520</definedName>
    <definedName function="false" hidden="false" localSheetId="2" name="_Key2" vbProcedure="false">'[19]'!AN52520</definedName>
    <definedName function="false" hidden="false" localSheetId="2" name="__f123" vbProcedure="false">'[19]'!AN52520</definedName>
    <definedName function="false" hidden="false" localSheetId="2" name="___f123" vbProcedure="false">'[19]'!AN52520</definedName>
    <definedName function="false" hidden="false" localSheetId="2" name="____f123" vbProcedure="false">'[19]'!AN52520</definedName>
    <definedName function="false" hidden="false" localSheetId="2" name="_____f123" vbProcedure="false">'[19]'!AN52520</definedName>
    <definedName function="false" hidden="false" localSheetId="2" name="______f123" vbProcedure="false">'[19]'!AN52520</definedName>
    <definedName function="false" hidden="false" localSheetId="2" name="_______f123" vbProcedure="false">'[19]'!AN52520</definedName>
    <definedName function="false" hidden="false" localSheetId="2" name="________f123" vbProcedure="false">'[19]'!AN52520</definedName>
    <definedName function="false" hidden="false" localSheetId="2" name="_________f123" vbProcedure="false">'[19]'!AN52520</definedName>
    <definedName function="false" hidden="false" localSheetId="2" name="__________f123" vbProcedure="false">'[19]'!AN52520</definedName>
    <definedName function="false" hidden="false" localSheetId="2" name="___________f123" vbProcedure="false">'[19]'!AN52520</definedName>
    <definedName function="false" hidden="false" localSheetId="2" name="____________f123" vbProcedure="false">'[19]'!AN52520</definedName>
    <definedName function="false" hidden="false" localSheetId="2" name="_____________f123" vbProcedure="false">'[19]'!AN52520</definedName>
    <definedName function="false" hidden="false" localSheetId="2" name="______________f123" vbProcedure="false">'[19]'!AN52520</definedName>
    <definedName function="false" hidden="false" localSheetId="2" name="_______________f123" vbProcedure="false">'[19]'!AN52520</definedName>
    <definedName function="false" hidden="false" localSheetId="2" name="________________f123" vbProcedure="false">'[19]'!AN52520</definedName>
    <definedName function="false" hidden="false" localSheetId="2" name="_________________f123" vbProcedure="false">'[19]'!AN52520</definedName>
    <definedName function="false" hidden="false" localSheetId="2" name="__________________f123" vbProcedure="false">'[19]'!AN52520</definedName>
    <definedName function="false" hidden="false" localSheetId="2" name="___________________f123" vbProcedure="false">'[19]'!AN52520</definedName>
    <definedName function="false" hidden="false" localSheetId="2" name="____________________f123" vbProcedure="false">'[19]'!AN52520</definedName>
    <definedName function="false" hidden="false" localSheetId="2" name="ฟ" vbProcedure="false">'[19]'!FL52648</definedName>
    <definedName function="false" hidden="false" localSheetId="2" name="แ" vbProcedure="false">'[19]'!FL52648</definedName>
    <definedName function="false" hidden="false" localSheetId="2" name="แคบ" vbProcedure="false">'[19]'!FL52648</definedName>
    <definedName function="false" hidden="false" localSheetId="3" name="A" vbProcedure="false">'[19]'!AN52520</definedName>
    <definedName function="false" hidden="false" localSheetId="3" name="aa" vbProcedure="false">{"'Model'!$A$1:$N$53"}</definedName>
    <definedName function="false" hidden="false" localSheetId="3" name="AAA" vbProcedure="false">'[19]'!AN52520</definedName>
    <definedName function="false" hidden="false" localSheetId="3" name="aaaa" vbProcedure="false">'[19]'!AN52520</definedName>
    <definedName function="false" hidden="false" localSheetId="3" name="AAAAA" vbProcedure="false">'[19]'!AN52520</definedName>
    <definedName function="false" hidden="false" localSheetId="3" name="AAt" vbProcedure="false">[7]งบการเงิน!R$26641</definedName>
    <definedName function="false" hidden="false" localSheetId="3" name="Adjustment" vbProcedure="false">'[19]'!AN52520</definedName>
    <definedName function="false" hidden="false" localSheetId="3" name="agdump" vbProcedure="false">'[19]'!AN52520</definedName>
    <definedName function="false" hidden="false" localSheetId="3" name="agedump" vbProcedure="false">'[19]'!AN52520</definedName>
    <definedName function="false" hidden="false" localSheetId="3" name="agencydump" vbProcedure="false">'[19]'!AN52520</definedName>
    <definedName function="false" hidden="false" localSheetId="3" name="AGENCYLY" vbProcedure="false">'[19]'!AN52520</definedName>
    <definedName function="false" hidden="false" localSheetId="3" name="AGENCYPLAN" vbProcedure="false">'[19]'!AN52520</definedName>
    <definedName function="false" hidden="false" localSheetId="3" name="AMOUNT" vbProcedure="false">'[8]10'!R$26641</definedName>
    <definedName function="false" hidden="false" localSheetId="3" name="aoe" vbProcedure="false">{"'Model'!$A$1:$N$53"}</definedName>
    <definedName function="false" hidden="false" localSheetId="3" name="At" vbProcedure="false">[7]งบการเงิน!R$26641</definedName>
    <definedName function="false" hidden="false" localSheetId="3" name="B" vbProcedure="false">[7]งบการเงิน!R$26641</definedName>
    <definedName function="false" hidden="false" localSheetId="3" name="BB" vbProcedure="false">'[19]'!AN52520</definedName>
    <definedName function="false" hidden="false" localSheetId="3" name="bea" vbProcedure="false">{"'Model'!$A$1:$N$53"}</definedName>
    <definedName function="false" hidden="false" localSheetId="3" name="beau" vbProcedure="false">{"'Model'!$A$1:$N$53"}</definedName>
    <definedName function="false" hidden="false" localSheetId="3" name="BuiltIn_Print_Area___1" vbProcedure="false">'[19]'!AN52520</definedName>
    <definedName function="false" hidden="false" localSheetId="3" name="BuiltIn_Print_Titles" vbProcedure="false">'[19]'!AN52520</definedName>
    <definedName function="false" hidden="false" localSheetId="3" name="BuiltIn_Print_Titles___1" vbProcedure="false">'[19]'!AN52520</definedName>
    <definedName function="false" hidden="false" localSheetId="3" name="CalcAgencyPrice" vbProcedure="false">'[19]'!AN52520</definedName>
    <definedName function="false" hidden="false" localSheetId="3" name="CC" vbProcedure="false">[7]งบการเงิน!R$26641</definedName>
    <definedName function="false" hidden="false" localSheetId="3" name="CCt" vbProcedure="false">[7]งบการเงิน!R$26641</definedName>
    <definedName function="false" hidden="false" localSheetId="3" name="cf" vbProcedure="false">'[19]'!AN52520</definedName>
    <definedName function="false" hidden="false" localSheetId="3" name="CodeAsset" vbProcedure="false">'[19]'!AN52520</definedName>
    <definedName function="false" hidden="false" localSheetId="3" name="Commission" vbProcedure="false">'[19]'!AN52520</definedName>
    <definedName function="false" hidden="false" localSheetId="3" name="cost" vbProcedure="false">'[19]'!AN52520</definedName>
    <definedName function="false" hidden="false" localSheetId="3" name="Ct" vbProcedure="false">[7]งบการเงิน!R$26641</definedName>
    <definedName function="false" hidden="false" localSheetId="3" name="custnew" vbProcedure="false">'[19]'!AN52520</definedName>
    <definedName function="false" hidden="false" localSheetId="3" name="C_" vbProcedure="false">[7]งบการเงิน!R$26641</definedName>
    <definedName function="false" hidden="false" localSheetId="3" name="d" vbProcedure="false">'[1]Statement-BAHT'!R$26641</definedName>
    <definedName function="false" hidden="false" localSheetId="3" name="DA" vbProcedure="false">[7]งบการเงิน!R$26641</definedName>
    <definedName function="false" hidden="false" localSheetId="3" name="DAAt" vbProcedure="false">[7]งบการเงิน!R$26641</definedName>
    <definedName function="false" hidden="false" localSheetId="3" name="DaRWk1" vbProcedure="false">'[19]'!AN52520</definedName>
    <definedName function="false" hidden="false" localSheetId="3" name="DaRWk10" vbProcedure="false">'[19]'!AN52520</definedName>
    <definedName function="false" hidden="false" localSheetId="3" name="DaRWk11" vbProcedure="false">'[19]'!AN52520</definedName>
    <definedName function="false" hidden="false" localSheetId="3" name="DaRWk12" vbProcedure="false">'[19]'!AN52520</definedName>
    <definedName function="false" hidden="false" localSheetId="3" name="DaRWk2" vbProcedure="false">'[19]'!AN52520</definedName>
    <definedName function="false" hidden="false" localSheetId="3" name="DaRWk3" vbProcedure="false">'[19]'!AN52520</definedName>
    <definedName function="false" hidden="false" localSheetId="3" name="DaRWk4" vbProcedure="false">'[19]'!AN52520</definedName>
    <definedName function="false" hidden="false" localSheetId="3" name="DaRWk5" vbProcedure="false">'[19]'!AN52520</definedName>
    <definedName function="false" hidden="false" localSheetId="3" name="DaRWk6" vbProcedure="false">'[19]'!AN52520</definedName>
    <definedName function="false" hidden="false" localSheetId="3" name="DaRWk8" vbProcedure="false">'[19]'!AN52520</definedName>
    <definedName function="false" hidden="false" localSheetId="3" name="DaRwk9" vbProcedure="false">'[19]'!AN52520</definedName>
    <definedName function="false" hidden="false" localSheetId="3" name="DAt" vbProcedure="false">[7]งบการเงิน!R$26641</definedName>
    <definedName function="false" hidden="false" localSheetId="3" name="DaWk7" vbProcedure="false">'[19]'!AN52520</definedName>
    <definedName function="false" hidden="false" localSheetId="3" name="dbrwk1" vbProcedure="false">'[19]'!AN52520</definedName>
    <definedName function="false" hidden="false" localSheetId="3" name="dbrwk10" vbProcedure="false">'[19]'!AN52520</definedName>
    <definedName function="false" hidden="false" localSheetId="3" name="dbrwk11" vbProcedure="false">'[19]'!AN52520</definedName>
    <definedName function="false" hidden="false" localSheetId="3" name="dbrwk12" vbProcedure="false">'[19]'!AN52520</definedName>
    <definedName function="false" hidden="false" localSheetId="3" name="dbrwk2" vbProcedure="false">'[19]'!AN52520</definedName>
    <definedName function="false" hidden="false" localSheetId="3" name="dbrwk3" vbProcedure="false">'[19]'!AN52520</definedName>
    <definedName function="false" hidden="false" localSheetId="3" name="dbrwk4" vbProcedure="false">'[19]'!AN52520</definedName>
    <definedName function="false" hidden="false" localSheetId="3" name="dbrwk5" vbProcedure="false">'[19]'!AN52520</definedName>
    <definedName function="false" hidden="false" localSheetId="3" name="dbrwk6" vbProcedure="false">'[19]'!AN52520</definedName>
    <definedName function="false" hidden="false" localSheetId="3" name="dbrwk7" vbProcedure="false">'[19]'!AN52520</definedName>
    <definedName function="false" hidden="false" localSheetId="3" name="dbrwk8" vbProcedure="false">'[19]'!AN52520</definedName>
    <definedName function="false" hidden="false" localSheetId="3" name="dbrwk9" vbProcedure="false">'[19]'!AN52520</definedName>
    <definedName function="false" hidden="false" localSheetId="3" name="DC" vbProcedure="false">[7]งบการเงิน!$DI37746</definedName>
    <definedName function="false" hidden="false" localSheetId="3" name="DCC" vbProcedure="false">[7]งบการเงิน!$DI37746</definedName>
    <definedName function="false" hidden="false" localSheetId="3" name="DCCt" vbProcedure="false">[7]งบการเงิน!$DI37746</definedName>
    <definedName function="false" hidden="false" localSheetId="3" name="dcrwk1" vbProcedure="false">'[19]'!AN52520</definedName>
    <definedName function="false" hidden="false" localSheetId="3" name="dcrwk10" vbProcedure="false">'[19]'!AN52520</definedName>
    <definedName function="false" hidden="false" localSheetId="3" name="dcrwk11" vbProcedure="false">'[19]'!AN52520</definedName>
    <definedName function="false" hidden="false" localSheetId="3" name="dcrwk12" vbProcedure="false">'[19]'!AN52520</definedName>
    <definedName function="false" hidden="false" localSheetId="3" name="dcrwk2" vbProcedure="false">'[19]'!AN52520</definedName>
    <definedName function="false" hidden="false" localSheetId="3" name="dcrwk3" vbProcedure="false">'[19]'!AN52520</definedName>
    <definedName function="false" hidden="false" localSheetId="3" name="dcrwk4" vbProcedure="false">'[19]'!AN52520</definedName>
    <definedName function="false" hidden="false" localSheetId="3" name="dcrwk5" vbProcedure="false">'[19]'!AN52520</definedName>
    <definedName function="false" hidden="false" localSheetId="3" name="dcrwk6" vbProcedure="false">'[19]'!AN52520</definedName>
    <definedName function="false" hidden="false" localSheetId="3" name="dcrwk7" vbProcedure="false">'[19]'!AN52520</definedName>
    <definedName function="false" hidden="false" localSheetId="3" name="dcrwk8" vbProcedure="false">'[19]'!AN52520</definedName>
    <definedName function="false" hidden="false" localSheetId="3" name="dcrwk9" vbProcedure="false">'[19]'!AN52520</definedName>
    <definedName function="false" hidden="false" localSheetId="3" name="DCt" vbProcedure="false">[7]งบการเงิน!$DI37746</definedName>
    <definedName function="false" hidden="false" localSheetId="3" name="DEE" vbProcedure="false">[7]งบการเงิน!$DI37746</definedName>
    <definedName function="false" hidden="false" localSheetId="3" name="DelDC" vbProcedure="false">'[19]'!AN52520</definedName>
    <definedName function="false" hidden="false" localSheetId="3" name="DelDm" vbProcedure="false">'[19]'!AN52520</definedName>
    <definedName function="false" hidden="false" localSheetId="3" name="Delivery" vbProcedure="false">'[19]'!AN52520</definedName>
    <definedName function="false" hidden="false" localSheetId="3" name="DelType" vbProcedure="false">'[19]'!AN52520</definedName>
    <definedName function="false" hidden="false" localSheetId="3" name="deptLookup" vbProcedure="false">'[19]'!AN52520</definedName>
    <definedName function="false" hidden="false" localSheetId="3" name="DFA" vbProcedure="false">[7]งบการเงิน!$DI37746</definedName>
    <definedName function="false" hidden="false" localSheetId="3" name="DGG" vbProcedure="false">[7]งบการเงิน!$DI37746</definedName>
    <definedName function="false" hidden="false" localSheetId="3" name="DII" vbProcedure="false">[7]งบการเงิน!$DI37746</definedName>
    <definedName function="false" hidden="false" localSheetId="3" name="DIt" vbProcedure="false">[7]งบการเงิน!$DI37746</definedName>
    <definedName function="false" hidden="false" localSheetId="3" name="DItt" vbProcedure="false">[7]งบการเงิน!$DI37746</definedName>
    <definedName function="false" hidden="false" localSheetId="3" name="DIttt" vbProcedure="false">[7]งบการเงิน!$DI37746</definedName>
    <definedName function="false" hidden="false" localSheetId="3" name="DNN" vbProcedure="false">[7]งบการเงิน!$DI37746</definedName>
    <definedName function="false" hidden="false" localSheetId="3" name="DOS" vbProcedure="false">[7]งบการเงิน!$DI37746</definedName>
    <definedName function="false" hidden="false" localSheetId="3" name="DREt" vbProcedure="false">[7]งบการเงิน!$DI37746</definedName>
    <definedName function="false" hidden="false" localSheetId="3" name="DRE_" vbProcedure="false">[7]งบการเงิน!$DI37746</definedName>
    <definedName function="false" hidden="false" localSheetId="3" name="DT" vbProcedure="false">[7]งบการเงิน!$DI37746</definedName>
    <definedName function="false" hidden="false" localSheetId="3" name="dumppr" vbProcedure="false">'[19]'!AN52520</definedName>
    <definedName function="false" hidden="false" localSheetId="3" name="EE" vbProcedure="false">[7]งบการเงิน!$DI37746</definedName>
    <definedName function="false" hidden="false" localSheetId="3" name="Excel_BuiltIn_Criteria" vbProcedure="false">'[19]'!AN52520</definedName>
    <definedName function="false" hidden="false" localSheetId="3" name="Excel_BuiltIn_Database" vbProcedure="false">'[19]'!AN52520</definedName>
    <definedName function="false" hidden="false" localSheetId="3" name="Excel_BuiltIn_Extract" vbProcedure="false">'[19]'!AN52520</definedName>
    <definedName function="false" hidden="false" localSheetId="3" name="Excel_BuiltIn_Print_Area_3_1" vbProcedure="false">'[19]'!AN52520</definedName>
    <definedName function="false" hidden="false" localSheetId="3" name="FA" vbProcedure="false">[7]งบการเงิน!$DI37746</definedName>
    <definedName function="false" hidden="false" localSheetId="3" name="Final_Item___Cost" vbProcedure="false">'[19]'!BD52536</definedName>
    <definedName function="false" hidden="false" localSheetId="3" name="GG" vbProcedure="false">[7]งบการเงิน!$DI37746</definedName>
    <definedName function="false" hidden="false" localSheetId="3" name="GrphActSales" vbProcedure="false">'[19]'!BD52536</definedName>
    <definedName function="false" hidden="false" localSheetId="3" name="GrphActStk" vbProcedure="false">'[19]'!BD52536</definedName>
    <definedName function="false" hidden="false" localSheetId="3" name="GrphPlanSales" vbProcedure="false">'[19]'!BD52536</definedName>
    <definedName function="false" hidden="false" localSheetId="3" name="GrphTgtStk" vbProcedure="false">'[19]'!BD52536</definedName>
    <definedName function="false" hidden="false" localSheetId="3" name="h" vbProcedure="false">{"'Model'!$A$1:$N$53"}</definedName>
    <definedName function="false" hidden="false" localSheetId="3" name="hh" vbProcedure="false">[7]งบการเงิน!$DI37746</definedName>
    <definedName function="false" hidden="false" localSheetId="3" name="HTML_Control" vbProcedure="false">{"'Eng (page2)'!$A$1:$D$52"}</definedName>
    <definedName function="false" hidden="false" localSheetId="3" name="I" vbProcedure="false">{"'Model'!$A$1:$N$53"}</definedName>
    <definedName function="false" hidden="false" localSheetId="3" name="IELWSALES" vbProcedure="false">'[19]'!BT52552</definedName>
    <definedName function="false" hidden="false" localSheetId="3" name="IELYSALES" vbProcedure="false">'[19]'!BT52552</definedName>
    <definedName function="false" hidden="false" localSheetId="3" name="IEPLANSALES" vbProcedure="false">'[19]'!BT52552</definedName>
    <definedName function="false" hidden="false" localSheetId="3" name="IESP" vbProcedure="false">'[19]'!BT52552</definedName>
    <definedName function="false" hidden="false" localSheetId="3" name="II" vbProcedure="false">[7]งบการเงิน!$DI37746</definedName>
    <definedName function="false" hidden="false" localSheetId="3" name="INPUTGRID" vbProcedure="false">'[19]'!BT52552</definedName>
    <definedName function="false" hidden="false" localSheetId="3" name="IntFreeCred" vbProcedure="false">'[19]'!BT52552</definedName>
    <definedName function="false" hidden="false" localSheetId="3" name="ioo" vbProcedure="false">'[19]'!BT52552</definedName>
    <definedName function="false" hidden="false" localSheetId="3" name="It" vbProcedure="false">[7]งบการเงิน!$DI37746</definedName>
    <definedName function="false" hidden="false" localSheetId="3" name="Item_Total_Inv" vbProcedure="false">IF([11]Inv_Dtac!A$16=[11]Inv_Dtac!$D1,[11]Inv_Dtac!$K1,IF(Item_4=[11]Inv_Dtac!$D1,[11]Inv_Dtac!$H1,IF(Item_3=[11]Inv_Dtac!$D1,[11]Inv_Dtac!$I1,IF(Item_2=[11]Inv_Dtac!$D1,[11]Inv_Dtac!$J1,0))))</definedName>
    <definedName function="false" hidden="false" localSheetId="3" name="Itt" vbProcedure="false">[7]งบการเงิน!DB55658</definedName>
    <definedName function="false" hidden="false" localSheetId="3" name="Ittt" vbProcedure="false">[7]งบการเงิน!DB55658</definedName>
    <definedName function="false" hidden="false" localSheetId="3" name="j" vbProcedure="false">{"'Model'!$A$1:$N$53"}</definedName>
    <definedName function="false" hidden="false" localSheetId="3" name="Jan_1" vbProcedure="false">INDEX('[19]'!$GX$4558,MATCH('[6]กระทบรายได้-ภาษี (2549)'!$A1,'[19]'!$N$14,0))-INDEX('[19]'!$Q$17,MATCH('[6]กระทบรายได้-ภาษี (2549)'!$A1,'[19]'!$A$1793,0))</definedName>
    <definedName function="false" hidden="false" localSheetId="3" name="kkkk" vbProcedure="false">'[1]Statement-BAHT'!DB55658</definedName>
    <definedName function="false" hidden="false" localSheetId="3" name="L" vbProcedure="false">'[19]'!BT52552</definedName>
    <definedName function="false" hidden="false" localSheetId="3" name="LASTCOLUMNCELL" vbProcedure="false">'[19]'!BT52552</definedName>
    <definedName function="false" hidden="false" localSheetId="3" name="lk" vbProcedure="false">'[19]'!BT52552</definedName>
    <definedName function="false" hidden="false" localSheetId="3" name="LL" vbProcedure="false">'[19]'!BT52552</definedName>
    <definedName function="false" hidden="false" localSheetId="3" name="LWSALES" vbProcedure="false">'[19]'!BT52552</definedName>
    <definedName function="false" hidden="false" localSheetId="3" name="LYBin" vbProcedure="false">'[19]'!BT52552</definedName>
    <definedName function="false" hidden="false" localSheetId="3" name="LYHolds" vbProcedure="false">'[19]'!BT52552</definedName>
    <definedName function="false" hidden="false" localSheetId="3" name="LYNet" vbProcedure="false">'[19]'!BT52552</definedName>
    <definedName function="false" hidden="false" localSheetId="3" name="LYoos" vbProcedure="false">'[19]'!CZ52584</definedName>
    <definedName function="false" hidden="false" localSheetId="3" name="LYReselects" vbProcedure="false">'[19]'!CZ52584</definedName>
    <definedName function="false" hidden="false" localSheetId="3" name="LYReturns" vbProcedure="false">'[19]'!CZ52584</definedName>
    <definedName function="false" hidden="false" localSheetId="3" name="LYSales" vbProcedure="false">'[19]'!CZ52584</definedName>
    <definedName function="false" hidden="false" localSheetId="3" name="LYTotal" vbProcedure="false">'[19]'!CZ52584</definedName>
    <definedName function="false" hidden="false" localSheetId="3" name="m" vbProcedure="false">[13]งบการเงิน!DB55658</definedName>
    <definedName function="false" hidden="false" localSheetId="3" name="MAIN" vbProcedure="false">'[1]Statement-BAHT'!$DI37746</definedName>
    <definedName function="false" hidden="false" localSheetId="3" name="MARGINPLAN" vbProcedure="false">'[19]'!CZ52584</definedName>
    <definedName function="false" hidden="false" localSheetId="3" name="MARGINPROJ" vbProcedure="false">'[19]'!CZ52584</definedName>
    <definedName function="false" hidden="false" localSheetId="3" name="mmkj" vbProcedure="false">{"'Model'!$A$1:$N$53"}</definedName>
    <definedName function="false" hidden="false" localSheetId="3" name="n" vbProcedure="false">{"'Model'!$A$1:$N$53"}</definedName>
    <definedName function="false" hidden="false" localSheetId="3" name="NameAsset" vbProcedure="false">'[19]'!CZ52584</definedName>
    <definedName function="false" hidden="false" localSheetId="3" name="new" vbProcedure="false">{"'Model'!$A$1:$N$53"}</definedName>
    <definedName function="false" hidden="false" localSheetId="3" name="NN" vbProcedure="false">[7]งบการเงิน!$DI37746</definedName>
    <definedName function="false" hidden="false" localSheetId="3" name="NUM_DOCS" vbProcedure="false">'[19]'!CZ52584</definedName>
    <definedName function="false" hidden="false" localSheetId="3" name="OS" vbProcedure="false">[7]งบการเงิน!$DI37746</definedName>
    <definedName function="false" hidden="false" localSheetId="3" name="page1" vbProcedure="false">'[19]'!CZ52584</definedName>
    <definedName function="false" hidden="false" localSheetId="3" name="page2" vbProcedure="false">'[19]'!CZ52584</definedName>
    <definedName function="false" hidden="false" localSheetId="3" name="PARTNERS_INITIALS" vbProcedure="false">'[19]'!CZ52584</definedName>
    <definedName function="false" hidden="false" localSheetId="3" name="PRDump" vbProcedure="false">'[19]'!CZ52584</definedName>
    <definedName function="false" hidden="false" localSheetId="3" name="PRINT_AREA_MI" vbProcedure="false">'[19]'!CZ52584</definedName>
    <definedName function="false" hidden="false" localSheetId="3" name="Print_Titles_MI" vbProcedure="false">'[19]'!CZ52584</definedName>
    <definedName function="false" hidden="false" localSheetId="3" name="q" vbProcedure="false">{"'Model'!$A$1:$N$53"}</definedName>
    <definedName function="false" hidden="false" localSheetId="3" name="RawAgencyPrice" vbProcedure="false">'[19]'!FL52648</definedName>
    <definedName function="false" hidden="false" localSheetId="3" name="RBData" vbProcedure="false">'[19]'!FL52648</definedName>
    <definedName function="false" hidden="false" localSheetId="3" name="RE" vbProcedure="false">[7]งบการเงิน!$DI37746</definedName>
    <definedName function="false" hidden="false" localSheetId="3" name="Reselects" vbProcedure="false">'[19]'!FL52648</definedName>
    <definedName function="false" hidden="false" localSheetId="3" name="REt" vbProcedure="false">[7]งบการเงิน!$DI37746</definedName>
    <definedName function="false" hidden="false" localSheetId="3" name="Re_1" vbProcedure="false">'[19]'!FL52648</definedName>
    <definedName function="false" hidden="false" localSheetId="3" name="rumc" vbProcedure="false">'[19]'!FL52648</definedName>
    <definedName function="false" hidden="false" localSheetId="3" name="s" vbProcedure="false">{"'Model'!$A$1:$N$53"}</definedName>
    <definedName function="false" hidden="false" localSheetId="3" name="SALESPLAN" vbProcedure="false">'[19]'!FL52648</definedName>
    <definedName function="false" hidden="false" localSheetId="3" name="Sp_2" vbProcedure="false">'[19]'!FL52648</definedName>
    <definedName function="false" hidden="false" localSheetId="3" name="Sp_Item" vbProcedure="false">'[19]'!FL52648</definedName>
    <definedName function="false" hidden="false" localSheetId="3" name="Sp_Total" vbProcedure="false">'[19]'!FL52648</definedName>
    <definedName function="false" hidden="false" localSheetId="3" name="sss" vbProcedure="false">'[1]Statement-BAHT'!$DI37746</definedName>
    <definedName function="false" hidden="false" localSheetId="3" name="stock" vbProcedure="false">'[19]'!FL52648</definedName>
    <definedName function="false" hidden="false" localSheetId="3" name="stp" vbProcedure="false">'[19]'!FL52648</definedName>
    <definedName function="false" hidden="false" localSheetId="3" name="T" vbProcedure="false">[7]งบการเงิน!$DI37746</definedName>
    <definedName function="false" hidden="false" localSheetId="3" name="Table1" vbProcedure="false">'[19]'!FL52648</definedName>
    <definedName function="false" hidden="false" localSheetId="3" name="TOTALS" vbProcedure="false">'[19]'!FL52648</definedName>
    <definedName function="false" hidden="false" localSheetId="3" name="tun" vbProcedure="false">{"'Model'!$A$1:$N$53"}</definedName>
    <definedName function="false" hidden="false" localSheetId="3" name="u" vbProcedure="false">{"'Model'!$A$1:$N$53"}</definedName>
    <definedName function="false" hidden="false" localSheetId="3" name="unnamed" vbProcedure="false">'[19]'!FL52648</definedName>
    <definedName function="false" hidden="false" localSheetId="3" name="US" vbProcedure="false">'[19]'!FL52648</definedName>
    <definedName function="false" hidden="false" localSheetId="3" name="u_pang" vbProcedure="false">'[19]'!FL52648</definedName>
    <definedName function="false" hidden="false" localSheetId="3" name="v" vbProcedure="false">{"'Model'!$A$1:$N$53"}</definedName>
    <definedName function="false" hidden="false" localSheetId="3" name="v22v" vbProcedure="false">'[16]GL 2548'!$DI37746</definedName>
    <definedName function="false" hidden="false" localSheetId="3" name="VALID01234" vbProcedure="false">'[19]'!FL52648,'[19]'!$A$8193</definedName>
    <definedName function="false" hidden="false" localSheetId="3" name="Value_1" vbProcedure="false">'[19]'!FL52648</definedName>
    <definedName function="false" hidden="false" localSheetId="3" name="x" vbProcedure="false">'[19]'!FL52648</definedName>
    <definedName function="false" hidden="false" localSheetId="3" name="XA" vbProcedure="false">[7]งบการเงิน!$DI37746</definedName>
    <definedName function="false" hidden="false" localSheetId="3" name="XAAt" vbProcedure="false">[7]งบการเงิน!$DI37746</definedName>
    <definedName function="false" hidden="false" localSheetId="3" name="XAt" vbProcedure="false">[7]งบการเงิน!$DI37746</definedName>
    <definedName function="false" hidden="false" localSheetId="3" name="XC" vbProcedure="false">[7]งบการเงิน!$DI37746</definedName>
    <definedName function="false" hidden="false" localSheetId="3" name="XCC" vbProcedure="false">[7]งบการเงิน!$DI37746</definedName>
    <definedName function="false" hidden="false" localSheetId="3" name="XCCt" vbProcedure="false">[7]งบการเงิน!$DI37746</definedName>
    <definedName function="false" hidden="false" localSheetId="3" name="XCt" vbProcedure="false">[7]งบการเงิน!$DI37746</definedName>
    <definedName function="false" hidden="false" localSheetId="3" name="XEE" vbProcedure="false">[7]งบการเงิน!$DI37746</definedName>
    <definedName function="false" hidden="false" localSheetId="3" name="XFA" vbProcedure="false">[7]งบการเงิน!$DI37746</definedName>
    <definedName function="false" hidden="false" localSheetId="3" name="XGG" vbProcedure="false">[7]งบการเงิน!$DI37746</definedName>
    <definedName function="false" hidden="false" localSheetId="3" name="XII" vbProcedure="false">[7]งบการเงิน!$DI37746</definedName>
    <definedName function="false" hidden="false" localSheetId="3" name="XIt" vbProcedure="false">[7]งบการเงิน!$DI37746</definedName>
    <definedName function="false" hidden="false" localSheetId="3" name="Xitt" vbProcedure="false">[7]งบการเงิน!$DI37746</definedName>
    <definedName function="false" hidden="false" localSheetId="3" name="XIttt" vbProcedure="false">[7]งบการเงิน!$DI37746</definedName>
    <definedName function="false" hidden="false" localSheetId="3" name="XNN" vbProcedure="false">[7]งบการเงิน!$DI37746</definedName>
    <definedName function="false" hidden="false" localSheetId="3" name="XOS" vbProcedure="false">[7]งบการเงิน!$DI37746</definedName>
    <definedName function="false" hidden="false" localSheetId="3" name="XRE" vbProcedure="false">[7]งบการเงิน!$DI37746</definedName>
    <definedName function="false" hidden="false" localSheetId="3" name="XREt" vbProcedure="false">[7]งบการเงิน!$DI37746</definedName>
    <definedName function="false" hidden="false" localSheetId="3" name="XT" vbProcedure="false">[7]งบการเงิน!$DI37746</definedName>
    <definedName function="false" hidden="false" localSheetId="3" name="y" vbProcedure="false">{"'Model'!$A$1:$N$53"}</definedName>
    <definedName function="false" hidden="false" localSheetId="3" name="z" vbProcedure="false">'[19]'!FL52648</definedName>
    <definedName function="false" hidden="false" localSheetId="3" name="zz" vbProcedure="false">'[19]'!FL52648</definedName>
    <definedName function="false" hidden="false" localSheetId="3" name="\0" vbProcedure="false">'[1]Statement-BAHT'!R$26641</definedName>
    <definedName function="false" hidden="false" localSheetId="3" name="\a" vbProcedure="false">'[19]'!AN52520</definedName>
    <definedName function="false" hidden="false" localSheetId="3" name="\b" vbProcedure="false">'[19]'!AN52520</definedName>
    <definedName function="false" hidden="false" localSheetId="3" name="\c" vbProcedure="false">'[19]'!AN52520</definedName>
    <definedName function="false" hidden="false" localSheetId="3" name="\d" vbProcedure="false">'[19]'!AN52520</definedName>
    <definedName function="false" hidden="false" localSheetId="3" name="\e" vbProcedure="false">'[19]'!AN52520</definedName>
    <definedName function="false" hidden="false" localSheetId="3" name="\f" vbProcedure="false">'[19]'!AN52520</definedName>
    <definedName function="false" hidden="false" localSheetId="3" name="\g" vbProcedure="false">'[19]'!AN52520</definedName>
    <definedName function="false" hidden="false" localSheetId="3" name="\h" vbProcedure="false">'[19]'!AN52520</definedName>
    <definedName function="false" hidden="false" localSheetId="3" name="\i" vbProcedure="false">'[19]'!AN52520</definedName>
    <definedName function="false" hidden="false" localSheetId="3" name="\j" vbProcedure="false">'[19]'!AN52520</definedName>
    <definedName function="false" hidden="false" localSheetId="3" name="_2" vbProcedure="false">'[19]'!AN52520</definedName>
    <definedName function="false" hidden="false" localSheetId="3" name="_f123" vbProcedure="false">'[19]'!AN52520</definedName>
    <definedName function="false" hidden="false" localSheetId="3" name="_Fill" vbProcedure="false">'[19]'!AN52520</definedName>
    <definedName function="false" hidden="false" localSheetId="3" name="_Key1" vbProcedure="false">'[19]'!AN52520</definedName>
    <definedName function="false" hidden="false" localSheetId="3" name="_Key2" vbProcedure="false">'[19]'!AN52520</definedName>
    <definedName function="false" hidden="false" localSheetId="3" name="_Parse_Out" vbProcedure="false">[5]total!R$26641</definedName>
    <definedName function="false" hidden="false" localSheetId="3" name="__f123" vbProcedure="false">'[19]'!AN52520</definedName>
    <definedName function="false" hidden="false" localSheetId="3" name="___f123" vbProcedure="false">'[19]'!AN52520</definedName>
    <definedName function="false" hidden="false" localSheetId="3" name="____f123" vbProcedure="false">'[19]'!AN52520</definedName>
    <definedName function="false" hidden="false" localSheetId="3" name="_____f123" vbProcedure="false">'[19]'!AN52520</definedName>
    <definedName function="false" hidden="false" localSheetId="3" name="______f123" vbProcedure="false">'[19]'!AN52520</definedName>
    <definedName function="false" hidden="false" localSheetId="3" name="_______f123" vbProcedure="false">'[19]'!AN52520</definedName>
    <definedName function="false" hidden="false" localSheetId="3" name="________f123" vbProcedure="false">'[19]'!AN52520</definedName>
    <definedName function="false" hidden="false" localSheetId="3" name="_________f123" vbProcedure="false">'[19]'!AN52520</definedName>
    <definedName function="false" hidden="false" localSheetId="3" name="__________f123" vbProcedure="false">'[19]'!AN52520</definedName>
    <definedName function="false" hidden="false" localSheetId="3" name="___________f123" vbProcedure="false">'[19]'!AN52520</definedName>
    <definedName function="false" hidden="false" localSheetId="3" name="____________f123" vbProcedure="false">'[19]'!AN52520</definedName>
    <definedName function="false" hidden="false" localSheetId="3" name="_____________f123" vbProcedure="false">'[19]'!AN52520</definedName>
    <definedName function="false" hidden="false" localSheetId="3" name="______________f123" vbProcedure="false">'[19]'!AN52520</definedName>
    <definedName function="false" hidden="false" localSheetId="3" name="_______________f123" vbProcedure="false">'[19]'!AN52520</definedName>
    <definedName function="false" hidden="false" localSheetId="3" name="________________f123" vbProcedure="false">'[19]'!AN52520</definedName>
    <definedName function="false" hidden="false" localSheetId="3" name="_________________f123" vbProcedure="false">'[19]'!AN52520</definedName>
    <definedName function="false" hidden="false" localSheetId="3" name="__________________f123" vbProcedure="false">'[19]'!AN52520</definedName>
    <definedName function="false" hidden="false" localSheetId="3" name="___________________f123" vbProcedure="false">'[19]'!AN52520</definedName>
    <definedName function="false" hidden="false" localSheetId="3" name="____________________f123" vbProcedure="false">'[19]'!AN52520</definedName>
    <definedName function="false" hidden="false" localSheetId="3" name="ซ_ซ_" vbProcedure="false">[17]งบการเงิน!$DI37746</definedName>
    <definedName function="false" hidden="false" localSheetId="3" name="ฟ" vbProcedure="false">'[19]'!FL52648</definedName>
    <definedName function="false" hidden="false" localSheetId="3" name="ล" vbProcedure="false">[7]งบการเงิน!$DI37746</definedName>
    <definedName function="false" hidden="false" localSheetId="3" name="แ" vbProcedure="false">'[19]'!FL52648</definedName>
    <definedName function="false" hidden="false" localSheetId="3" name="แคบ" vbProcedure="false">'[19]'!FL52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3">
  <si>
    <t xml:space="preserve">- 7 -</t>
  </si>
  <si>
    <t xml:space="preserve">RSXYZ PUBLIC COMPANY LIMITED AND ITS SUBSIDIARIES</t>
  </si>
  <si>
    <t xml:space="preserve">(FORMERLY, GIFT INFINITE PUBLIC COMPANY LIMITED AND ITS SUBSIDIARIES)</t>
  </si>
  <si>
    <t xml:space="preserve">STATEMENT OF FINANCIAL POSITION</t>
  </si>
  <si>
    <t xml:space="preserve">AS AT DECEMBER 31, 2024</t>
  </si>
  <si>
    <t xml:space="preserve">(Unit: Baht)</t>
  </si>
  <si>
    <t xml:space="preserve">Consolidated </t>
  </si>
  <si>
    <t xml:space="preserve">The Company Only</t>
  </si>
  <si>
    <t xml:space="preserve">Notes</t>
  </si>
  <si>
    <t xml:space="preserve">(Restated)</t>
  </si>
  <si>
    <t xml:space="preserve">Assets</t>
  </si>
  <si>
    <t xml:space="preserve">Current assets</t>
  </si>
  <si>
    <t xml:space="preserve">Cash and cash equivalents</t>
  </si>
  <si>
    <t xml:space="preserve">Trade and other current receivables</t>
  </si>
  <si>
    <t xml:space="preserve">5, 8</t>
  </si>
  <si>
    <t xml:space="preserve">Short-term loan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Other non-current financial assets</t>
  </si>
  <si>
    <t xml:space="preserve">Investment in subsidiaries</t>
  </si>
  <si>
    <t xml:space="preserve">Investment property</t>
  </si>
  <si>
    <t xml:space="preserve">Property, plant and equipment</t>
  </si>
  <si>
    <t xml:space="preserve">Right-of-use assets</t>
  </si>
  <si>
    <t xml:space="preserve">Goodwill</t>
  </si>
  <si>
    <t xml:space="preserve">Intangibal assets</t>
  </si>
  <si>
    <t xml:space="preserve">Deferred tax assets</t>
  </si>
  <si>
    <t xml:space="preserve">Other non-current assets</t>
  </si>
  <si>
    <t xml:space="preserve">Total non-current assets</t>
  </si>
  <si>
    <t xml:space="preserve">Total assets</t>
  </si>
  <si>
    <t xml:space="preserve">- 8 -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ust receipts</t>
  </si>
  <si>
    <t xml:space="preserve">Trade and other current payables</t>
  </si>
  <si>
    <t xml:space="preserve">5, 18</t>
  </si>
  <si>
    <t xml:space="preserve">Interest received in advance</t>
  </si>
  <si>
    <t xml:space="preserve">Current portion of long-term loans </t>
  </si>
  <si>
    <t xml:space="preserve">Current portion of lease liabilities 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ease liabilities - net of current portion</t>
  </si>
  <si>
    <t xml:space="preserve">Long-term loans from financial institutions</t>
  </si>
  <si>
    <t xml:space="preserve">Provision for employee benefits</t>
  </si>
  <si>
    <t xml:space="preserve">Provision for demolition Costs</t>
  </si>
  <si>
    <t xml:space="preserve">Total non-current liabilities</t>
  </si>
  <si>
    <t xml:space="preserve">Total liabilities</t>
  </si>
  <si>
    <t xml:space="preserve">- 9 -</t>
  </si>
  <si>
    <t xml:space="preserve">Shareholders' equity</t>
  </si>
  <si>
    <t xml:space="preserve">Share capital</t>
  </si>
  <si>
    <t xml:space="preserve">   Registered</t>
  </si>
  <si>
    <t xml:space="preserve">1,762,164,596   ordinary shares of Baht 0.50 each </t>
  </si>
  <si>
    <t xml:space="preserve">   Issued and fully paid up</t>
  </si>
  <si>
    <t xml:space="preserve">1,574,942,411  ordinary shares of Baht 0.50 each </t>
  </si>
  <si>
    <t xml:space="preserve">Share premium</t>
  </si>
  <si>
    <t xml:space="preserve">Other deficits</t>
  </si>
  <si>
    <t xml:space="preserve">Deficits on change in the shareholding percentage</t>
  </si>
  <si>
    <t xml:space="preserve">in subsidiaries </t>
  </si>
  <si>
    <t xml:space="preserve">Deficits on business combination</t>
  </si>
  <si>
    <t xml:space="preserve">under common control</t>
  </si>
  <si>
    <t xml:space="preserve">Cash receipts from share subscriptons as a result</t>
  </si>
  <si>
    <t xml:space="preserve">of warrants exercised</t>
  </si>
  <si>
    <t xml:space="preserve">Retained earnings (deficits)</t>
  </si>
  <si>
    <t xml:space="preserve">   Appropriated</t>
  </si>
  <si>
    <t xml:space="preserve">   Appropriated - statutory reserve</t>
  </si>
  <si>
    <t xml:space="preserve">   Unappropriated</t>
  </si>
  <si>
    <t xml:space="preserve">Other components of shareholders' equity</t>
  </si>
  <si>
    <t xml:space="preserve">Equity attributable to owners of the Company</t>
  </si>
  <si>
    <t xml:space="preserve">Non-controlling interests</t>
  </si>
  <si>
    <t xml:space="preserve">Former owners before business combination </t>
  </si>
  <si>
    <t xml:space="preserve">Total shareholders' equity</t>
  </si>
  <si>
    <t xml:space="preserve">Total liabilities and shareholders' equity</t>
  </si>
  <si>
    <t xml:space="preserve">- 10 -</t>
  </si>
  <si>
    <t xml:space="preserve">STATEMENT OF COMPREHENSIVE INCOME</t>
  </si>
  <si>
    <t xml:space="preserve">FOR THE YEAR ENDED DECEMBER 31, 2024</t>
  </si>
  <si>
    <t xml:space="preserve">(Unit:  Baht)</t>
  </si>
  <si>
    <t xml:space="preserve"> </t>
  </si>
  <si>
    <t xml:space="preserve">Revenues</t>
  </si>
  <si>
    <t xml:space="preserve">Sales</t>
  </si>
  <si>
    <t xml:space="preserve">5, 27</t>
  </si>
  <si>
    <t xml:space="preserve">Other income</t>
  </si>
  <si>
    <t xml:space="preserve">Dividends income</t>
  </si>
  <si>
    <t xml:space="preserve">Interest income from loans</t>
  </si>
  <si>
    <t xml:space="preserve">Gain from disposal of assets</t>
  </si>
  <si>
    <t xml:space="preserve">Others</t>
  </si>
  <si>
    <t xml:space="preserve">Total revenues</t>
  </si>
  <si>
    <t xml:space="preserve">Expenses</t>
  </si>
  <si>
    <t xml:space="preserve">5, 24</t>
  </si>
  <si>
    <t xml:space="preserve">Cost of sales</t>
  </si>
  <si>
    <t xml:space="preserve">Distribution costs</t>
  </si>
  <si>
    <t xml:space="preserve">Administrative expenses</t>
  </si>
  <si>
    <t xml:space="preserve">Total expenses </t>
  </si>
  <si>
    <t xml:space="preserve">Profit (loss) before finance cost and income tax expenses</t>
  </si>
  <si>
    <t xml:space="preserve">Finance cost</t>
  </si>
  <si>
    <t xml:space="preserve">Profit (loss) before income tax expenses</t>
  </si>
  <si>
    <t xml:space="preserve">Income tax expenses (income)</t>
  </si>
  <si>
    <t xml:space="preserve">Profit (loss) for the year</t>
  </si>
  <si>
    <t xml:space="preserve">Other comprehensive income:</t>
  </si>
  <si>
    <t xml:space="preserve">Other comprehensive income not to be reclassified </t>
  </si>
  <si>
    <t xml:space="preserve">to profit or loss in subsequent year:</t>
  </si>
  <si>
    <t xml:space="preserve">Profit (loss) from valuation of investment in equity </t>
  </si>
  <si>
    <t xml:space="preserve">securities with fair value</t>
  </si>
  <si>
    <t xml:space="preserve">Less: Income tax effect</t>
  </si>
  <si>
    <t xml:space="preserve">Net of income tax</t>
  </si>
  <si>
    <t xml:space="preserve">Profit (loss) on re-measurements of defined benefit plans</t>
  </si>
  <si>
    <t xml:space="preserve">Total item that will not be reclassified  to profit or loss </t>
  </si>
  <si>
    <t xml:space="preserve">Other comprehensive income (loss) for the year</t>
  </si>
  <si>
    <t xml:space="preserve">Total comprehensive income (loss) for the year</t>
  </si>
  <si>
    <t xml:space="preserve">- 11 -</t>
  </si>
  <si>
    <t xml:space="preserve">STATEMENT OF COMPREHENSIVE INCOME (CONTINUED)</t>
  </si>
  <si>
    <t xml:space="preserve">Profit (loss) attributable to:</t>
  </si>
  <si>
    <t xml:space="preserve">Equity holders of the Company</t>
  </si>
  <si>
    <t xml:space="preserve">Non-controlling interests of the subsidiaries</t>
  </si>
  <si>
    <t xml:space="preserve">Total comprehensive income (loss) attributable to:</t>
  </si>
  <si>
    <t xml:space="preserve">Earnings (loss) per share</t>
  </si>
  <si>
    <t xml:space="preserve">Basic (loss) earnings per share</t>
  </si>
  <si>
    <t xml:space="preserve">   กำไรส่วนที่เป็นของผู้ถือหุ้นของบริษัทฯ</t>
  </si>
  <si>
    <t xml:space="preserve">Earnings (loss) attributable to equity holders of the Company</t>
  </si>
  <si>
    <t xml:space="preserve">Diluted earnings (loss) per share</t>
  </si>
  <si>
    <t xml:space="preserve">Earnings (loss) attributable to shareholders of the company</t>
  </si>
  <si>
    <t xml:space="preserve">- 12 -</t>
  </si>
  <si>
    <t xml:space="preserve">STATEMENT OF CHANGES IN SHAREHOLDERS' EQUITY</t>
  </si>
  <si>
    <t xml:space="preserve">Consolidated</t>
  </si>
  <si>
    <t xml:space="preserve">                                                                                                                  Equity attributable to owners of the Company</t>
  </si>
  <si>
    <t xml:space="preserve">Retained earnings</t>
  </si>
  <si>
    <t xml:space="preserve">Other comprehenstive income</t>
  </si>
  <si>
    <t xml:space="preserve">Deficits on Change </t>
  </si>
  <si>
    <t xml:space="preserve">Deficits</t>
  </si>
  <si>
    <t xml:space="preserve">Cash receipts from</t>
  </si>
  <si>
    <t xml:space="preserve">Profit (loss) from</t>
  </si>
  <si>
    <t xml:space="preserve">Total other</t>
  </si>
  <si>
    <t xml:space="preserve">Total equity</t>
  </si>
  <si>
    <t xml:space="preserve">Equity attributable</t>
  </si>
  <si>
    <t xml:space="preserve">Former owners </t>
  </si>
  <si>
    <t xml:space="preserve">Issued and</t>
  </si>
  <si>
    <t xml:space="preserve">in the Shareholing </t>
  </si>
  <si>
    <t xml:space="preserve">on business </t>
  </si>
  <si>
    <t xml:space="preserve">share subscriptons</t>
  </si>
  <si>
    <t xml:space="preserve">Appropriated -  </t>
  </si>
  <si>
    <t xml:space="preserve">Valuation of investment</t>
  </si>
  <si>
    <t xml:space="preserve">components of</t>
  </si>
  <si>
    <t xml:space="preserve">attributable to</t>
  </si>
  <si>
    <t xml:space="preserve"> to non-controlling</t>
  </si>
  <si>
    <t xml:space="preserve">before business </t>
  </si>
  <si>
    <t xml:space="preserve">Total</t>
  </si>
  <si>
    <t xml:space="preserve">paid-up</t>
  </si>
  <si>
    <t xml:space="preserve">percentage in </t>
  </si>
  <si>
    <t xml:space="preserve"> combination under</t>
  </si>
  <si>
    <t xml:space="preserve">as a result of</t>
  </si>
  <si>
    <t xml:space="preserve">statutory</t>
  </si>
  <si>
    <t xml:space="preserve">in equity securities</t>
  </si>
  <si>
    <t xml:space="preserve">shareholders'</t>
  </si>
  <si>
    <t xml:space="preserve">owners of</t>
  </si>
  <si>
    <t xml:space="preserve"> interests of the</t>
  </si>
  <si>
    <t xml:space="preserve">combination under </t>
  </si>
  <si>
    <t xml:space="preserve">share capital</t>
  </si>
  <si>
    <t xml:space="preserve">subsidiaries</t>
  </si>
  <si>
    <t xml:space="preserve">common control</t>
  </si>
  <si>
    <t xml:space="preserve">warrants exercised</t>
  </si>
  <si>
    <t xml:space="preserve"> reserve</t>
  </si>
  <si>
    <t xml:space="preserve">Unappropriated</t>
  </si>
  <si>
    <t xml:space="preserve">with fair value</t>
  </si>
  <si>
    <t xml:space="preserve">equity</t>
  </si>
  <si>
    <t xml:space="preserve">the Company</t>
  </si>
  <si>
    <t xml:space="preserve">Beginning balance as at January 1, 2023</t>
  </si>
  <si>
    <t xml:space="preserve">Profit (loss) for the year - Restated</t>
  </si>
  <si>
    <t xml:space="preserve">Capital increase of ordinary shares</t>
  </si>
  <si>
    <t xml:space="preserve">Gain on derecognition of financial assets measured</t>
  </si>
  <si>
    <t xml:space="preserve">at fair value through other comprehensive income</t>
  </si>
  <si>
    <t xml:space="preserve">Equity attributable  to non-controlling  interests </t>
  </si>
  <si>
    <t xml:space="preserve">of the subsidiaries</t>
  </si>
  <si>
    <t xml:space="preserve">Appropriated - statutory reserve</t>
  </si>
  <si>
    <t xml:space="preserve">Dividends paid to non-controlling stakeholders of </t>
  </si>
  <si>
    <t xml:space="preserve">the subsidiary</t>
  </si>
  <si>
    <t xml:space="preserve">Balance as at December 31, 2023</t>
  </si>
  <si>
    <t xml:space="preserve">Formre owners before business</t>
  </si>
  <si>
    <t xml:space="preserve">combination under common control</t>
  </si>
  <si>
    <t xml:space="preserve">Deficits on business combination under common control</t>
  </si>
  <si>
    <t xml:space="preserve">Capital increase of ordinary share</t>
  </si>
  <si>
    <t xml:space="preserve">Cash receipts from share subscriptons</t>
  </si>
  <si>
    <t xml:space="preserve">as a result of warrants exercised</t>
  </si>
  <si>
    <t xml:space="preserve">Dividends paid to non-controlling stakeholders of</t>
  </si>
  <si>
    <t xml:space="preserve">Balance as at December 31, 2024</t>
  </si>
  <si>
    <t xml:space="preserve">Check control bs</t>
  </si>
  <si>
    <t xml:space="preserve">- 13 -</t>
  </si>
  <si>
    <t xml:space="preserve">Other comprehensive income</t>
  </si>
  <si>
    <t xml:space="preserve">Total other </t>
  </si>
  <si>
    <t xml:space="preserve">Appropriated -</t>
  </si>
  <si>
    <t xml:space="preserve">statutory reserve</t>
  </si>
  <si>
    <t xml:space="preserve">Gain on sales of financial assets measured</t>
  </si>
  <si>
    <t xml:space="preserve">Profit on sales of financial assets measured</t>
  </si>
  <si>
    <t xml:space="preserve">- 14 -</t>
  </si>
  <si>
    <t xml:space="preserve">CASH FLOW STATEMENT</t>
  </si>
  <si>
    <t xml:space="preserve">2024</t>
  </si>
  <si>
    <t xml:space="preserve">2023</t>
  </si>
  <si>
    <t xml:space="preserve">Cash flows from operating activities</t>
  </si>
  <si>
    <t xml:space="preserve">Profit (loss) before tax</t>
  </si>
  <si>
    <t xml:space="preserve">Adjustments to reconcile profit before tax to net cash </t>
  </si>
  <si>
    <t xml:space="preserve">provided by (paid from) operating activities:</t>
  </si>
  <si>
    <t xml:space="preserve">Reduction of cost of inventories to net </t>
  </si>
  <si>
    <t xml:space="preserve">realisable value  (reversal)</t>
  </si>
  <si>
    <t xml:space="preserve">Depreciation and amortisation</t>
  </si>
  <si>
    <t xml:space="preserve">Allowance for expected credit losses</t>
  </si>
  <si>
    <t xml:space="preserve">(Gain) loss on sales of investment Property</t>
  </si>
  <si>
    <t xml:space="preserve">(Gain) loss on sales of  equipment</t>
  </si>
  <si>
    <t xml:space="preserve">Interest expenses</t>
  </si>
  <si>
    <t xml:space="preserve">Interest income</t>
  </si>
  <si>
    <t xml:space="preserve">Dividend income</t>
  </si>
  <si>
    <t xml:space="preserve">Loss of the former shareholders before the</t>
  </si>
  <si>
    <t xml:space="preserve">business combination under common control</t>
  </si>
  <si>
    <t xml:space="preserve">Provision for employee benefits expenses</t>
  </si>
  <si>
    <t xml:space="preserve">Profit (loss) from operating activities before changes in</t>
  </si>
  <si>
    <t xml:space="preserve">operating assets and liabilities</t>
  </si>
  <si>
    <t xml:space="preserve">Operating assets (increase) decrease</t>
  </si>
  <si>
    <t xml:space="preserve">Inventories</t>
  </si>
  <si>
    <t xml:space="preserve">Operating liabilities increase (decrease)</t>
  </si>
  <si>
    <t xml:space="preserve">Net cash flows from operating activities</t>
  </si>
  <si>
    <t xml:space="preserve">Cash paid for provision employee benefits</t>
  </si>
  <si>
    <t xml:space="preserve">Payment of income tax</t>
  </si>
  <si>
    <t xml:space="preserve">Net cash generated from (used in) operating activities</t>
  </si>
  <si>
    <t xml:space="preserve">- 15 -</t>
  </si>
  <si>
    <t xml:space="preserve">CASH FLOW STATEMENT (CONTINUED)</t>
  </si>
  <si>
    <t xml:space="preserve">Cash flows from investing activities</t>
  </si>
  <si>
    <t xml:space="preserve">Cash paid for investmenting in subsidiaries</t>
  </si>
  <si>
    <t xml:space="preserve">Cash paid for business combination under common control</t>
  </si>
  <si>
    <t xml:space="preserve">Cash received from sales of investment properties</t>
  </si>
  <si>
    <t xml:space="preserve">Cash received from sales of equipment</t>
  </si>
  <si>
    <t xml:space="preserve">Cash paid for acquisition of machine and equipment</t>
  </si>
  <si>
    <t xml:space="preserve">Cash paid to intangible assets</t>
  </si>
  <si>
    <t xml:space="preserve">Cash paid for acquisition right-of-use assets</t>
  </si>
  <si>
    <t xml:space="preserve">Cash received from sales of investment in equity securities</t>
  </si>
  <si>
    <t xml:space="preserve">Cash paid for purchase of investment in equity securities</t>
  </si>
  <si>
    <t xml:space="preserve">Dividends received from investment in equity securities</t>
  </si>
  <si>
    <t xml:space="preserve">Short-term loan payments</t>
  </si>
  <si>
    <t xml:space="preserve">Short-term loan receivable</t>
  </si>
  <si>
    <t xml:space="preserve">Net cash flows generated from (used in) investing activities</t>
  </si>
  <si>
    <t xml:space="preserve">Cash flows from financing activities</t>
  </si>
  <si>
    <t xml:space="preserve">Increase (decrease) in trust receipts </t>
  </si>
  <si>
    <t xml:space="preserve">Cash paid for lease liabities</t>
  </si>
  <si>
    <t xml:space="preserve">Cash received from long-term loans from financial institutions</t>
  </si>
  <si>
    <t xml:space="preserve">Cash paid for interest expenses</t>
  </si>
  <si>
    <t xml:space="preserve">Cash received from capital increase</t>
  </si>
  <si>
    <t xml:space="preserve">Cash receipts from share subscriptons as a result of warrants exercised</t>
  </si>
  <si>
    <t xml:space="preserve">Dividends paid </t>
  </si>
  <si>
    <t xml:space="preserve">Cash paid for dividend non-controlling interests of subsidiaries</t>
  </si>
  <si>
    <t xml:space="preserve">Net cash generated from (used in) financing activities</t>
  </si>
  <si>
    <t xml:space="preserve">Net increase (decrease) in cash and cash equivalents</t>
  </si>
  <si>
    <t xml:space="preserve">Cash and cash equivalents at beginning of year</t>
  </si>
  <si>
    <t xml:space="preserve">Cash and cash equivalents at end of yea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;\(#,##0\)"/>
    <numFmt numFmtId="169" formatCode="[$-409]#,##0_);\(#,##0\)"/>
    <numFmt numFmtId="170" formatCode="@"/>
    <numFmt numFmtId="171" formatCode="_(* #,##0_);_(* \(#,##0\);_(* \-??_);_(@_)"/>
    <numFmt numFmtId="172" formatCode="#,##0.0;\(#,##0.0\)"/>
    <numFmt numFmtId="173" formatCode="_-* #,##0_-;\-* #,##0_-;_-* \-_-;_-@_-"/>
    <numFmt numFmtId="174" formatCode="#,##0.00;\(#,##0.00\)"/>
    <numFmt numFmtId="175" formatCode="_-* #,##0.000_-;\-* #,##0.000_-;_-* \-???_-;_-@_-"/>
    <numFmt numFmtId="176" formatCode="_-* #,##0.00000_-;\-* #,##0.00000_-;_-* \-?????_-;_-@_-"/>
    <numFmt numFmtId="177" formatCode="_(* #,##0.000_);_(* \(#,##0.000\);_(* \-??_);_(@_)"/>
    <numFmt numFmtId="178" formatCode="#,##0;\(#,##0\);\-"/>
    <numFmt numFmtId="179" formatCode="_-* #,##0_-;\-* #,##0_-;_-* \-?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Cordia New"/>
      <family val="2"/>
    </font>
    <font>
      <sz val="10"/>
      <name val="ApFont"/>
      <family val="0"/>
    </font>
    <font>
      <sz val="14"/>
      <name val="AngsanaUPC"/>
      <family val="1"/>
      <charset val="222"/>
    </font>
    <font>
      <sz val="13"/>
      <color rgb="FFFF0000"/>
      <name val="Angsana New"/>
      <family val="1"/>
    </font>
    <font>
      <sz val="16"/>
      <name val="Angsana New"/>
      <family val="1"/>
    </font>
    <font>
      <sz val="13"/>
      <name val="Angsana New"/>
      <family val="1"/>
    </font>
    <font>
      <b val="true"/>
      <sz val="16"/>
      <name val="Angsana New"/>
      <family val="1"/>
    </font>
    <font>
      <sz val="14"/>
      <color rgb="FFFFFFFF"/>
      <name val="Arial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color rgb="FF000000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3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3"/>
      <name val="Angsana New"/>
      <family val="1"/>
    </font>
    <font>
      <b val="true"/>
      <sz val="14"/>
      <color rgb="FFFF0000"/>
      <name val="Angsana New"/>
      <family val="1"/>
    </font>
    <font>
      <sz val="14"/>
      <color rgb="FFFF0000"/>
      <name val="Angsana New"/>
      <family val="1"/>
    </font>
    <font>
      <sz val="15"/>
      <name val="Angsana New"/>
      <family val="1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FF0000"/>
      <name val="Angsana New"/>
      <family val="1"/>
    </font>
    <font>
      <sz val="13"/>
      <name val="Noto Sans Devanagari"/>
      <family val="2"/>
    </font>
    <font>
      <sz val="10.5"/>
      <name val="Angsana New"/>
      <family val="1"/>
    </font>
    <font>
      <sz val="10.5"/>
      <color rgb="FF000000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sz val="10"/>
      <color rgb="FF000000"/>
      <name val="Angsana New"/>
      <family val="1"/>
    </font>
    <font>
      <sz val="8.5"/>
      <name val="Angsana New"/>
      <family val="1"/>
    </font>
    <font>
      <sz val="11"/>
      <color rgb="FF000000"/>
      <name val="Angsana New"/>
      <family val="1"/>
    </font>
    <font>
      <sz val="9"/>
      <color rgb="FF000000"/>
      <name val="Angsana New"/>
      <family val="1"/>
    </font>
    <font>
      <b val="true"/>
      <u val="single"/>
      <sz val="13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31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31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8" xfId="20"/>
    <cellStyle name="Comma 2" xfId="21"/>
    <cellStyle name="Comma 2 6" xfId="22"/>
    <cellStyle name="Comma 23" xfId="23"/>
    <cellStyle name="Comma 3" xfId="24"/>
    <cellStyle name="Comma 3 2" xfId="25"/>
    <cellStyle name="Comma 3 2 3" xfId="26"/>
    <cellStyle name="Comma 4" xfId="27"/>
    <cellStyle name="Comma 8" xfId="28"/>
    <cellStyle name="Comma 94" xfId="29"/>
    <cellStyle name="Normal 101" xfId="30"/>
    <cellStyle name="Normal 11 2" xfId="31"/>
    <cellStyle name="Normal 110" xfId="32"/>
    <cellStyle name="Normal 111" xfId="33"/>
    <cellStyle name="Normal 111 2" xfId="34"/>
    <cellStyle name="Normal 2" xfId="35"/>
    <cellStyle name="Normal 2 2" xfId="36"/>
    <cellStyle name="Normal 3 2 2 2" xfId="37"/>
    <cellStyle name="Normal 30" xfId="38"/>
    <cellStyle name="Normal_T-59-Q1" xfId="39"/>
    <cellStyle name="Normal_T-87-Q3" xfId="40"/>
    <cellStyle name="Percent 2" xfId="41"/>
    <cellStyle name="Percent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AS%20Group%20I/PSY(&#3611;&#3619;&#3632;&#3626;&#3636;&#3607;&#3608;&#3636;&#3660;)%20-%204174/Ocean%20Glass%20Public_Dec&apos;14(Y_E)/OG-TH_Dec57_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d/OCEAN%20GLASS/WP-Ple/OCG/WP_12.31.08/Ocean_Q1&apos;08/D1_Q3&apos;06/D1_Q3&apos;06/cash%20company/BKK/Diana_Group/DIANA_Q2&apos;06/NFC/Documents%20and%20Settings/Administrator/Desktop/data17%20-%20&#3617;&#3640;&#3585;/Q3/working%20paper%20cash%20flow%20PP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piyanuch/Documents/OceanGlass%20PCL/2014/Auditor%20(external)_2014/YE&apos;2013/Data1/Business%20Plan/Business%20Plan%202012/PM&amp;Downtime%20Time/Copy%20of%20WO_Quick%20Report(BM)%20Jan-July%202011%20(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cc03/c/Accounting/Fix%20asset/Year2000/FIX11-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nathaphol/My%20Documents/_%20Nathaphol%20Documents_/9-Unee/&#3591;&#3634;&#3609;&#3610;&#3633;&#3597;&#3594;&#3637;%20CN1/CN1_GL_254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CR/Q3/rq3_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~1/sareekul/LOCALS~1/Temp/rq1_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1%20%20Rin/aa/tcrt/client/non%20taxabl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OPERATORS01/SharedDocs/Documents%20and%20Settings/user/My%20Documents/CDC/working%20paper%2012.31.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all/job/Oceanglass/2010/OCE_WP_03.31.09/Detail/P&apos;Dang/M3_Var_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kumpanart%20tunyanun/Desktop/OCG%20Q&apos;2%202016/FS/Roll%20Forward/Ocean%20Glass%20Public_Dec15(Y_E)PSY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d/OCEAN%20GLASS/WP-Ple/OCG/WP_12.31.08/Ocean_Q1&apos;08/data17%20-%20&#3617;&#3640;&#3585;/Q3/working%20paper%20cash%20flow%20PPM%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stomanee/My%20Documents/Tu/1/WINDOWS/Desktop/a/SNF%20_TOPQ3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nathaphol/My%20Documents/_%20Nathaphol%20Documents_/_%20Solution%20&amp;%20Service%20&amp;%20CN1/_%20&#3591;&#3610;&#3585;&#3634;&#3619;&#3648;&#3591;&#3636;&#3609;%20Solution/2550%20%20&#3591;&#3610;&#3607;&#3604;&#3621;&#3629;&#3591;%20-%20Solu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iyanuch/Documents/OceanGlass%20PCL/2014/Auditor%20(external)_2014/YE&apos;2013/Documents%20and%20Settings/user/Local%20Settings/Temporary%20Internet%20Files/OLK1C8/Fomular%20Batch%20Mixing%20&amp;%20Molten%20Glass%20Plant%20AB&amp;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ug001/vol1/ACCOUNT/JICK/MSG/CONS7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d/OCEAN%20GLASS/WP-Ple/OCG/WP_12.31.08/Ocean_Q1&apos;08/D1_Q3&apos;06/data17%20-%20&#3617;&#3640;&#3585;/Q3/working%20paper%20cash%20flow%20PPM%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nathaphol/My%20Documents/_%20Nathaphol%20Documents_/9-Unee/Report_RBT/_INV_Dtac_CN1_2007(Update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d/OCEAN%20GLASS/WP-Ple/OCG/WP_12.31.08/Ocean_Q1&apos;08/Documents%20and%20Settings/plimsirisettakul/My%20Documents/My%20document/N&amp;N/2003/Profit%20or%20loss%20sheet_2002/(NEW)OCT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4"/>
      <sheetName val="5"/>
      <sheetName val="6"/>
      <sheetName val="7"/>
      <sheetName val="8-9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cash flow 1"/>
      <sheetName val="cash flow 2"/>
      <sheetName val="งบการเงิน"/>
      <sheetName val="งบcash flow"/>
      <sheetName val="kpi"/>
      <sheetName val="stat"/>
      <sheetName val="value added"/>
      <sheetName val="english"/>
      <sheetName val="sms"/>
      <sheetName val="call connect"/>
      <sheetName val="summary error"/>
      <sheetName val="issue"/>
      <sheetName val="turn over"/>
      <sheetName val="staff"/>
      <sheetName val="Headcount"/>
      <sheetName val="Shift Pattern"/>
      <sheetName val="รายชื่อพนักงาน"/>
      <sheetName val="replacement"/>
      <sheetName val="eva1"/>
      <sheetName val="Master"/>
      <sheetName val="Tit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y Line"/>
      <sheetName val="Macro1"/>
      <sheetName val="H1"/>
      <sheetName val="H2"/>
      <sheetName val="H3"/>
      <sheetName val="H4"/>
      <sheetName val="H5"/>
      <sheetName val="H6"/>
      <sheetName val="M1"/>
      <sheetName val="M2"/>
      <sheetName val="S1"/>
      <sheetName val="S2"/>
      <sheetName val="S3"/>
      <sheetName val="S4"/>
      <sheetName val="CC2"/>
      <sheetName val="จำแนก_1"/>
      <sheetName val="จำแนก_2"/>
      <sheetName val="Target 2012"/>
      <sheetName val="Cal.Sheet"/>
      <sheetName val="Data-Cal"/>
      <sheetName val="Composition (PDF)"/>
      <sheetName val="From-C"/>
      <sheetName val="From-A&amp;B"/>
      <sheetName val="Plant-C"/>
      <sheetName val="Palnt-A&amp;B"/>
      <sheetName val="Comparision"/>
      <sheetName val="Composition"/>
      <sheetName val="PA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PIVOTTO"/>
      <sheetName val="FIX11-2000"/>
      <sheetName val="#REF"/>
      <sheetName val="01'06-3.1.6"/>
      <sheetName val="BS"/>
      <sheetName val="PL-01'06"/>
      <sheetName val="PL-01'06-2nd"/>
      <sheetName val="BS-01'06-yim"/>
      <sheetName val="SUAD"/>
      <sheetName val="SAD"/>
      <sheetName val="d"/>
      <sheetName val="RJE"/>
      <sheetName val="F-1"/>
      <sheetName val="F-2"/>
      <sheetName val="F-3"/>
      <sheetName val="L"/>
      <sheetName val="Sale 0502"/>
      <sheetName val="Sale 0501"/>
      <sheetName val="BGT97STAFF"/>
      <sheetName val="Header"/>
      <sheetName val="TrialBalance Q3-2002"/>
      <sheetName val="ELEC45-01"/>
      <sheetName val="_REF"/>
      <sheetName val="CJEs"/>
      <sheetName val="10-1 Media"/>
      <sheetName val="10-cut"/>
      <sheetName val="01'06-3_1_6"/>
      <sheetName val="M_Maincomp"/>
      <sheetName val="HISTORICO"/>
      <sheetName val="CUS2"/>
      <sheetName val="BS(Foamtec)"/>
      <sheetName val="PL(Foamtec)"/>
      <sheetName val="เครื่องมือ"/>
      <sheetName val="CST1198"/>
      <sheetName val="report detial"/>
      <sheetName val="ยานพาหนะ"/>
      <sheetName val="อาคาร"/>
      <sheetName val="Lead"/>
      <sheetName val="01'06-3_1_61"/>
      <sheetName val="10-1_Media"/>
      <sheetName val="01000(A)"/>
      <sheetName val="name"/>
      <sheetName val="Selling and Admins (DONE)"/>
      <sheetName val="Mthly"/>
      <sheetName val="01'06-3_1_62"/>
      <sheetName val="10-1_Media1"/>
      <sheetName val="Sale_0502"/>
      <sheetName val="Sale_0501"/>
      <sheetName val="TrialBalance_Q3-2002"/>
      <sheetName val="RATE"/>
      <sheetName val="ops tb"/>
      <sheetName val="Trial Balance"/>
      <sheetName val="Data_MS_2"/>
      <sheetName val="MMAsst"/>
      <sheetName val="ExRate"/>
      <sheetName val="Sheet_Name_List"/>
      <sheetName val="BSLA"/>
      <sheetName val="Sum_THB"/>
      <sheetName val="D-02&amp;D-03"/>
      <sheetName val="ABP1 input &amp; output for account"/>
      <sheetName val="Scoping"/>
      <sheetName val="PASA 2-2008 TPR"/>
      <sheetName val="資金繰り表 (9)"/>
      <sheetName val="PASA_2-2008_TPR"/>
      <sheetName val="資金繰り表_(9)"/>
      <sheetName val="資金繰り表･CASH FLOW（９）"/>
      <sheetName val="JV"/>
      <sheetName val="PROD SUMMARY"/>
      <sheetName val="FG-ISSUED"/>
      <sheetName val="Tabelle1"/>
      <sheetName val="cu_วัน"/>
      <sheetName val="cu_รหัส"/>
      <sheetName val="S33"/>
      <sheetName val="Sheet1"/>
      <sheetName val="14.9月分"/>
      <sheetName val="01'06-3_1_63"/>
      <sheetName val="10-1_Media2"/>
      <sheetName val="ops_tb"/>
      <sheetName val="Trial_Balance"/>
      <sheetName val="Sale_05021"/>
      <sheetName val="Sale_05011"/>
      <sheetName val="TrialBalance_Q3-20021"/>
      <sheetName val="Selling_and_Admins_(DONE)"/>
      <sheetName val="PASA_2-2008_TPR1"/>
      <sheetName val="資金繰り表_(9)1"/>
      <sheetName val="資金繰り表･CASH_FLOW（９）"/>
      <sheetName val="Sale0406"/>
      <sheetName val="Sale 0407"/>
      <sheetName val="Sale 0404"/>
      <sheetName val="承認票"/>
      <sheetName val="F_OH"/>
      <sheetName val="PD"/>
      <sheetName val="Scorecard"/>
      <sheetName val="Wkgs_BS Lead"/>
      <sheetName val="Deck D"/>
      <sheetName val="SAP"/>
      <sheetName val="ChaBal"/>
      <sheetName val="ws9"/>
      <sheetName val="Data"/>
      <sheetName val="P &amp; l "/>
      <sheetName val="Trial_Balance1"/>
      <sheetName val="S001"/>
      <sheetName val="#ofclose .xl"/>
      <sheetName val="Two Step Revenue Testing Master"/>
      <sheetName val="Page_2"/>
      <sheetName val="1PNX_2014"/>
      <sheetName val="应收帐款 AR "/>
      <sheetName val="MASTER"/>
      <sheetName val="Note18LTDebt_Conso"/>
      <sheetName val="BS_Batico"/>
      <sheetName val="Instructuion"/>
      <sheetName val="Note"/>
      <sheetName val="Template-Sales"/>
      <sheetName val="Template-Mkt"/>
      <sheetName val="Template-Shipping"/>
      <sheetName val="Template-Shipping for CCD"/>
      <sheetName val="Template-HR Admin"/>
      <sheetName val="Template-IO"/>
      <sheetName val="Template-Finance"/>
      <sheetName val="Template-Corp Planning"/>
      <sheetName val="Consult Fee"/>
      <sheetName val="Support Xerox"/>
      <sheetName val="Support Plan BG Finance 2014"/>
      <sheetName val="Support Loan &amp; Int."/>
      <sheetName val="Support CF Fcst_2014"/>
      <sheetName val="LIST"/>
      <sheetName val="CC"/>
      <sheetName val="AccountCode"/>
      <sheetName val="CC_ALL"/>
      <sheetName val="GL-ALL"/>
      <sheetName val="HR พี่นก"/>
      <sheetName val="from HR"/>
      <sheetName val="origi GL"/>
      <sheetName val="IO"/>
      <sheetName val="IO_Summary Expense- IO"/>
      <sheetName val="Sheet3"/>
      <sheetName val="gVL"/>
      <sheetName val="sheetNO"/>
      <sheetName val="Equity Rec."/>
      <sheetName val="PAGE14"/>
      <sheetName val="Sale0311"/>
      <sheetName val="Sep'12"/>
      <sheetName val="Wht cur"/>
      <sheetName val="SCB 1 - Current"/>
      <sheetName val="SCB 2 - Current"/>
      <sheetName val="ALL"/>
      <sheetName val="ReworkCase"/>
      <sheetName val="01'06-3_1_64"/>
      <sheetName val="10-1_Media3"/>
      <sheetName val="Sale_05022"/>
      <sheetName val="Sale_05012"/>
      <sheetName val="TrialBalance_Q3-20022"/>
      <sheetName val="Selling_and_Admins_(DONE)1"/>
      <sheetName val="ops_tb1"/>
      <sheetName val="Trial_Balance2"/>
      <sheetName val="PASA_2-2008_TPR2"/>
      <sheetName val="資金繰り表_(9)2"/>
      <sheetName val="資金繰り表･CASH_FLOW（９）1"/>
      <sheetName val="PROD_SUMMARY"/>
      <sheetName val="Sale_0407"/>
      <sheetName val="Sale_0404"/>
      <sheetName val="14_9月分"/>
      <sheetName val="#ofclose__xl"/>
      <sheetName val="Two_Step_Revenue_Testing_Master"/>
      <sheetName val="Wkgs_BS_Lead"/>
      <sheetName val="Deck_D"/>
      <sheetName val="PS-1995"/>
      <sheetName val="10"/>
      <sheetName val="Standard costRM2006"/>
      <sheetName val="ปัจจุบัน "/>
      <sheetName val="set_"/>
      <sheetName val="me006"/>
      <sheetName val="Subscriber Report"/>
      <sheetName val="SEA"/>
      <sheetName val="IS"/>
      <sheetName val="Apendix A"/>
      <sheetName val="Tax cal"/>
      <sheetName val="Non deduct"/>
      <sheetName val="Appendix B"/>
      <sheetName val="TB-2018"/>
      <sheetName val="DP&amp;Asset"/>
      <sheetName val="WHT"/>
      <sheetName val="GLB38-2018"/>
      <sheetName val="B38-2017"/>
      <sheetName val="TB-2017"/>
      <sheetName val="TB-2016"/>
      <sheetName val="Code"/>
      <sheetName val="เงินกู้ MGC"/>
      <sheetName val="เงินกู้ธนชาติ"/>
      <sheetName val="Summary"/>
      <sheetName val="1257"/>
      <sheetName val="D200-30.2"/>
      <sheetName val="- 4 -"/>
      <sheetName val="cash flow"/>
      <sheetName val="Used_Acc"/>
      <sheetName val="A"/>
      <sheetName val="0201"/>
      <sheetName val="Production Database 399"/>
      <sheetName val="Database"/>
      <sheetName val="REV"/>
      <sheetName val="CasinoSummary"/>
      <sheetName val="SKA"/>
      <sheetName val="Sale 0401"/>
      <sheetName val="TB55(final)"/>
      <sheetName val="ADJ - RATE"/>
      <sheetName val="01'06-3_1_65"/>
      <sheetName val="10-1_Media4"/>
      <sheetName val="Selling_and_Admins_(DONE)2"/>
      <sheetName val="ABP1_input_&amp;_output_for_account"/>
      <sheetName val="Sale_05023"/>
      <sheetName val="Sale_05013"/>
      <sheetName val="TrialBalance_Q3-20023"/>
      <sheetName val="Trial_Balance3"/>
      <sheetName val="ops_tb2"/>
      <sheetName val="PASA_2-2008_TPR3"/>
      <sheetName val="資金繰り表_(9)3"/>
      <sheetName val="資金繰り表･CASH_FLOW（９）2"/>
      <sheetName val="PROD_SUMMARY1"/>
      <sheetName val="Sale_04071"/>
      <sheetName val="Sale_04041"/>
      <sheetName val="14_9月分1"/>
      <sheetName val="#ofclose__xl1"/>
      <sheetName val="Wkgs_BS_Lead1"/>
      <sheetName val="Deck_D1"/>
      <sheetName val="Two_Step_Revenue_Testing_Maste1"/>
      <sheetName val="Wht_cur"/>
      <sheetName val="应收帐款_AR_"/>
      <sheetName val="Template-Shipping_for_CCD"/>
      <sheetName val="Template-HR_Admin"/>
      <sheetName val="Template-Corp_Planning"/>
      <sheetName val="Consult_Fee"/>
      <sheetName val="Support_Xerox"/>
      <sheetName val="Support_Plan_BG_Finance_2014"/>
      <sheetName val="Support_Loan_&amp;_Int_"/>
      <sheetName val="Support_CF_Fcst_2014"/>
      <sheetName val="HR_พี่นก"/>
      <sheetName val="from_HR"/>
      <sheetName val="origi_GL"/>
      <sheetName val="IO_Summary_Expense-_IO"/>
      <sheetName val="Apendix_A"/>
      <sheetName val="Tax_cal"/>
      <sheetName val="Non_deduct"/>
      <sheetName val="Appendix_B"/>
      <sheetName val="Volume"/>
      <sheetName val="บันทึก"/>
      <sheetName val="แบบฟอร์มA_ขายสินค้า"/>
      <sheetName val="exp"/>
      <sheetName val="dec'04"/>
      <sheetName val="k-5"/>
      <sheetName val="PM-TE"/>
      <sheetName val="1-6月客戶數"/>
      <sheetName val="預算目標"/>
      <sheetName val="เครื่องตกแต่ง"/>
      <sheetName val="CRITERIA"/>
      <sheetName val="COMPANY"/>
      <sheetName val="TERM"/>
      <sheetName val="ToCOM"/>
      <sheetName val="Setup"/>
      <sheetName val="DataSCI"/>
      <sheetName val="DataSFP"/>
      <sheetName val="Standard_costRM2006"/>
      <sheetName val="ปัจจุบัน_"/>
      <sheetName val="Standard_costRM20061"/>
      <sheetName val="ปัจจุบัน_1"/>
      <sheetName val="GIVTR00P"/>
      <sheetName val="ปรับ ม.ค. 55"/>
      <sheetName val="pds"/>
      <sheetName val="Exchange"/>
      <sheetName val="เงินกู้_MGC"/>
      <sheetName val="cash_flow"/>
      <sheetName val="P_&amp;_l_"/>
      <sheetName val="Inversiones"/>
      <sheetName val="TREND"/>
      <sheetName val="L to 20"/>
      <sheetName val="f_test_ผลรวม"/>
      <sheetName val="ORIG DATA_WK1"/>
      <sheetName val="Summary as 02.08.19"/>
      <sheetName val="Comparision"/>
      <sheetName val="GPM WH"/>
      <sheetName val="Stock Onhand GPM"/>
      <sheetName val="GPM Master"/>
      <sheetName val="GPA WH"/>
      <sheetName val="Stock Onhand GPA"/>
      <sheetName val="GPA Master"/>
      <sheetName val="GPX-Master BOM"/>
      <sheetName val="Macro1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4)"/>
      <sheetName val="Sheet1 (2)"/>
      <sheetName val="Sheet1"/>
      <sheetName val="Adj."/>
      <sheetName val="Adj-Period"/>
      <sheetName val="ไปรษณีย์"/>
      <sheetName val="ซองยาว"/>
      <sheetName val="รอเรียกเก็บ"/>
      <sheetName val="For GL CN1"/>
      <sheetName val="GL 2546"/>
      <sheetName val="GL 2547"/>
      <sheetName val="GL 2548"/>
      <sheetName val="GL 2549"/>
      <sheetName val="Recovered_Sheet1"/>
      <sheetName val="TRIAL Balanceหลัง"/>
      <sheetName val="TRIAL Balanceก่อน"/>
      <sheetName val="Balance Sheet"/>
      <sheetName val="TRIAL Balance"/>
      <sheetName val="TRIAL Balance &amp; %"/>
      <sheetName val="TELDISCOUNT"/>
      <sheetName val="Debt"/>
      <sheetName val="CUMUL"/>
      <sheetName val="Macro1"/>
      <sheetName val="SCB 1-30 Nov'0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m"/>
      <sheetName val="bank"/>
      <sheetName val="Group"/>
      <sheetName val="adj"/>
      <sheetName val="ASS."/>
      <sheetName val="LIA."/>
      <sheetName val="INC"/>
      <sheetName val="retire42"/>
      <sheetName val="retire44"/>
      <sheetName val="prop"/>
      <sheetName val="SCB 1 - Current"/>
      <sheetName val="SCB 2 - Current"/>
      <sheetName val="pa group"/>
      <sheetName val="ASS_"/>
      <sheetName val="LIA_"/>
      <sheetName val="Tai khoan"/>
      <sheetName val="TOT Jan"/>
      <sheetName val="PL-D"/>
      <sheetName val="Order_Nov_w45"/>
      <sheetName val="Trial Balance"/>
      <sheetName val="A"/>
      <sheetName val="SUM"/>
      <sheetName val="#REF"/>
      <sheetName val="BAL"/>
      <sheetName val="JJDHT"/>
      <sheetName val="TB as of Sep 2002"/>
      <sheetName val="FG-ISSUED"/>
      <sheetName val="MR.MEYER"/>
      <sheetName val="AC- Employment Wk"/>
      <sheetName val="TBBR"/>
      <sheetName val="TrialBalance Q3-2002"/>
      <sheetName val="Cost Summary"/>
      <sheetName val="Definition"/>
      <sheetName val="ลูกหนี้(เก่า)"/>
      <sheetName val="YQty"/>
      <sheetName val="l*****"/>
      <sheetName val="10"/>
      <sheetName val="BRIXCUV"/>
      <sheetName val="ASS_1"/>
      <sheetName val="LIA_1"/>
      <sheetName val="SCB_1_-_Current"/>
      <sheetName val="SCB_2_-_Current"/>
      <sheetName val="pa_group"/>
      <sheetName val="ASS_2"/>
      <sheetName val="LIA_2"/>
      <sheetName val="SCB_1_-_Current1"/>
      <sheetName val="SCB_2_-_Current1"/>
      <sheetName val="pa_group1"/>
      <sheetName val="10-1 Media"/>
      <sheetName val="10-cut"/>
      <sheetName val="M_Maincomp"/>
      <sheetName val="품셈"/>
      <sheetName val="Raw Material"/>
      <sheetName val="130530"/>
      <sheetName val="MA"/>
      <sheetName val="SEA"/>
      <sheetName val="rq3_01"/>
      <sheetName val="incom tax 2005"/>
      <sheetName val="Accure"/>
      <sheetName val="BS"/>
      <sheetName val="list"/>
      <sheetName val="DealerData"/>
      <sheetName val="B1"/>
      <sheetName val="LIA-JUN04"/>
      <sheetName val="Sale0403"/>
      <sheetName val="AM_COST"/>
      <sheetName val="Statement-BAHT"/>
      <sheetName val="vat"/>
      <sheetName val="Used_Acc"/>
      <sheetName val="BSLA"/>
      <sheetName val="034-VTR"/>
      <sheetName val="036-VTR"/>
      <sheetName val="CST1198"/>
      <sheetName val="total"/>
      <sheetName val="DW"/>
      <sheetName val="data-Hilton"/>
      <sheetName val="OCT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m"/>
      <sheetName val="bank"/>
      <sheetName val="Group"/>
      <sheetName val="adj"/>
      <sheetName val="ASS."/>
      <sheetName val="LIA."/>
      <sheetName val="INC"/>
      <sheetName val="retire42"/>
      <sheetName val="retire44"/>
      <sheetName val="VAR"/>
      <sheetName val="prop"/>
      <sheetName val="Core"/>
      <sheetName val="STOCK"/>
      <sheetName val="MOULD"/>
      <sheetName val="sales3level"/>
      <sheetName val="TP"/>
      <sheetName val="FS"/>
      <sheetName val="Database"/>
      <sheetName val="Region List"/>
      <sheetName val="กราฟ"/>
      <sheetName val="ASS_"/>
      <sheetName val="LIA_"/>
      <sheetName val="ASS_1"/>
      <sheetName val="LIA_1"/>
      <sheetName val="ASS_2"/>
      <sheetName val="LIA_2"/>
      <sheetName val="Prototype "/>
      <sheetName val="อาคาร"/>
      <sheetName val="เครื่องตกแต่ง"/>
      <sheetName val="เครื่องมือ"/>
      <sheetName val="09_97"/>
      <sheetName val="03_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5xxxxx"/>
      <sheetName val="64xxxx"/>
      <sheetName val="total"/>
      <sheetName val="12.31.01"/>
      <sheetName val="#REF"/>
      <sheetName val="FIN TB_SI"/>
      <sheetName val="Prft&amp;Loss"/>
      <sheetName val="Accruals &amp; Prepayments "/>
      <sheetName val="Expenses"/>
      <sheetName val="Trial Balance"/>
      <sheetName val="１．InfoCube (YKCH0010)案１"/>
      <sheetName val="１．InfoCube (YKCH0010) 案２"/>
      <sheetName val="ค่าซ่อมรถ DMC"/>
      <sheetName val="vouch"/>
      <sheetName val="12_31_01"/>
      <sheetName val="Control"/>
      <sheetName val="Contract Terminations"/>
      <sheetName val="REPORT"/>
      <sheetName val="Investments"/>
      <sheetName val="43"/>
      <sheetName val="AA-1"/>
      <sheetName val="PS-1995"/>
      <sheetName val="pa group"/>
      <sheetName val="TP-dec95"/>
      <sheetName val="Sheet1"/>
      <sheetName val="Tp 1997"/>
      <sheetName val="memo"/>
      <sheetName val="Tp-คค 95-96domestic"/>
      <sheetName val="Tp-คค 95-96inter"/>
      <sheetName val="Tp-คค 95-96wt"/>
      <sheetName val="reconcile"/>
      <sheetName val="summary"/>
      <sheetName val="gl"/>
      <sheetName val="Cal-Mod"/>
      <sheetName val="Database"/>
      <sheetName val="Tp'96 (2)"/>
      <sheetName val="samart"/>
      <sheetName val="EST97"/>
      <sheetName val="EST97.XLS"/>
      <sheetName val="________BLDG"/>
      <sheetName val="DATA LC_TR__K_Bank  "/>
      <sheetName val="Rate"/>
      <sheetName val="JH"/>
      <sheetName val="JAN"/>
      <sheetName val="_FS1220"/>
      <sheetName val="_FS1610"/>
      <sheetName val="_FS1710"/>
      <sheetName val="stat local"/>
      <sheetName val="ลูกหนี้_เก่า_"/>
      <sheetName val="DPLA"/>
      <sheetName val="Trial_Balance"/>
      <sheetName val="FIN_TB_SI"/>
      <sheetName val="BALANCE SHEET "/>
      <sheetName val="คีย์ข้อมูลรายละเอียดต่างๆ"/>
      <sheetName val="Accruals_&amp;_Prepayments_"/>
      <sheetName val="STart"/>
      <sheetName val="DealerData"/>
      <sheetName val="Wkgs_BS Lead"/>
      <sheetName val="DEP12"/>
      <sheetName val="V310"/>
      <sheetName val="TB"/>
      <sheetName val="Total 01'05"/>
      <sheetName val="仕様2"/>
      <sheetName val="กราฟ"/>
      <sheetName val="10-1 Media"/>
      <sheetName val="10-cut"/>
      <sheetName val="様式B-15"/>
      <sheetName val="Detail①"/>
      <sheetName val="Thailand"/>
      <sheetName val="FA_LISTING"/>
      <sheetName val="VBMON"/>
      <sheetName val="ข้อมูลทำ DropDown"/>
      <sheetName val="DATA"/>
      <sheetName val="J1"/>
      <sheetName val="TP"/>
      <sheetName val="Y-IPO"/>
      <sheetName val="12_31_011"/>
      <sheetName val="Trial_Balance1"/>
      <sheetName val="FIN_TB_SI1"/>
      <sheetName val="Accruals_&amp;_Prepayments_1"/>
      <sheetName val="BALANCE_SHEET_"/>
      <sheetName val="ข้อมูลทำ_DropDown"/>
      <sheetName val="Wkgs_BS_Lead"/>
      <sheetName val="Total_01'05"/>
      <sheetName val="12_31_012"/>
      <sheetName val="Trial_Balance2"/>
      <sheetName val="FIN_TB_SI2"/>
      <sheetName val="Accruals_&amp;_Prepayments_2"/>
      <sheetName val="BALANCE_SHEET_1"/>
      <sheetName val="ข้อมูลทำ_DropDown1"/>
      <sheetName val="Wkgs_BS_Lead1"/>
      <sheetName val="Total_01'051"/>
      <sheetName val="HH5-3.3"/>
      <sheetName val="Timing"/>
      <sheetName val="งบทดลองSAP4"/>
      <sheetName val="加工リスト"/>
      <sheetName val="การรันIO"/>
      <sheetName val="15 กิจกรรม "/>
      <sheetName val="คำอธิบาย"/>
      <sheetName val="จม.ขออนุมัติ  ผอ."/>
      <sheetName val="ประกอบงบ-OT"/>
      <sheetName val="สรุปงบจัด-รายผจก."/>
      <sheetName val="สรุปงบจัด"/>
      <sheetName val="งบจัด-งบจ่าย"/>
      <sheetName val="Kulov"/>
      <sheetName val="งบจัด กค. เทียบ งบจัด สค."/>
      <sheetName val="สรุปงบกิจกรรม สค."/>
      <sheetName val="เปรียบเทียบเป้า KPI"/>
      <sheetName val="งบจัด(เทียบงบจัดเดือนก่อน)"/>
      <sheetName val="งบจัด(เทียบงบจ่ายเดือนก่อน)"/>
      <sheetName val="เป้ายอดขาย-รายเซลล์"/>
      <sheetName val="Detail"/>
      <sheetName val="Graph data"/>
      <sheetName val="Group"/>
      <sheetName val="non taxable"/>
      <sheetName val="P&amp;L"/>
      <sheetName val="F1"/>
      <sheetName val="PL"/>
      <sheetName val="Dep-Building"/>
      <sheetName val="Dep-Construct"/>
      <sheetName val="Dep-Machinery"/>
      <sheetName val="Dep-Tools"/>
      <sheetName val="Dep-Vehicles"/>
      <sheetName val="Dep-Interior"/>
      <sheetName val="Dep-Telephone"/>
      <sheetName val="Dep-OfficeEq"/>
      <sheetName val="Dep-Computer"/>
      <sheetName val="Dep-IntSoftExp"/>
      <sheetName val="Dep-IntSoftNon"/>
      <sheetName val="P"/>
      <sheetName val="30"/>
      <sheetName val="STATEMENT"/>
      <sheetName val="อัตรามรณะ"/>
      <sheetName val="FF-3"/>
      <sheetName val="M_Maincomp"/>
      <sheetName val="R"/>
      <sheetName val="Age311299TESP"/>
      <sheetName val="P4DDBFTESP"/>
      <sheetName val="IntDec00TespM&amp;B"/>
      <sheetName val="HP"/>
      <sheetName val="CA-O7"/>
      <sheetName val="DFA"/>
      <sheetName val="AP Trade"/>
      <sheetName val="12_31_013"/>
      <sheetName val="Trial_Balance3"/>
      <sheetName val="FIN_TB_SI3"/>
      <sheetName val="Accruals_&amp;_Prepayments_3"/>
      <sheetName val="BALANCE_SHEET_2"/>
      <sheetName val="ข้อมูลทำ_DropDown2"/>
      <sheetName val="Wkgs_BS_Lead2"/>
      <sheetName val="Total_01'052"/>
      <sheetName val="HH5-3_3"/>
      <sheetName val="15_กิจกรรม_"/>
      <sheetName val="จม_ขออนุมัติ__ผอ_"/>
      <sheetName val="สรุปงบจัด-รายผจก_"/>
      <sheetName val="งบจัด_กค__เทียบ_งบจัด_สค_"/>
      <sheetName val="สรุปงบกิจกรรม_สค_"/>
      <sheetName val="เปรียบเทียบเป้า_KPI"/>
      <sheetName val="stat_local"/>
      <sheetName val="10-1_Media"/>
      <sheetName val="Type"/>
      <sheetName val="SEA"/>
      <sheetName val="xrt2005"/>
      <sheetName val="Messer"/>
      <sheetName val="PLANBS3"/>
      <sheetName val="5. Product Attribute"/>
      <sheetName val="คำชี้แจง"/>
      <sheetName val="Code 2"/>
      <sheetName val="Master"/>
      <sheetName val="Nov"/>
      <sheetName val="Master1"/>
      <sheetName val="Sheet2"/>
      <sheetName val="S-Plant"/>
      <sheetName val="vat"/>
      <sheetName val="Assumptions"/>
      <sheetName val="NZDUTY-JAN01"/>
      <sheetName val="Fixed asset register"/>
      <sheetName val="XREF"/>
      <sheetName val="BS"/>
      <sheetName val="G350"/>
      <sheetName val="TO - SP"/>
      <sheetName val="non_taxable"/>
      <sheetName val="Tp_1997"/>
      <sheetName val="Tp-คค_95-96domestic"/>
      <sheetName val="Tp-คค_95-96inter"/>
      <sheetName val="Tp-คค_95-96wt"/>
      <sheetName val="Tp'96_(2)"/>
      <sheetName val="EST97_XLS"/>
      <sheetName val="DATA_LC_TR__K_Bank__"/>
      <sheetName val="Variables"/>
      <sheetName val="925"/>
      <sheetName val="cal (2)"/>
      <sheetName val="TB0109"/>
      <sheetName val="TB0209"/>
      <sheetName val="TB0309"/>
      <sheetName val="TB0409"/>
      <sheetName val="TB0509"/>
      <sheetName val="TB0609"/>
      <sheetName val="TB0709"/>
      <sheetName val="TB0809"/>
      <sheetName val="TB0909"/>
      <sheetName val="TB1009"/>
      <sheetName val="TB1109"/>
      <sheetName val="TB1209"/>
      <sheetName val="เงินกู้ MGC"/>
      <sheetName val="เงินกู้ธนชาติ"/>
      <sheetName val="JAN50"/>
      <sheetName val="Prod"/>
      <sheetName val="GS_STD"/>
      <sheetName val="OP_STD"/>
      <sheetName val="วัฒนพัฒน์"/>
      <sheetName val="TrialBalance Q3-2002"/>
      <sheetName val="Valuation"/>
      <sheetName val="JDS"/>
      <sheetName val="DATA_LC_TR__K_Bank__1"/>
      <sheetName val="Accure"/>
      <sheetName val="Master TB"/>
      <sheetName val="IS"/>
      <sheetName val="L400"/>
      <sheetName val="TB-BS 31 Dec 18"/>
      <sheetName val="F3.1"/>
      <sheetName val="SUM"/>
      <sheetName val="Fixed_asset_register"/>
      <sheetName val="TO_-_SP"/>
      <sheetName val="L310"/>
      <sheetName val="30Apr"/>
      <sheetName val="TB09.30.04"/>
      <sheetName val="#REF!"/>
      <sheetName val="20040910_mrpref"/>
      <sheetName val="熔接"/>
      <sheetName val="Canal_IS"/>
      <sheetName val="OPERATING EXPS."/>
      <sheetName val="5131广宣费用"/>
      <sheetName val="21200002"/>
      <sheetName val="2161"/>
      <sheetName val="Graph 1"/>
      <sheetName val="1604-08"/>
      <sheetName val="1603-08"/>
      <sheetName val="1701-08"/>
      <sheetName val="51100"/>
      <sheetName val="US"/>
      <sheetName val="BW Total Sales"/>
      <sheetName val="Lead"/>
      <sheetName val="Results Template"/>
      <sheetName val="800020"/>
      <sheetName val="A"/>
      <sheetName val="OP2020 SSW"/>
      <sheetName val="OP2020 SSW DOM"/>
      <sheetName val="OP2020 SSW EXP"/>
      <sheetName val="W-D"/>
      <sheetName val="W-E"/>
      <sheetName val="20182019"/>
      <sheetName val="Net Mkt"/>
      <sheetName val="W OP1 DOM"/>
      <sheetName val="W EST4M DOM"/>
      <sheetName val="W OP2 EXP"/>
      <sheetName val="W EST4M EXP"/>
      <sheetName val="Cus Group"/>
      <sheetName val="Currency"/>
      <sheetName val="Revised_Base_MTP2020-24"/>
      <sheetName val="note"/>
      <sheetName val="GLBAL"/>
      <sheetName val="Finish (inc FX)_M"/>
      <sheetName val="Finish_M"/>
      <sheetName val="Pipe Bus_M"/>
      <sheetName val="Profile Bus_M"/>
      <sheetName val="OEM_M"/>
      <sheetName val="NIT_M"/>
      <sheetName val="Finish (inc FX)_Y"/>
      <sheetName val="Finish_Y"/>
      <sheetName val="Pipe Bus_Y"/>
      <sheetName val="Profile Bus_Y"/>
      <sheetName val="NIT_Y"/>
      <sheetName val="5__Product_Attribute"/>
      <sheetName val="Code_2"/>
      <sheetName val="OP2020_SSW"/>
      <sheetName val="OP2020_SSW_DOM"/>
      <sheetName val="OP2020_SSW_EXP"/>
      <sheetName val="Net_Mkt"/>
      <sheetName val="W_OP1_DOM"/>
      <sheetName val="W_EST4M_DOM"/>
      <sheetName val="W_OP2_EXP"/>
      <sheetName val="W_EST4M_EXP"/>
      <sheetName val="Cus_Group"/>
      <sheetName val="G300"/>
      <sheetName val="asset"/>
      <sheetName val="INFO"/>
      <sheetName val="O300"/>
      <sheetName val="Selection"/>
      <sheetName val="Check Wine"/>
      <sheetName val="Pool bar(1)"/>
      <sheetName val="95059D"/>
      <sheetName val="รหัส"/>
      <sheetName val="SKA"/>
      <sheetName val="June"/>
      <sheetName val="Sept Final Adj Working"/>
      <sheetName val="Zone B"/>
      <sheetName val="After Aud Mar'19"/>
      <sheetName val="After Adj Mar'19"/>
      <sheetName val="After Adj Apr'19"/>
      <sheetName val="After Adj Apr'19 (2)"/>
      <sheetName val="After Adj May'19"/>
      <sheetName val="B Ph 2 i"/>
      <sheetName val="B Ph 3 i"/>
      <sheetName val="B Ph 3 ii"/>
      <sheetName val="Total Area 2-1 Ex No-1_P3"/>
      <sheetName val="Total Area 2-1 Ex No-2_P3"/>
      <sheetName val="Total Area 3-1_P3"/>
      <sheetName val="Detail 3"/>
      <sheetName val="Compensation"/>
      <sheetName val="Final Land"/>
      <sheetName val="Infra"/>
      <sheetName val="Construction"/>
      <sheetName val="Construction Updated"/>
      <sheetName val="Operational Cost B 1+2+3 Acc"/>
      <sheetName val="Super Home"/>
      <sheetName val="RD"/>
      <sheetName val="Compensation May"/>
      <sheetName val="Operational May"/>
      <sheetName val="Construction May"/>
      <sheetName val="COS &amp; Inventories Jun'18"/>
      <sheetName val="Land Jun"/>
      <sheetName val="Construction Jun"/>
      <sheetName val="Construction Jul"/>
      <sheetName val="Operational June"/>
      <sheetName val="Infra June"/>
      <sheetName val="Saleable Zone-B"/>
      <sheetName val="Mar"/>
      <sheetName val="April"/>
      <sheetName val="June (Combination)"/>
      <sheetName val="May"/>
      <sheetName val="Jul (Combination)"/>
      <sheetName val="Aug (Combination)"/>
      <sheetName val="Sep (Combination)"/>
      <sheetName val="Sep (Combination) (2)"/>
      <sheetName val="Sept Final Adj Final Working"/>
      <sheetName val="After Aud Sep"/>
      <sheetName val="Oct (Combination)"/>
      <sheetName val="GL Oct"/>
      <sheetName val="After Aud Oct"/>
      <sheetName val="Oct Inventories"/>
      <sheetName val="Oct Inv Accrual"/>
      <sheetName val="After Aud Nov"/>
      <sheetName val="Nov Inventories"/>
      <sheetName val="Sheet4"/>
      <sheetName val="After Aud Dec"/>
      <sheetName val="Sheet3"/>
      <sheetName val="After Aud Jan'19"/>
      <sheetName val="Sheet1 (2)"/>
      <sheetName val="Jun'19"/>
      <sheetName val="Jul'19"/>
      <sheetName val="Sept Final Adj Final Workin (2)"/>
      <sheetName val="Copy,+++CT Cal"/>
      <sheetName val="Copy,+++CT Cal (2)"/>
      <sheetName val="Check"/>
      <sheetName val="Construction-Form31"/>
      <sheetName val="2015-2016 LTO"/>
      <sheetName val="2015-2016 (2)"/>
      <sheetName val="2016-2017 LTO "/>
      <sheetName val="2016-2017 LTO(2)"/>
      <sheetName val="++CT(Copy)16-17"/>
      <sheetName val="16-17 (copy)"/>
      <sheetName val="16-17 (copy"/>
      <sheetName val="17-18"/>
      <sheetName val="17-18(LTO)"/>
      <sheetName val="17-18(LTO)1"/>
      <sheetName val="Offset Calculation(Current)"/>
      <sheetName val="Offset Calculation (LTO)2.7.18"/>
      <sheetName val="Form 31s (31.10.18)"/>
      <sheetName val="Form 31(17-18) (3.1.19)"/>
      <sheetName val="Offset Cal(LTO)31.10.18"/>
      <sheetName val="Offset Cal (31.10.18)for LTO"/>
      <sheetName val="Note for PwC"/>
      <sheetName val="PwC-Offset Cal(LTO)3.1.19"/>
      <sheetName val="Form 31(18-19)"/>
      <sheetName val="Payment(18-19)"/>
      <sheetName val="Payment(19-20)"/>
      <sheetName val="Summary(18-19)"/>
      <sheetName val="Summary(19-20)"/>
      <sheetName val="Form 31(19-20)"/>
      <sheetName val="Yearly Offset Cal(18-19-20)"/>
      <sheetName val="offset(each form31)FY15-18"/>
      <sheetName val="offset(each form31)FY19"/>
      <sheetName val="offset(each form31)Yearly(15-18"/>
      <sheetName val="offset(each form31)Yearly(15-19"/>
      <sheetName val="LTO-Mar19"/>
      <sheetName val="Draft-Jan19"/>
      <sheetName val="Offset Cal (3.1.19)(Revise)"/>
      <sheetName val="PwC not accept"/>
      <sheetName val="Saleable Area A"/>
      <sheetName val="12_31_014"/>
      <sheetName val="Trial_Balance4"/>
      <sheetName val="FIN_TB_SI4"/>
      <sheetName val="Accruals_&amp;_Prepayments_4"/>
      <sheetName val="BALANCE_SHEET_3"/>
      <sheetName val="ข้อมูลทำ_DropDown3"/>
      <sheetName val="Wkgs_BS_Lead3"/>
      <sheetName val="Total_01'053"/>
      <sheetName val="HH5-3_31"/>
      <sheetName val="15_กิจกรรม_1"/>
      <sheetName val="จม_ขออนุมัติ__ผอ_1"/>
      <sheetName val="สรุปงบจัด-รายผจก_1"/>
      <sheetName val="งบจัด_กค__เทียบ_งบจัด_สค_1"/>
      <sheetName val="สรุปงบกิจกรรม_สค_1"/>
      <sheetName val="เปรียบเทียบเป้า_KPI1"/>
      <sheetName val="stat_local1"/>
      <sheetName val="10-1_Media1"/>
      <sheetName val="non_taxable1"/>
      <sheetName val="Tp_19971"/>
      <sheetName val="Tp-คค_95-96domestic1"/>
      <sheetName val="Tp-คค_95-96inter1"/>
      <sheetName val="Tp-คค_95-96wt1"/>
      <sheetName val="Tp'96_(2)1"/>
      <sheetName val="EST97_XLS1"/>
      <sheetName val="pa_group"/>
      <sheetName val="Graph_data"/>
      <sheetName val="AP_Trade"/>
      <sheetName val="Query"/>
      <sheetName val="Fac"/>
      <sheetName val="Markers"/>
      <sheetName val="BYOR"/>
      <sheetName val="Intro"/>
      <sheetName val="DB"/>
      <sheetName val="OtherTrans"/>
      <sheetName val="Ref"/>
      <sheetName val="Conversions"/>
      <sheetName val="Polymer Cost"/>
      <sheetName val="CE_A"/>
      <sheetName val="JUNE1"/>
      <sheetName val="Drwing"/>
      <sheetName val="Elec"/>
      <sheetName val="Inst"/>
      <sheetName val="IT"/>
      <sheetName val="Mech"/>
      <sheetName val="CE"/>
      <sheetName val="Power"/>
      <sheetName val="Store"/>
      <sheetName val="BAL"/>
      <sheetName val="ค่าใช้จ่าย"/>
      <sheetName val="MOTO"/>
      <sheetName val="10838"/>
      <sheetName val="10839"/>
      <sheetName val="15008 "/>
      <sheetName val="15103 "/>
      <sheetName val="15109"/>
      <sheetName val="15201  "/>
      <sheetName val="16011"/>
      <sheetName val="16012"/>
      <sheetName val="19002"/>
      <sheetName val="22004"/>
      <sheetName val="24001"/>
      <sheetName val="24003"/>
      <sheetName val="24005"/>
      <sheetName val="25103"/>
      <sheetName val="25106"/>
      <sheetName val="25109 "/>
      <sheetName val="Actual-Monthly"/>
      <sheetName val="Actual-ＹＴＤ"/>
      <sheetName val="Budget-Monthly"/>
      <sheetName val="Budget-YTD"/>
      <sheetName val="com"/>
      <sheetName val="CCC"/>
      <sheetName val="DCSC"/>
      <sheetName val="GRPC"/>
      <sheetName val="GWA"/>
      <sheetName val="GWF"/>
      <sheetName val="NFI"/>
      <sheetName val="NII"/>
      <sheetName val="PPC"/>
      <sheetName val="REC"/>
      <sheetName val="SMC"/>
      <sheetName val="SSC"/>
      <sheetName val="WOF"/>
      <sheetName val="Suppliers"/>
      <sheetName val="Analyst sentiment"/>
      <sheetName val="Cement and aggregates"/>
      <sheetName val="Lumber"/>
      <sheetName val="HVAC"/>
      <sheetName val="Electrical"/>
      <sheetName val="Metal Prices"/>
      <sheetName val="Housing forecasts"/>
      <sheetName val="Distributor equity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-1"/>
      <sheetName val="F-2"/>
      <sheetName val="F-3"/>
      <sheetName val="A"/>
      <sheetName val="L"/>
      <sheetName val="BB "/>
      <sheetName val="BB-1"/>
      <sheetName val="SS"/>
      <sheetName val="30.1"/>
      <sheetName val="30-note"/>
      <sheetName val="งบการเงิน"/>
      <sheetName val="#REF"/>
      <sheetName val="cash flow 1"/>
      <sheetName val="Recovered_Sheet1"/>
      <sheetName val="TRIAL Balanceหลัง"/>
      <sheetName val="TRIAL Balanceก่อน"/>
      <sheetName val="Balance Sheet"/>
      <sheetName val="TRIAL Balance"/>
      <sheetName val="TRIAL Balance &amp; %"/>
      <sheetName val="W-Food"/>
      <sheetName val="W-Signd"/>
      <sheetName val="List valid date"/>
      <sheetName val="PL-Kip(after adj)"/>
      <sheetName val="Sheet1"/>
      <sheetName val="Fagor04-A3112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o1-3"/>
      <sheetName val="pro2"/>
      <sheetName val="var_1"/>
      <sheetName val="PL-1"/>
      <sheetName val="Pl-2"/>
      <sheetName val="JL-MFC"/>
      <sheetName val="JV"/>
      <sheetName val="Iss-FG"/>
      <sheetName val="FG "/>
      <sheetName val="Sum Var"/>
      <sheetName val="Sum STD"/>
      <sheetName val="Price-RM"/>
      <sheetName val="Price RM+PK"/>
      <sheetName val="RM"/>
      <sheetName val="Stock"/>
      <sheetName val="Packaging"/>
      <sheetName val="RM_Lucaris"/>
      <sheetName val="OSA"/>
      <sheetName val="var-stw"/>
      <sheetName val="2613"/>
      <sheetName val="stw"/>
      <sheetName val="งบทดลอง - ต.ค.2547"/>
      <sheetName val="Recovered_Sheet1"/>
      <sheetName val="TRIAL Balanceหลัง"/>
      <sheetName val="TRIAL Balanceก่อน"/>
      <sheetName val="Balance Sheet"/>
      <sheetName val="TRIAL Balance"/>
      <sheetName val="TRIAL Balance &amp; %"/>
      <sheetName val="งบการเงิ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cash flow 1"/>
      <sheetName val="cash flow 2"/>
      <sheetName val="งบการเงิน"/>
      <sheetName val="งบcash flow"/>
      <sheetName val="5xxxxx"/>
      <sheetName val="64xxxx"/>
      <sheetName val="total"/>
      <sheetName val="12.31.01"/>
      <sheetName val="#REF"/>
      <sheetName val="REPORT"/>
      <sheetName val="DISCOU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cash flow 1"/>
      <sheetName val="งบการเงิน"/>
      <sheetName val="Main"/>
      <sheetName val="ต้นทุน Air Time"/>
      <sheetName val="solution"/>
      <sheetName val="solution-Equipment"/>
      <sheetName val="Affiliated company"/>
      <sheetName val="AP-AR &amp; AirTime"/>
      <sheetName val="ค่าเสื่อมราคา"/>
      <sheetName val="ตรวจสอบยอด"/>
      <sheetName val="งบทดลอง(2550)"/>
      <sheetName val="Sh2"/>
      <sheetName val="งบทดลองรวม"/>
      <sheetName val="สินทรัพย์เคลื่อนไหว"/>
      <sheetName val="ที่เกี่ยวข้อง"/>
      <sheetName val="งบดุล (2550)"/>
      <sheetName val="BalanceSheet"/>
      <sheetName val="งบกำไรขาดทุน (2550)"/>
      <sheetName val="Barter"/>
      <sheetName val="ค่าโฆษณาBarter"/>
      <sheetName val="Trial BL_07"/>
      <sheetName val="งบดุล"/>
      <sheetName val="งบกำไรขาดทุน"/>
      <sheetName val="AirTime07"/>
      <sheetName val="กระทบรายได้-ภาษี (2549)"/>
      <sheetName val="ภาษีซื้อ-ขาย"/>
      <sheetName val="ดบ.คุณต้น"/>
      <sheetName val="ดบ.คุณต้น (2)"/>
      <sheetName val="Movement Asset"/>
      <sheetName val="Movement Asset (2)"/>
      <sheetName val="Adj.รายได้48"/>
      <sheetName val="Index ใหม่"/>
      <sheetName val="INDEX"/>
      <sheetName val="ABS"/>
      <sheetName val="APL"/>
      <sheetName val="วิเคราะห์สินทรัพย์"/>
      <sheetName val="วิเคราะห์หนี้สิน"/>
      <sheetName val="วิเคราะห์รายได้ คชจ."/>
      <sheetName val="CA"/>
      <sheetName val="AJE"/>
      <sheetName val="REC"/>
      <sheetName val="SMS"/>
      <sheetName val="TB1-55"/>
      <sheetName val="TB3-55"/>
      <sheetName val="TB1-56"/>
      <sheetName val="MAT"/>
      <sheetName val="MATใหม่"/>
      <sheetName val="คำนวณ Tax"/>
      <sheetName val="WCRพี่ชาติQ2-56"/>
      <sheetName val="WCR Q3-56"/>
      <sheetName val="วิเคราะห์อัตราส่วน"/>
      <sheetName val="BS "/>
      <sheetName val="PL "/>
      <sheetName val="TB Q3-56."/>
      <sheetName val="TAX"/>
      <sheetName val="A"/>
      <sheetName val="C"/>
      <sheetName val="TB Q2-56."/>
      <sheetName val="E"/>
      <sheetName val="G"/>
      <sheetName val="R"/>
      <sheetName val="I"/>
      <sheetName val="M"/>
      <sheetName val="FA"/>
      <sheetName val="K"/>
      <sheetName val="S"/>
      <sheetName val="OS"/>
      <sheetName val="CC"/>
      <sheetName val="AA"/>
      <sheetName val="BB"/>
      <sheetName val="EE"/>
      <sheetName val="KK"/>
      <sheetName val="JJ"/>
      <sheetName val="DD"/>
      <sheetName val="II"/>
      <sheetName val="OO"/>
      <sheetName val="SE"/>
      <sheetName val="RE"/>
      <sheetName val="TB4-55"/>
      <sheetName val="TB4-54"/>
      <sheetName val="11"/>
      <sheetName val="20"/>
      <sheetName val="40"/>
      <sheetName val="41"/>
      <sheetName val="42"/>
      <sheetName val="50"/>
      <sheetName val="Sheet2"/>
      <sheetName val="Sheet3"/>
      <sheetName val="เงินเดือนQ1-56"/>
      <sheetName val="TBQ2-55"/>
      <sheetName val="Master"/>
      <sheetName val="Audit Con"/>
      <sheetName val="NTF"/>
      <sheetName val="Note"/>
      <sheetName val="KaS10"/>
      <sheetName val="KaS10 Q1'62"/>
      <sheetName val="Mater"/>
      <sheetName val="คชจ.ค้างจ่าย (2)"/>
      <sheetName val="30-6-62 หลังปรับปรุง "/>
      <sheetName val="K-AP Turnover-ต่างประเทศ"/>
      <sheetName val="K-AP Turnover-ในประเทศ"/>
      <sheetName val="เจ้าหนี้รายใหญ่ ในประเทศ"/>
      <sheetName val="เจ้าหนี้รายใหญ่ ต่างประเทศ"/>
      <sheetName val="จน.ค่าสินทรัพย์ "/>
      <sheetName val="31-12-61 ก่อนปรับปรุง"/>
      <sheetName val="คชจ.ค้างจ่าย"/>
      <sheetName val="ค่าสอบบัญชี"/>
      <sheetName val="เงินประกันผลงานค้างจ่าย"/>
      <sheetName val="เช็คจ่ายล่วงหน้า Q2'2562"/>
      <sheetName val="รายได้รับล่วงหน้า Q2"/>
      <sheetName val="กรมศุลกากรค้างจ่าย"/>
      <sheetName val="31-3-62 หลังปรับปรุง"/>
      <sheetName val="คชจ.ค้างจ่ายประมาณการต้นทุน"/>
      <sheetName val="สรุปคชจ.ค้างจ่ายประมาณการต้นทุน"/>
      <sheetName val="เงินประกันผลงานค้างจ่ายQ1"/>
      <sheetName val="รายได้รับล่วงหน้าDec2015 "/>
      <sheetName val="เช็คจ่ายลงวันที่ล่วงหน้า"/>
      <sheetName val="AMEX08"/>
      <sheetName val="MMAsst"/>
      <sheetName val="total"/>
      <sheetName val="VLOOKUP"/>
      <sheetName val="CUSTO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ต้นทุน Air Time"/>
      <sheetName val="solution"/>
      <sheetName val="solution-Equipment"/>
      <sheetName val="Affiliated company"/>
      <sheetName val="AP-AR &amp; AirTime"/>
      <sheetName val="ค่าเสื่อมราคา"/>
      <sheetName val="ตรวจสอบยอด"/>
      <sheetName val="งบทดลอง(2550)"/>
      <sheetName val="Sh2"/>
      <sheetName val="งบทดลองรวม"/>
      <sheetName val="สินทรัพย์เคลื่อนไหว"/>
      <sheetName val="ที่เกี่ยวข้อง"/>
      <sheetName val="งบดุล (2550)"/>
      <sheetName val="BalanceSheet"/>
      <sheetName val="งบกำไรขาดทุน (2550)"/>
      <sheetName val="Barter"/>
      <sheetName val="ค่าโฆษณาBarter"/>
      <sheetName val="Trial BL_07"/>
      <sheetName val="งบดุล"/>
      <sheetName val="งบกำไรขาดทุน"/>
      <sheetName val="AirTime07"/>
      <sheetName val="กระทบรายได้-ภาษี (2549)"/>
      <sheetName val="ภาษีซื้อ-ขาย"/>
      <sheetName val="ดบ.คุณต้น"/>
      <sheetName val="ดบ.คุณต้น (2)"/>
      <sheetName val="Movement Asset"/>
      <sheetName val="Movement Asset (2)"/>
      <sheetName val="Adj.รายได้48"/>
      <sheetName val="laroux"/>
      <sheetName val="com"/>
      <sheetName val="bank"/>
      <sheetName val="Group"/>
      <sheetName val="adj"/>
      <sheetName val="ASS."/>
      <sheetName val="LIA."/>
      <sheetName val="INC"/>
      <sheetName val="retire42"/>
      <sheetName val="retire44"/>
      <sheetName val="VAR"/>
      <sheetName val="prop"/>
      <sheetName val="Det_WIP"/>
      <sheetName val="total"/>
      <sheetName val="R094121_PZ001_4868662_PD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.Sheet"/>
      <sheetName val="Data-Cal"/>
      <sheetName val="Composition (PDF)"/>
      <sheetName val="From-C"/>
      <sheetName val="From-A&amp;B"/>
      <sheetName val="Plant-C"/>
      <sheetName val="Palnt-A&amp;B"/>
      <sheetName val="Comparision"/>
      <sheetName val="Composition"/>
      <sheetName val="Recovered_Sheet1"/>
      <sheetName val="TRIAL Balance"/>
      <sheetName val="TRIAL Balance &amp; %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-BAHT"/>
      <sheetName val="Statement_BAHT"/>
      <sheetName val="10-1 Media"/>
      <sheetName val="10-cut"/>
      <sheetName val="LCGRAPH"/>
      <sheetName val="Trial Balance"/>
      <sheetName val="COST (ACC.ขาย10-2005)"/>
      <sheetName val="2779"/>
      <sheetName val="equity"/>
      <sheetName val="J100"/>
      <sheetName val="Group"/>
      <sheetName val="G1"/>
      <sheetName val="G3"/>
      <sheetName val="เงินกู้ MGC"/>
      <sheetName val="MACRO2"/>
      <sheetName val="data"/>
      <sheetName val="CBS_Y11&amp;10"/>
      <sheetName val="ヘッダ"/>
      <sheetName val="PL CC 2013"/>
      <sheetName val="CompanyList"/>
      <sheetName val="aje"/>
      <sheetName val="#REF"/>
      <sheetName val="CONS798"/>
      <sheetName val="เงินกู้_MGC"/>
      <sheetName val="Header"/>
      <sheetName val="Lookups"/>
      <sheetName val="IN"/>
      <sheetName val="Wkgs_BS Lead"/>
      <sheetName val="Master"/>
      <sheetName val="งบทดลอง - ต.ค.2547"/>
      <sheetName val=" IB-PL-YTD"/>
      <sheetName val="Cost Summary"/>
      <sheetName val="AccpacTB"/>
      <sheetName val="加工リスト"/>
      <sheetName val="F1"/>
      <sheetName val="RS 2 "/>
      <sheetName val="Sheet1"/>
      <sheetName val="TB(5Feb13)"/>
      <sheetName val="Elimination"/>
      <sheetName val="TB"/>
      <sheetName val="10-1_Media"/>
      <sheetName val="Trial_Balance"/>
      <sheetName val="COST_(ACC_ขาย10-2005)"/>
      <sheetName val="PL_CC_2013"/>
      <sheetName val="Cost_Summary"/>
      <sheetName val="part-local"/>
      <sheetName val="part-import"/>
      <sheetName val="FG-ISSUED"/>
      <sheetName val="BS-FULL"/>
      <sheetName val="เงินกู้ธนชาติ"/>
      <sheetName val="f-1"/>
      <sheetName val="Wkgs_BS_Lead"/>
      <sheetName val="เงินกู้_MGC1"/>
      <sheetName val="งบทดลอง_-_ต_ค_2547"/>
      <sheetName val="_IB-PL-YTD"/>
      <sheetName val="test 2"/>
      <sheetName val="GL CB"/>
      <sheetName val="219200"/>
      <sheetName val="Source Data (ปี)"/>
      <sheetName val="K340 NRV per audit  "/>
      <sheetName val="INFORM"/>
      <sheetName val="P8_WW"/>
      <sheetName val="CA5"/>
      <sheetName val="List of Related"/>
      <sheetName val="L110.Analytic Mar 15 VS 16"/>
      <sheetName val="Cost duplicate"/>
      <sheetName val="Drop down list"/>
      <sheetName val="Note.รายได้ระหว่างกัน"/>
      <sheetName val="v_cut_ผลรวม"/>
      <sheetName val="v_cut_รหัส"/>
      <sheetName val="v_cut_วัน"/>
      <sheetName val="AP"/>
      <sheetName val="Loan"/>
      <sheetName val="Report VAT_Bee"/>
      <sheetName val="P&amp;L Mgt"/>
      <sheetName val="Input Page"/>
      <sheetName val="2"/>
      <sheetName val="Conso and S79-NFS RPT"/>
      <sheetName val="BS_TB"/>
      <sheetName val="Ref"/>
      <sheetName val="Loss carry forward"/>
      <sheetName val="Sheet3"/>
      <sheetName val="G 310"/>
      <sheetName val="JCS Summary-FEB'06"/>
      <sheetName val="JCS Summary-DEC'05"/>
      <sheetName val="Detail"/>
      <sheetName val="Q2 EXPECTED"/>
      <sheetName val="Master TB"/>
      <sheetName val="BS"/>
      <sheetName val="Analyse Sales"/>
      <sheetName val="TB-Holding"/>
      <sheetName val="DL_OH in WIP P1"/>
      <sheetName val="DL_OH in WIP P2"/>
      <sheetName val="TB-HFT"/>
      <sheetName val="TB-HFI"/>
      <sheetName val="Sales 2017"/>
      <sheetName val="Customer"/>
      <sheetName val="Sales 2018"/>
      <sheetName val="Other"/>
      <sheetName val="Prod"/>
      <sheetName val="Purchase"/>
      <sheetName val="Sell&amp;Adm"/>
      <sheetName val="Depreciation"/>
      <sheetName val="Apr"/>
      <sheetName val="Feb"/>
      <sheetName val="May"/>
      <sheetName val="P&amp;L byMarket"/>
      <sheetName val="Y2018"/>
      <sheetName val="BOI Privilege Tax"/>
      <sheetName val="Y2019"/>
      <sheetName val="Sheet2"/>
      <sheetName val="Mar"/>
      <sheetName val="P&amp;L"/>
      <sheetName val="DG-LAP6"/>
      <sheetName val="Conso PPE Elim"/>
      <sheetName val="fqc_ผลรวม"/>
      <sheetName val="G380"/>
      <sheetName val="DATA-New"/>
      <sheetName val="V300"/>
      <sheetName val="O300"/>
      <sheetName val="ZE300"/>
      <sheetName val="L400"/>
      <sheetName val="K400"/>
      <sheetName val="Macro1"/>
      <sheetName val="USD Data"/>
      <sheetName val="V310"/>
      <sheetName val="VL"/>
      <sheetName val="TN"/>
      <sheetName val="ND"/>
      <sheetName val="Stock Aging"/>
      <sheetName val="MATERIAL MASTER"/>
      <sheetName val="S47_000(量産)"/>
      <sheetName val="MasterTB"/>
      <sheetName val="F-3"/>
      <sheetName val="Materiality"/>
      <sheetName val="Adj"/>
      <sheetName val="Validations"/>
      <sheetName val="A"/>
      <sheetName val="cash flow 1"/>
      <sheetName val="cash flow 2"/>
      <sheetName val="FC"/>
      <sheetName val="Item"/>
      <sheetName val="1 2 E"/>
      <sheetName val="4.2 CS"/>
      <sheetName val="4.4 UT"/>
      <sheetName val="6"/>
      <sheetName val="GL 33001000000 COI revalue surp"/>
      <sheetName val="8"/>
      <sheetName val="TR01 A.UPR"/>
      <sheetName val="WHT"/>
      <sheetName val="Building"/>
      <sheetName val="10-1_Media1"/>
      <sheetName val="Trial_Balance1"/>
      <sheetName val="COST_(ACC_ขาย10-2005)1"/>
      <sheetName val="เงินกู้_MGC2"/>
      <sheetName val="PL_CC_20131"/>
      <sheetName val="งบทดลอง_-_ต_ค_25471"/>
      <sheetName val="Cost_Summary1"/>
      <sheetName val="_IB-PL-YTD1"/>
      <sheetName val="Wkgs_BS_Lead1"/>
      <sheetName val="test_2"/>
      <sheetName val="GL_CB"/>
      <sheetName val="List_of_Related"/>
      <sheetName val="L110_Analytic_Mar_15_VS_16"/>
      <sheetName val="Cost_duplicate"/>
      <sheetName val="Source_Data_(ปี)"/>
      <sheetName val="K340_NRV_per_audit__"/>
      <sheetName val="Note_รายได้ระหว่างกัน"/>
      <sheetName val="Conso_and_S79-NFS_RPT"/>
      <sheetName val="G_310"/>
      <sheetName val="Loss_carry_forward"/>
      <sheetName val="Master_TB"/>
      <sheetName val="Conso_PPE_Elim"/>
      <sheetName val="Sales_2017"/>
      <sheetName val="Sales_2018"/>
      <sheetName val="P&amp;L_byMarket"/>
      <sheetName val="BOI_Privilege_Tax"/>
      <sheetName val="Q2_EXPECTED"/>
      <sheetName val="JCS_Summary-FEB'06"/>
      <sheetName val="JCS_Summary-DEC'05"/>
      <sheetName val="P&amp;L_Mgt"/>
      <sheetName val="Input_Page"/>
      <sheetName val="code"/>
      <sheetName val="O300A"/>
      <sheetName val="TB as of Sep 2002"/>
      <sheetName val="FG-NOV06"/>
      <sheetName val="C"/>
      <sheetName val="loaddata"/>
      <sheetName val="ตั๋วเงินรับ"/>
      <sheetName val="7. Mapped Corporate GAAP TB t.."/>
      <sheetName val="Graph (2)"/>
      <sheetName val="GL_CB1"/>
      <sheetName val="test_21"/>
      <sheetName val="DEP12"/>
      <sheetName val="BS detail-2021"/>
      <sheetName val="TB-LINK-ห้ามลบ"/>
      <sheetName val="PL detail-2021"/>
      <sheetName val="ชื่อหุ้น"/>
      <sheetName val="Exchange rate"/>
      <sheetName val="Period Variable"/>
      <sheetName val="リスト・list"/>
      <sheetName val="Drop Down"/>
      <sheetName val="2014"/>
      <sheetName val="A11 43"/>
      <sheetName val=" IBPL0001"/>
      <sheetName val="for analytic"/>
      <sheetName val="เครื่องตกแต่ง"/>
      <sheetName val="เครื่องมือ"/>
      <sheetName val="อาคาร"/>
      <sheetName val="งบดุล"/>
      <sheetName val="Reference"/>
      <sheetName val="DataLookups"/>
      <sheetName val="S110_Rental"/>
      <sheetName val="BSSH - S120_Service commitments"/>
      <sheetName val="S120_Service commitments"/>
      <sheetName val="S140_LG"/>
      <sheetName val="S130_Capital commitments"/>
      <sheetName val="Priority leve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cash flow 1"/>
      <sheetName val="cash flow 2"/>
      <sheetName val="งบการเงิน"/>
      <sheetName val="งบcash flow"/>
      <sheetName val="CONSO"/>
      <sheetName val="C_entry"/>
      <sheetName val="LTC_adj"/>
      <sheetName val="CAM_FS"/>
      <sheetName val="CAM_TB"/>
      <sheetName val="NOUSE"/>
      <sheetName val="NOTE"/>
      <sheetName val="Interco"/>
      <sheetName val="MMLoan"/>
      <sheetName val="MMAsst"/>
      <sheetName val="D_Asst"/>
      <sheetName val="ShenTBL"/>
      <sheetName val="LTC_BS"/>
      <sheetName val="LTC_PL"/>
      <sheetName val="Amort"/>
      <sheetName val="RATE"/>
      <sheetName val="GW"/>
      <sheetName val="ACcode"/>
      <sheetName val="CF"/>
      <sheetName val="Employee"/>
      <sheetName val="JobOr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v_Dtac (2)"/>
      <sheetName val="AutoPack"/>
      <sheetName val="AutoData"/>
      <sheetName val="AutoPeriod"/>
      <sheetName val="Inv_Dtac"/>
      <sheetName val="Uangel_Dtac"/>
      <sheetName val="ปี50"/>
      <sheetName val="DataDtac"/>
      <sheetName val="RBT_Inv&amp;Period"/>
      <sheetName val="Report_INV"/>
      <sheetName val="Report"/>
      <sheetName val="Report_Period"/>
      <sheetName val="Re_Period(ประมาณ)"/>
      <sheetName val="RV_P_RBT(ประมาณ)"/>
      <sheetName val="RV_P_RBT"/>
      <sheetName val="RV_P_DL"/>
      <sheetName val="eva"/>
      <sheetName val="eva (2)"/>
      <sheetName val="1st"/>
      <sheetName val="eva1"/>
      <sheetName val="45seat"/>
      <sheetName val="occ"/>
      <sheetName val="staff "/>
      <sheetName val="ผังที่นั่ง"/>
      <sheetName val="index"/>
      <sheetName val="service"/>
      <sheetName val="dec"/>
      <sheetName val="nov"/>
      <sheetName val="oct"/>
      <sheetName val="sep"/>
      <sheetName val="aug"/>
      <sheetName val="jul"/>
      <sheetName val="jan"/>
      <sheetName val="feb"/>
      <sheetName val="mar"/>
      <sheetName val="apr"/>
      <sheetName val="may"/>
      <sheetName val="jun"/>
      <sheetName val="turn over"/>
      <sheetName val="Shift Pattern"/>
      <sheetName val="ext.no"/>
      <sheetName val="dec04"/>
      <sheetName val="occ (2)"/>
      <sheetName val="contract"/>
      <sheetName val="headcount"/>
      <sheetName val="mou"/>
      <sheetName val="ประเมิน"/>
      <sheetName val="followup"/>
      <sheetName val="jan06"/>
      <sheetName val="p2 full45 (2)"/>
      <sheetName val="quit"/>
      <sheetName val="ผังที่นั่ง (2)"/>
      <sheetName val="job alert"/>
      <sheetName val="Calendar"/>
      <sheetName val="5.PA PL"/>
      <sheetName val="BS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nput"/>
      <sheetName val="Work'n Process"/>
      <sheetName val="Master"/>
      <sheetName val="10"/>
      <sheetName val="cash flow 1"/>
      <sheetName val="งบการเงิน"/>
      <sheetName val="Inv_Dtac"/>
      <sheetName val="Report_INV"/>
      <sheetName val="Uangel_Dtac"/>
      <sheetName val="RBT_Inv&amp;Peri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100" zoomScalePageLayoutView="85" workbookViewId="0">
      <selection pane="topLeft" activeCell="F49" activeCellId="0" sqref="F49"/>
    </sheetView>
  </sheetViews>
  <sheetFormatPr defaultColWidth="9.140625" defaultRowHeight="18.75" zeroHeight="false" outlineLevelRow="0" outlineLevelCol="0"/>
  <cols>
    <col collapsed="false" customWidth="true" hidden="false" outlineLevel="0" max="4" min="1" style="1" width="1.71"/>
    <col collapsed="false" customWidth="true" hidden="false" outlineLevel="0" max="5" min="5" style="1" width="31.56"/>
    <col collapsed="false" customWidth="true" hidden="false" outlineLevel="0" max="6" min="6" style="2" width="4.71"/>
    <col collapsed="false" customWidth="true" hidden="false" outlineLevel="0" max="7" min="7" style="3" width="0.71"/>
    <col collapsed="false" customWidth="true" hidden="false" outlineLevel="0" max="8" min="8" style="3" width="12.99"/>
    <col collapsed="false" customWidth="true" hidden="false" outlineLevel="0" max="9" min="9" style="3" width="0.71"/>
    <col collapsed="false" customWidth="true" hidden="false" outlineLevel="0" max="10" min="10" style="3" width="12.71"/>
    <col collapsed="false" customWidth="true" hidden="false" outlineLevel="0" max="11" min="11" style="3" width="0.71"/>
    <col collapsed="false" customWidth="true" hidden="false" outlineLevel="0" max="12" min="12" style="3" width="12.99"/>
    <col collapsed="false" customWidth="true" hidden="false" outlineLevel="0" max="13" min="13" style="3" width="0.71"/>
    <col collapsed="false" customWidth="true" hidden="false" outlineLevel="0" max="14" min="14" style="1" width="13.71"/>
    <col collapsed="false" customWidth="true" hidden="false" outlineLevel="0" max="15" min="15" style="1" width="13.99"/>
    <col collapsed="false" customWidth="false" hidden="false" outlineLevel="0" max="16" min="16" style="1" width="9.14"/>
    <col collapsed="false" customWidth="true" hidden="false" outlineLevel="0" max="17" min="17" style="1" width="14.14"/>
    <col collapsed="false" customWidth="false" hidden="false" outlineLevel="0" max="257" min="18" style="1" width="9.14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7"/>
    </row>
    <row r="5" s="8" customFormat="true" ht="23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8.75" hidden="false" customHeight="false" outlineLevel="0" collapsed="false"/>
    <row r="7" s="11" customFormat="true" ht="21" hidden="false" customHeight="false" outlineLevel="0" collapsed="false">
      <c r="A7" s="9"/>
      <c r="B7" s="9"/>
      <c r="C7" s="9"/>
      <c r="D7" s="9"/>
      <c r="E7" s="9"/>
      <c r="F7" s="9"/>
      <c r="G7" s="9"/>
      <c r="H7" s="10" t="s">
        <v>5</v>
      </c>
      <c r="I7" s="10"/>
      <c r="J7" s="10"/>
      <c r="K7" s="10"/>
      <c r="L7" s="10"/>
      <c r="M7" s="10"/>
      <c r="N7" s="10"/>
    </row>
    <row r="8" s="11" customFormat="true" ht="21" hidden="false" customHeight="false" outlineLevel="0" collapsed="false">
      <c r="A8" s="12"/>
      <c r="B8" s="12"/>
      <c r="D8" s="12"/>
      <c r="F8" s="13"/>
      <c r="G8" s="14"/>
      <c r="H8" s="15" t="s">
        <v>6</v>
      </c>
      <c r="I8" s="15"/>
      <c r="J8" s="15"/>
      <c r="K8" s="16"/>
      <c r="L8" s="15" t="s">
        <v>7</v>
      </c>
      <c r="M8" s="15"/>
      <c r="N8" s="15"/>
    </row>
    <row r="9" s="11" customFormat="true" ht="21" hidden="false" customHeight="false" outlineLevel="0" collapsed="false">
      <c r="A9" s="12"/>
      <c r="B9" s="12"/>
      <c r="D9" s="12"/>
      <c r="G9" s="14"/>
      <c r="H9" s="17" t="n">
        <v>2024</v>
      </c>
      <c r="I9" s="18"/>
      <c r="J9" s="17" t="n">
        <v>2023</v>
      </c>
      <c r="K9" s="19"/>
      <c r="L9" s="17" t="n">
        <v>2024</v>
      </c>
      <c r="M9" s="18"/>
      <c r="N9" s="17" t="n">
        <v>2023</v>
      </c>
    </row>
    <row r="10" s="11" customFormat="true" ht="21" hidden="false" customHeight="false" outlineLevel="0" collapsed="false">
      <c r="A10" s="12"/>
      <c r="B10" s="12"/>
      <c r="D10" s="12"/>
      <c r="F10" s="16" t="s">
        <v>8</v>
      </c>
      <c r="G10" s="14"/>
      <c r="H10" s="20"/>
      <c r="I10" s="21"/>
      <c r="J10" s="22" t="s">
        <v>9</v>
      </c>
      <c r="K10" s="21"/>
      <c r="L10" s="20"/>
      <c r="M10" s="21"/>
      <c r="N10" s="20"/>
    </row>
    <row r="11" s="27" customFormat="true" ht="21" hidden="false" customHeight="false" outlineLevel="0" collapsed="false">
      <c r="A11" s="23" t="s">
        <v>10</v>
      </c>
      <c r="B11" s="23"/>
      <c r="C11" s="23"/>
      <c r="D11" s="23"/>
      <c r="E11" s="23"/>
      <c r="F11" s="24"/>
      <c r="G11" s="25"/>
      <c r="H11" s="26"/>
      <c r="I11" s="26"/>
      <c r="J11" s="26"/>
      <c r="K11" s="26"/>
      <c r="L11" s="26"/>
      <c r="M11" s="26"/>
      <c r="N11" s="26"/>
    </row>
    <row r="12" s="27" customFormat="true" ht="21" hidden="false" customHeight="false" outlineLevel="0" collapsed="false">
      <c r="A12" s="28" t="s">
        <v>11</v>
      </c>
      <c r="B12" s="29"/>
      <c r="C12" s="30"/>
      <c r="D12" s="30"/>
      <c r="E12" s="30"/>
      <c r="F12" s="31"/>
      <c r="G12" s="14"/>
      <c r="H12" s="26"/>
      <c r="I12" s="26"/>
      <c r="J12" s="26"/>
      <c r="K12" s="26"/>
      <c r="L12" s="26"/>
      <c r="M12" s="26"/>
      <c r="N12" s="26"/>
    </row>
    <row r="13" s="27" customFormat="true" ht="21" hidden="false" customHeight="false" outlineLevel="0" collapsed="false">
      <c r="A13" s="32" t="s">
        <v>12</v>
      </c>
      <c r="B13" s="29"/>
      <c r="C13" s="30"/>
      <c r="D13" s="30"/>
      <c r="E13" s="30"/>
      <c r="F13" s="33" t="n">
        <v>7</v>
      </c>
      <c r="G13" s="34"/>
      <c r="H13" s="35" t="n">
        <v>877742620</v>
      </c>
      <c r="I13" s="36"/>
      <c r="J13" s="35" t="n">
        <v>329093591</v>
      </c>
      <c r="K13" s="35"/>
      <c r="L13" s="35" t="n">
        <v>433582799</v>
      </c>
      <c r="M13" s="35"/>
      <c r="N13" s="35" t="n">
        <v>110967112</v>
      </c>
    </row>
    <row r="14" s="27" customFormat="true" ht="21" hidden="false" customHeight="false" outlineLevel="0" collapsed="false">
      <c r="A14" s="32" t="s">
        <v>13</v>
      </c>
      <c r="B14" s="29"/>
      <c r="C14" s="30"/>
      <c r="D14" s="30"/>
      <c r="E14" s="30"/>
      <c r="F14" s="37" t="s">
        <v>14</v>
      </c>
      <c r="G14" s="34"/>
      <c r="H14" s="35" t="n">
        <v>59941098</v>
      </c>
      <c r="I14" s="36"/>
      <c r="J14" s="35" t="n">
        <v>43450579</v>
      </c>
      <c r="K14" s="35"/>
      <c r="L14" s="35" t="n">
        <v>6542803</v>
      </c>
      <c r="M14" s="35"/>
      <c r="N14" s="35" t="n">
        <v>1773501</v>
      </c>
    </row>
    <row r="15" s="27" customFormat="true" ht="21" hidden="false" customHeight="false" outlineLevel="0" collapsed="false">
      <c r="A15" s="32" t="s">
        <v>15</v>
      </c>
      <c r="B15" s="29"/>
      <c r="C15" s="30"/>
      <c r="D15" s="30"/>
      <c r="E15" s="30"/>
      <c r="F15" s="37" t="n">
        <v>9</v>
      </c>
      <c r="G15" s="34"/>
      <c r="H15" s="35" t="n">
        <v>0</v>
      </c>
      <c r="I15" s="36"/>
      <c r="J15" s="35" t="n">
        <v>270000000</v>
      </c>
      <c r="K15" s="35"/>
      <c r="L15" s="35" t="n">
        <v>213056148</v>
      </c>
      <c r="M15" s="35"/>
      <c r="N15" s="35" t="n">
        <v>270000000</v>
      </c>
    </row>
    <row r="16" s="27" customFormat="true" ht="21" hidden="false" customHeight="false" outlineLevel="0" collapsed="false">
      <c r="A16" s="38" t="s">
        <v>16</v>
      </c>
      <c r="B16" s="29"/>
      <c r="C16" s="30"/>
      <c r="D16" s="30"/>
      <c r="E16" s="30"/>
      <c r="F16" s="37" t="n">
        <v>10</v>
      </c>
      <c r="G16" s="34"/>
      <c r="H16" s="35" t="n">
        <v>387843513</v>
      </c>
      <c r="I16" s="36"/>
      <c r="J16" s="35" t="n">
        <v>645692470</v>
      </c>
      <c r="K16" s="36"/>
      <c r="L16" s="35" t="n">
        <v>0</v>
      </c>
      <c r="M16" s="36"/>
      <c r="N16" s="35" t="n">
        <v>0</v>
      </c>
    </row>
    <row r="17" s="27" customFormat="true" ht="21" hidden="false" customHeight="false" outlineLevel="0" collapsed="false">
      <c r="A17" s="32" t="s">
        <v>17</v>
      </c>
      <c r="B17" s="29"/>
      <c r="D17" s="29"/>
      <c r="F17" s="37"/>
      <c r="G17" s="34"/>
      <c r="H17" s="35" t="n">
        <v>15839781</v>
      </c>
      <c r="I17" s="36"/>
      <c r="J17" s="35" t="n">
        <v>4587146</v>
      </c>
      <c r="K17" s="36"/>
      <c r="L17" s="35" t="n">
        <v>4491682</v>
      </c>
      <c r="M17" s="36"/>
      <c r="N17" s="35" t="n">
        <v>2321173</v>
      </c>
    </row>
    <row r="18" s="27" customFormat="true" ht="21" hidden="false" customHeight="false" outlineLevel="0" collapsed="false">
      <c r="A18" s="28" t="s">
        <v>18</v>
      </c>
      <c r="B18" s="16"/>
      <c r="C18" s="16"/>
      <c r="D18" s="16"/>
      <c r="E18" s="16"/>
      <c r="F18" s="39"/>
      <c r="G18" s="39"/>
      <c r="H18" s="40" t="n">
        <v>1341367012</v>
      </c>
      <c r="I18" s="36"/>
      <c r="J18" s="40" t="n">
        <v>1292823786</v>
      </c>
      <c r="K18" s="36"/>
      <c r="L18" s="40" t="n">
        <v>657673432</v>
      </c>
      <c r="M18" s="36"/>
      <c r="N18" s="40" t="n">
        <v>385061786</v>
      </c>
      <c r="O18" s="41" t="n">
        <f aca="false">SUM(H13:H17)-H18</f>
        <v>0</v>
      </c>
      <c r="P18" s="41" t="n">
        <f aca="false">SUM(I13:I17)-I18</f>
        <v>0</v>
      </c>
      <c r="Q18" s="41" t="n">
        <f aca="false">SUM(J13:J17)-J18</f>
        <v>0</v>
      </c>
      <c r="R18" s="41" t="n">
        <f aca="false">SUM(K13:K17)-K18</f>
        <v>0</v>
      </c>
      <c r="S18" s="41" t="n">
        <f aca="false">SUM(L13:L17)-L18</f>
        <v>0</v>
      </c>
      <c r="T18" s="41" t="n">
        <f aca="false">SUM(M13:M17)-M18</f>
        <v>0</v>
      </c>
      <c r="U18" s="41" t="n">
        <f aca="false">SUM(N13:N17)-N18</f>
        <v>0</v>
      </c>
    </row>
    <row r="19" s="27" customFormat="true" ht="21" hidden="false" customHeight="false" outlineLevel="0" collapsed="false">
      <c r="A19" s="28" t="s">
        <v>19</v>
      </c>
      <c r="B19" s="42"/>
      <c r="D19" s="29"/>
      <c r="F19" s="31"/>
      <c r="G19" s="14"/>
      <c r="H19" s="26"/>
      <c r="I19" s="26"/>
      <c r="J19" s="26"/>
      <c r="K19" s="26"/>
      <c r="L19" s="26"/>
      <c r="M19" s="26"/>
      <c r="N19" s="26"/>
    </row>
    <row r="20" s="11" customFormat="true" ht="21" hidden="false" customHeight="false" outlineLevel="0" collapsed="false">
      <c r="A20" s="32" t="s">
        <v>20</v>
      </c>
      <c r="B20" s="42"/>
      <c r="C20" s="27"/>
      <c r="D20" s="29"/>
      <c r="E20" s="27"/>
      <c r="F20" s="37" t="n">
        <v>11</v>
      </c>
      <c r="G20" s="34"/>
      <c r="H20" s="35" t="n">
        <v>715159705</v>
      </c>
      <c r="I20" s="36"/>
      <c r="J20" s="35" t="n">
        <v>376083860</v>
      </c>
      <c r="K20" s="36"/>
      <c r="L20" s="35" t="n">
        <v>715159705</v>
      </c>
      <c r="M20" s="36"/>
      <c r="N20" s="35" t="n">
        <v>376083860</v>
      </c>
    </row>
    <row r="21" s="27" customFormat="true" ht="21" hidden="false" customHeight="false" outlineLevel="0" collapsed="false">
      <c r="A21" s="32" t="s">
        <v>21</v>
      </c>
      <c r="B21" s="43"/>
      <c r="C21" s="43"/>
      <c r="D21" s="43"/>
      <c r="E21" s="43"/>
      <c r="F21" s="37" t="n">
        <v>12</v>
      </c>
      <c r="G21" s="34"/>
      <c r="H21" s="35" t="n">
        <v>0</v>
      </c>
      <c r="I21" s="36"/>
      <c r="J21" s="35" t="n">
        <v>0</v>
      </c>
      <c r="K21" s="36"/>
      <c r="L21" s="35" t="n">
        <v>669870779</v>
      </c>
      <c r="M21" s="36"/>
      <c r="N21" s="35" t="n">
        <v>669870779</v>
      </c>
    </row>
    <row r="22" s="27" customFormat="true" ht="21" hidden="false" customHeight="false" outlineLevel="0" collapsed="false">
      <c r="A22" s="32" t="s">
        <v>22</v>
      </c>
      <c r="B22" s="43"/>
      <c r="C22" s="43"/>
      <c r="D22" s="43"/>
      <c r="E22" s="43"/>
      <c r="F22" s="37" t="n">
        <v>13</v>
      </c>
      <c r="G22" s="34"/>
      <c r="H22" s="35" t="n">
        <v>4642501</v>
      </c>
      <c r="I22" s="36"/>
      <c r="J22" s="35" t="n">
        <v>80004636</v>
      </c>
      <c r="K22" s="36"/>
      <c r="L22" s="35" t="n">
        <v>0</v>
      </c>
      <c r="M22" s="36"/>
      <c r="N22" s="35" t="n">
        <v>74540000</v>
      </c>
    </row>
    <row r="23" s="27" customFormat="true" ht="21" hidden="false" customHeight="false" outlineLevel="0" collapsed="false">
      <c r="A23" s="38" t="s">
        <v>23</v>
      </c>
      <c r="B23" s="43"/>
      <c r="C23" s="43"/>
      <c r="D23" s="43"/>
      <c r="E23" s="43"/>
      <c r="F23" s="33" t="n">
        <v>14</v>
      </c>
      <c r="G23" s="34"/>
      <c r="H23" s="35" t="n">
        <v>139618524</v>
      </c>
      <c r="I23" s="36"/>
      <c r="J23" s="35" t="n">
        <v>35853331</v>
      </c>
      <c r="K23" s="36"/>
      <c r="L23" s="35" t="n">
        <v>17991384</v>
      </c>
      <c r="M23" s="36"/>
      <c r="N23" s="35" t="n">
        <v>22295570</v>
      </c>
    </row>
    <row r="24" s="27" customFormat="true" ht="21" hidden="false" customHeight="false" outlineLevel="0" collapsed="false">
      <c r="A24" s="38" t="s">
        <v>24</v>
      </c>
      <c r="B24" s="43"/>
      <c r="C24" s="43"/>
      <c r="D24" s="43"/>
      <c r="E24" s="43"/>
      <c r="F24" s="33" t="n">
        <v>15</v>
      </c>
      <c r="G24" s="34"/>
      <c r="H24" s="35" t="n">
        <v>170121364</v>
      </c>
      <c r="I24" s="36"/>
      <c r="J24" s="35" t="n">
        <v>30161284</v>
      </c>
      <c r="K24" s="36"/>
      <c r="L24" s="35" t="n">
        <v>17029696</v>
      </c>
      <c r="M24" s="36"/>
      <c r="N24" s="35" t="n">
        <v>20394397</v>
      </c>
    </row>
    <row r="25" s="27" customFormat="true" ht="21" hidden="false" customHeight="false" outlineLevel="0" collapsed="false">
      <c r="A25" s="38" t="s">
        <v>25</v>
      </c>
      <c r="B25" s="43"/>
      <c r="C25" s="43"/>
      <c r="D25" s="43"/>
      <c r="E25" s="43"/>
      <c r="F25" s="37" t="n">
        <v>12</v>
      </c>
      <c r="G25" s="34"/>
      <c r="H25" s="35" t="n">
        <v>385078494</v>
      </c>
      <c r="I25" s="36"/>
      <c r="J25" s="35" t="n">
        <v>385078494</v>
      </c>
      <c r="K25" s="36"/>
      <c r="L25" s="35" t="n">
        <v>0</v>
      </c>
      <c r="M25" s="36"/>
      <c r="N25" s="35" t="n">
        <v>0</v>
      </c>
    </row>
    <row r="26" s="27" customFormat="true" ht="21" hidden="false" customHeight="false" outlineLevel="0" collapsed="false">
      <c r="A26" s="38" t="s">
        <v>26</v>
      </c>
      <c r="B26" s="43"/>
      <c r="C26" s="43"/>
      <c r="D26" s="43"/>
      <c r="E26" s="43"/>
      <c r="F26" s="37"/>
      <c r="G26" s="34"/>
      <c r="H26" s="35" t="n">
        <v>2478668</v>
      </c>
      <c r="I26" s="36"/>
      <c r="J26" s="35" t="n">
        <v>250759</v>
      </c>
      <c r="K26" s="36"/>
      <c r="L26" s="35" t="n">
        <v>2261477</v>
      </c>
      <c r="M26" s="36"/>
      <c r="N26" s="35" t="n">
        <v>0</v>
      </c>
    </row>
    <row r="27" s="27" customFormat="true" ht="21" hidden="false" customHeight="false" outlineLevel="0" collapsed="false">
      <c r="A27" s="38" t="s">
        <v>27</v>
      </c>
      <c r="B27" s="29"/>
      <c r="C27" s="29"/>
      <c r="D27" s="29"/>
      <c r="F27" s="37" t="n">
        <v>16</v>
      </c>
      <c r="G27" s="34"/>
      <c r="H27" s="35" t="n">
        <v>44746969</v>
      </c>
      <c r="I27" s="36"/>
      <c r="J27" s="35" t="n">
        <v>5488685</v>
      </c>
      <c r="K27" s="36"/>
      <c r="L27" s="35" t="n">
        <v>25484594</v>
      </c>
      <c r="M27" s="36"/>
      <c r="N27" s="35" t="n">
        <v>4091540</v>
      </c>
      <c r="O27" s="44"/>
    </row>
    <row r="28" s="27" customFormat="true" ht="21" hidden="false" customHeight="false" outlineLevel="0" collapsed="false">
      <c r="A28" s="32" t="s">
        <v>28</v>
      </c>
      <c r="B28" s="29"/>
      <c r="C28" s="29"/>
      <c r="D28" s="29"/>
      <c r="F28" s="45"/>
      <c r="G28" s="34"/>
      <c r="H28" s="35" t="n">
        <v>13339779</v>
      </c>
      <c r="I28" s="36"/>
      <c r="J28" s="35" t="n">
        <v>4620361</v>
      </c>
      <c r="K28" s="36"/>
      <c r="L28" s="35" t="n">
        <v>1524194</v>
      </c>
      <c r="M28" s="36"/>
      <c r="N28" s="35" t="n">
        <v>1525194</v>
      </c>
    </row>
    <row r="29" s="27" customFormat="true" ht="21" hidden="false" customHeight="false" outlineLevel="0" collapsed="false">
      <c r="A29" s="28" t="s">
        <v>29</v>
      </c>
      <c r="B29" s="29"/>
      <c r="C29" s="29"/>
      <c r="D29" s="29"/>
      <c r="F29" s="45"/>
      <c r="G29" s="34"/>
      <c r="H29" s="40" t="n">
        <v>1475186004</v>
      </c>
      <c r="I29" s="36"/>
      <c r="J29" s="40" t="n">
        <v>917541410</v>
      </c>
      <c r="K29" s="36"/>
      <c r="L29" s="40" t="n">
        <v>1449321829</v>
      </c>
      <c r="M29" s="36"/>
      <c r="N29" s="40" t="n">
        <v>1168801340</v>
      </c>
      <c r="O29" s="41" t="n">
        <f aca="false">SUM(H20:H28)-H29</f>
        <v>0</v>
      </c>
      <c r="P29" s="41" t="n">
        <f aca="false">SUM(I20:I28)-I29</f>
        <v>0</v>
      </c>
      <c r="Q29" s="41" t="n">
        <f aca="false">SUM(J20:J28)-J29</f>
        <v>0</v>
      </c>
      <c r="R29" s="41" t="n">
        <f aca="false">SUM(K20:K28)-K29</f>
        <v>0</v>
      </c>
      <c r="S29" s="41" t="n">
        <f aca="false">SUM(L20:L28)-L29</f>
        <v>0</v>
      </c>
      <c r="T29" s="41" t="n">
        <f aca="false">SUM(M20:M28)-M29</f>
        <v>0</v>
      </c>
      <c r="U29" s="41" t="n">
        <f aca="false">SUM(N20:N28)-N29</f>
        <v>0</v>
      </c>
    </row>
    <row r="30" s="27" customFormat="true" ht="21.75" hidden="false" customHeight="false" outlineLevel="0" collapsed="false">
      <c r="A30" s="28" t="s">
        <v>30</v>
      </c>
      <c r="B30" s="29"/>
      <c r="C30" s="29"/>
      <c r="D30" s="29"/>
      <c r="F30" s="46"/>
      <c r="G30" s="34"/>
      <c r="H30" s="47" t="n">
        <v>2816553016</v>
      </c>
      <c r="I30" s="36"/>
      <c r="J30" s="47" t="n">
        <v>2210365196</v>
      </c>
      <c r="K30" s="36"/>
      <c r="L30" s="47" t="n">
        <v>2106995261</v>
      </c>
      <c r="M30" s="36"/>
      <c r="N30" s="47" t="n">
        <v>1553863126</v>
      </c>
      <c r="O30" s="41" t="n">
        <f aca="false">SUM(H18,H29)-H30</f>
        <v>0</v>
      </c>
      <c r="P30" s="41" t="n">
        <f aca="false">SUM(I18,I29)-I30</f>
        <v>0</v>
      </c>
      <c r="Q30" s="41" t="n">
        <f aca="false">SUM(J18,J29)-J30</f>
        <v>0</v>
      </c>
      <c r="R30" s="41" t="n">
        <f aca="false">SUM(K18,K29)-K30</f>
        <v>0</v>
      </c>
      <c r="S30" s="41" t="n">
        <f aca="false">SUM(L18,L29)-L30</f>
        <v>0</v>
      </c>
      <c r="T30" s="41" t="n">
        <f aca="false">SUM(M18,M29)-M30</f>
        <v>0</v>
      </c>
      <c r="U30" s="41" t="n">
        <f aca="false">SUM(N18,N29)-N30</f>
        <v>0</v>
      </c>
    </row>
    <row r="31" s="50" customFormat="true" ht="21.75" hidden="false" customHeight="false" outlineLevel="0" collapsed="false">
      <c r="A31" s="48"/>
      <c r="B31" s="49"/>
      <c r="C31" s="49"/>
      <c r="D31" s="49"/>
      <c r="F31" s="51"/>
      <c r="G31" s="52"/>
      <c r="H31" s="53"/>
      <c r="I31" s="53"/>
      <c r="J31" s="53"/>
      <c r="K31" s="53"/>
      <c r="L31" s="53"/>
      <c r="M31" s="53"/>
      <c r="N31" s="53"/>
    </row>
    <row r="32" s="50" customFormat="true" ht="21" hidden="false" customHeight="false" outlineLevel="0" collapsed="false">
      <c r="A32" s="48"/>
      <c r="B32" s="49"/>
      <c r="C32" s="49"/>
      <c r="D32" s="49"/>
      <c r="F32" s="51"/>
      <c r="G32" s="52"/>
      <c r="H32" s="53"/>
      <c r="I32" s="53"/>
      <c r="J32" s="53"/>
      <c r="K32" s="53"/>
      <c r="L32" s="53"/>
      <c r="M32" s="53"/>
      <c r="N32" s="53"/>
    </row>
    <row r="33" s="50" customFormat="true" ht="21" hidden="false" customHeight="false" outlineLevel="0" collapsed="false">
      <c r="A33" s="48"/>
      <c r="B33" s="49"/>
      <c r="C33" s="49"/>
      <c r="D33" s="49"/>
      <c r="F33" s="51"/>
      <c r="G33" s="52"/>
      <c r="H33" s="53"/>
      <c r="I33" s="53"/>
      <c r="J33" s="53"/>
      <c r="K33" s="53"/>
      <c r="L33" s="53"/>
      <c r="M33" s="53"/>
      <c r="N33" s="53"/>
    </row>
    <row r="34" s="50" customFormat="true" ht="21" hidden="false" customHeight="false" outlineLevel="0" collapsed="false">
      <c r="A34" s="48"/>
      <c r="B34" s="49"/>
      <c r="C34" s="49"/>
      <c r="D34" s="49"/>
      <c r="F34" s="51"/>
      <c r="G34" s="52"/>
      <c r="H34" s="53"/>
      <c r="I34" s="53"/>
      <c r="J34" s="53"/>
      <c r="K34" s="53"/>
      <c r="L34" s="53"/>
      <c r="M34" s="53"/>
      <c r="N34" s="53"/>
    </row>
    <row r="35" s="5" customFormat="true" ht="23.25" hidden="false" customHeight="false" outlineLevel="0" collapsed="false">
      <c r="A35" s="4" t="s">
        <v>3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s="5" customFormat="true" ht="23.25" hidden="false" customHeight="false" outlineLevel="0" collapsed="false">
      <c r="A36" s="6" t="s">
        <v>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5" customFormat="true" ht="23.25" hidden="false" customHeight="false" outlineLevel="0" collapsed="false">
      <c r="A37" s="6" t="s">
        <v>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5" customFormat="true" ht="23.25" hidden="false" customHeight="false" outlineLevel="0" collapsed="false">
      <c r="A38" s="6" t="s">
        <v>3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8" customFormat="true" ht="23.25" hidden="false" customHeight="false" outlineLevel="0" collapsed="false">
      <c r="A39" s="6" t="s">
        <v>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1" customFormat="true" ht="21" hidden="false" customHeight="false" outlineLevel="0" collapsed="false">
      <c r="A40" s="12"/>
      <c r="B40" s="12"/>
      <c r="D40" s="12"/>
      <c r="F40" s="27"/>
      <c r="G40" s="14"/>
      <c r="H40" s="31"/>
      <c r="I40" s="31"/>
      <c r="J40" s="31"/>
      <c r="K40" s="16"/>
      <c r="L40" s="31"/>
      <c r="M40" s="31"/>
      <c r="N40" s="31"/>
    </row>
    <row r="41" s="11" customFormat="true" ht="21" hidden="false" customHeight="false" outlineLevel="0" collapsed="false">
      <c r="A41" s="9"/>
      <c r="B41" s="9"/>
      <c r="C41" s="9"/>
      <c r="D41" s="9"/>
      <c r="E41" s="9"/>
      <c r="F41" s="9"/>
      <c r="G41" s="9"/>
      <c r="H41" s="10" t="s">
        <v>5</v>
      </c>
      <c r="I41" s="10"/>
      <c r="J41" s="10"/>
      <c r="K41" s="10"/>
      <c r="L41" s="10"/>
      <c r="M41" s="10"/>
      <c r="N41" s="10"/>
    </row>
    <row r="42" s="11" customFormat="true" ht="21" hidden="false" customHeight="false" outlineLevel="0" collapsed="false">
      <c r="A42" s="12"/>
      <c r="B42" s="12"/>
      <c r="D42" s="12"/>
      <c r="F42" s="13"/>
      <c r="G42" s="14"/>
      <c r="H42" s="15" t="s">
        <v>6</v>
      </c>
      <c r="I42" s="15"/>
      <c r="J42" s="15"/>
      <c r="K42" s="16"/>
      <c r="L42" s="15" t="s">
        <v>7</v>
      </c>
      <c r="M42" s="15"/>
      <c r="N42" s="15"/>
    </row>
    <row r="43" s="11" customFormat="true" ht="21" hidden="false" customHeight="false" outlineLevel="0" collapsed="false">
      <c r="A43" s="12"/>
      <c r="B43" s="12"/>
      <c r="D43" s="12"/>
      <c r="G43" s="14"/>
      <c r="H43" s="17" t="n">
        <v>2024</v>
      </c>
      <c r="I43" s="18"/>
      <c r="J43" s="17" t="n">
        <v>2023</v>
      </c>
      <c r="K43" s="19"/>
      <c r="L43" s="17" t="n">
        <v>2024</v>
      </c>
      <c r="M43" s="18"/>
      <c r="N43" s="17" t="n">
        <v>2023</v>
      </c>
    </row>
    <row r="44" s="11" customFormat="true" ht="21" hidden="false" customHeight="false" outlineLevel="0" collapsed="false">
      <c r="A44" s="12"/>
      <c r="B44" s="12"/>
      <c r="D44" s="12"/>
      <c r="F44" s="16" t="s">
        <v>8</v>
      </c>
      <c r="G44" s="14"/>
      <c r="H44" s="20"/>
      <c r="I44" s="21"/>
      <c r="J44" s="22" t="s">
        <v>9</v>
      </c>
      <c r="K44" s="21"/>
      <c r="L44" s="20"/>
      <c r="M44" s="21"/>
      <c r="N44" s="20"/>
    </row>
    <row r="45" s="27" customFormat="true" ht="21" hidden="false" customHeight="false" outlineLevel="0" collapsed="false">
      <c r="A45" s="29"/>
      <c r="B45" s="29"/>
      <c r="D45" s="29"/>
      <c r="E45" s="54" t="s">
        <v>33</v>
      </c>
      <c r="F45" s="31"/>
      <c r="G45" s="25"/>
      <c r="H45" s="55"/>
      <c r="I45" s="24"/>
      <c r="J45" s="55"/>
      <c r="K45" s="24"/>
      <c r="L45" s="55"/>
      <c r="M45" s="24"/>
      <c r="N45" s="55"/>
    </row>
    <row r="46" s="56" customFormat="true" ht="21" hidden="false" customHeight="false" outlineLevel="0" collapsed="false">
      <c r="A46" s="42" t="s">
        <v>34</v>
      </c>
      <c r="B46" s="42"/>
      <c r="C46" s="42"/>
      <c r="D46" s="42"/>
      <c r="E46" s="42"/>
      <c r="F46" s="42"/>
      <c r="H46" s="42"/>
      <c r="I46" s="42"/>
      <c r="J46" s="42"/>
      <c r="K46" s="42"/>
      <c r="L46" s="42"/>
      <c r="M46" s="42"/>
      <c r="N46" s="42"/>
    </row>
    <row r="47" s="27" customFormat="true" ht="21" hidden="false" customHeight="false" outlineLevel="0" collapsed="false">
      <c r="A47" s="38" t="s">
        <v>35</v>
      </c>
      <c r="B47" s="29"/>
      <c r="C47" s="29"/>
      <c r="D47" s="12"/>
      <c r="E47" s="11"/>
      <c r="F47" s="45" t="n">
        <v>17</v>
      </c>
      <c r="G47" s="57"/>
      <c r="H47" s="35" t="n">
        <v>0</v>
      </c>
      <c r="I47" s="36"/>
      <c r="J47" s="35" t="n">
        <v>517683</v>
      </c>
      <c r="K47" s="36"/>
      <c r="L47" s="35" t="n">
        <v>0</v>
      </c>
      <c r="M47" s="36"/>
      <c r="N47" s="35" t="n">
        <v>517683</v>
      </c>
    </row>
    <row r="48" s="11" customFormat="true" ht="21" hidden="false" customHeight="false" outlineLevel="0" collapsed="false">
      <c r="A48" s="38" t="s">
        <v>36</v>
      </c>
      <c r="B48" s="29"/>
      <c r="C48" s="29"/>
      <c r="D48" s="12"/>
      <c r="F48" s="45" t="s">
        <v>37</v>
      </c>
      <c r="G48" s="57"/>
      <c r="H48" s="35" t="n">
        <v>150755125</v>
      </c>
      <c r="I48" s="36"/>
      <c r="J48" s="35" t="n">
        <v>100158437</v>
      </c>
      <c r="K48" s="36"/>
      <c r="L48" s="35" t="n">
        <v>14735618</v>
      </c>
      <c r="M48" s="36"/>
      <c r="N48" s="35" t="n">
        <v>4642480</v>
      </c>
    </row>
    <row r="49" s="11" customFormat="true" ht="21" hidden="false" customHeight="false" outlineLevel="0" collapsed="false">
      <c r="A49" s="38" t="s">
        <v>38</v>
      </c>
      <c r="B49" s="38"/>
      <c r="C49" s="29"/>
      <c r="D49" s="12"/>
      <c r="F49" s="45"/>
      <c r="G49" s="57"/>
      <c r="H49" s="35" t="n">
        <v>0</v>
      </c>
      <c r="I49" s="36"/>
      <c r="J49" s="35" t="n">
        <v>11781096</v>
      </c>
      <c r="K49" s="36"/>
      <c r="L49" s="35" t="n">
        <v>0</v>
      </c>
      <c r="M49" s="36"/>
      <c r="N49" s="35" t="n">
        <v>11781096</v>
      </c>
    </row>
    <row r="50" s="11" customFormat="true" ht="21" hidden="false" customHeight="false" outlineLevel="0" collapsed="false">
      <c r="A50" s="38" t="s">
        <v>39</v>
      </c>
      <c r="B50" s="29"/>
      <c r="C50" s="29"/>
      <c r="D50" s="12"/>
      <c r="F50" s="45" t="n">
        <v>19</v>
      </c>
      <c r="G50" s="57"/>
      <c r="H50" s="35" t="n">
        <v>43493797</v>
      </c>
      <c r="I50" s="58"/>
      <c r="J50" s="35" t="n">
        <v>7504940</v>
      </c>
      <c r="K50" s="36"/>
      <c r="L50" s="35" t="n">
        <v>43493797</v>
      </c>
      <c r="M50" s="36"/>
      <c r="N50" s="35" t="n">
        <v>7504940</v>
      </c>
    </row>
    <row r="51" s="11" customFormat="true" ht="21" hidden="false" customHeight="false" outlineLevel="0" collapsed="false">
      <c r="A51" s="38" t="s">
        <v>40</v>
      </c>
      <c r="B51" s="38"/>
      <c r="C51" s="29"/>
      <c r="D51" s="12"/>
      <c r="F51" s="45" t="n">
        <v>15</v>
      </c>
      <c r="G51" s="57"/>
      <c r="H51" s="35" t="n">
        <v>32008312</v>
      </c>
      <c r="I51" s="36"/>
      <c r="J51" s="35" t="n">
        <v>6437869</v>
      </c>
      <c r="K51" s="36"/>
      <c r="L51" s="35" t="n">
        <v>3061044</v>
      </c>
      <c r="M51" s="36"/>
      <c r="N51" s="35" t="n">
        <v>2852410</v>
      </c>
    </row>
    <row r="52" s="11" customFormat="true" ht="21" hidden="false" customHeight="false" outlineLevel="0" collapsed="false">
      <c r="A52" s="38" t="s">
        <v>41</v>
      </c>
      <c r="B52" s="38"/>
      <c r="C52" s="29"/>
      <c r="D52" s="12"/>
      <c r="F52" s="45"/>
      <c r="G52" s="57"/>
      <c r="H52" s="35" t="n">
        <v>47427164</v>
      </c>
      <c r="I52" s="36"/>
      <c r="J52" s="35" t="n">
        <v>42477281</v>
      </c>
      <c r="K52" s="36"/>
      <c r="L52" s="35" t="n">
        <v>0</v>
      </c>
      <c r="M52" s="36"/>
      <c r="N52" s="35" t="n">
        <v>0</v>
      </c>
    </row>
    <row r="53" s="11" customFormat="true" ht="21" hidden="false" customHeight="false" outlineLevel="0" collapsed="false">
      <c r="A53" s="32" t="s">
        <v>42</v>
      </c>
      <c r="B53" s="16"/>
      <c r="C53" s="16"/>
      <c r="D53" s="16"/>
      <c r="E53" s="16"/>
      <c r="F53" s="39"/>
      <c r="G53" s="39"/>
      <c r="H53" s="35" t="n">
        <v>20017543</v>
      </c>
      <c r="I53" s="36"/>
      <c r="J53" s="35" t="n">
        <v>6427786</v>
      </c>
      <c r="K53" s="36"/>
      <c r="L53" s="35" t="n">
        <v>530051</v>
      </c>
      <c r="M53" s="36"/>
      <c r="N53" s="35" t="n">
        <v>329079</v>
      </c>
    </row>
    <row r="54" s="11" customFormat="true" ht="21" hidden="false" customHeight="false" outlineLevel="0" collapsed="false">
      <c r="A54" s="28" t="s">
        <v>43</v>
      </c>
      <c r="B54" s="29"/>
      <c r="C54" s="27"/>
      <c r="D54" s="29"/>
      <c r="E54" s="27"/>
      <c r="F54" s="59"/>
      <c r="G54" s="57"/>
      <c r="H54" s="40" t="n">
        <v>293701941</v>
      </c>
      <c r="I54" s="36"/>
      <c r="J54" s="40" t="n">
        <v>175305092</v>
      </c>
      <c r="K54" s="36"/>
      <c r="L54" s="40" t="n">
        <v>61820510</v>
      </c>
      <c r="M54" s="36"/>
      <c r="N54" s="40" t="n">
        <v>27627688</v>
      </c>
      <c r="O54" s="60" t="n">
        <f aca="false">SUM(H47:H53,-H54)</f>
        <v>0</v>
      </c>
      <c r="P54" s="60" t="n">
        <f aca="false">SUM(I47:I53,-I54)</f>
        <v>0</v>
      </c>
      <c r="Q54" s="60" t="n">
        <f aca="false">SUM(J47:J53,-J54)</f>
        <v>0</v>
      </c>
      <c r="R54" s="60" t="n">
        <f aca="false">SUM(K47:K53,-K54)</f>
        <v>0</v>
      </c>
      <c r="S54" s="60" t="n">
        <f aca="false">SUM(L47:L53,-L54)</f>
        <v>0</v>
      </c>
      <c r="T54" s="60" t="n">
        <f aca="false">SUM(M47:M53,-M54)</f>
        <v>0</v>
      </c>
      <c r="U54" s="60" t="n">
        <f aca="false">SUM(N47:N53,-N54)</f>
        <v>0</v>
      </c>
    </row>
    <row r="55" s="27" customFormat="true" ht="21" hidden="false" customHeight="false" outlineLevel="0" collapsed="false">
      <c r="A55" s="28" t="s">
        <v>44</v>
      </c>
      <c r="B55" s="16"/>
      <c r="C55" s="16"/>
      <c r="D55" s="16"/>
      <c r="E55" s="16"/>
      <c r="F55" s="9"/>
      <c r="G55" s="9"/>
      <c r="H55" s="26"/>
      <c r="I55" s="26"/>
      <c r="J55" s="26"/>
      <c r="K55" s="26"/>
      <c r="L55" s="26"/>
      <c r="M55" s="26"/>
      <c r="N55" s="26"/>
    </row>
    <row r="56" s="27" customFormat="true" ht="21" hidden="false" customHeight="false" outlineLevel="0" collapsed="false">
      <c r="A56" s="32" t="s">
        <v>45</v>
      </c>
      <c r="B56" s="16"/>
      <c r="C56" s="16"/>
      <c r="D56" s="16"/>
      <c r="E56" s="16"/>
      <c r="F56" s="45" t="n">
        <v>15</v>
      </c>
      <c r="G56" s="9"/>
      <c r="H56" s="35" t="n">
        <v>124142321</v>
      </c>
      <c r="I56" s="36"/>
      <c r="J56" s="35" t="n">
        <v>20802968</v>
      </c>
      <c r="K56" s="36"/>
      <c r="L56" s="35" t="n">
        <v>13611001</v>
      </c>
      <c r="M56" s="36"/>
      <c r="N56" s="35" t="n">
        <v>16672045</v>
      </c>
    </row>
    <row r="57" s="27" customFormat="true" ht="21" hidden="false" customHeight="false" outlineLevel="0" collapsed="false">
      <c r="A57" s="32" t="s">
        <v>46</v>
      </c>
      <c r="B57" s="16"/>
      <c r="C57" s="16"/>
      <c r="D57" s="16"/>
      <c r="E57" s="16"/>
      <c r="F57" s="45" t="n">
        <v>19</v>
      </c>
      <c r="G57" s="9"/>
      <c r="H57" s="35" t="n">
        <v>447377030</v>
      </c>
      <c r="I57" s="36"/>
      <c r="J57" s="35" t="n">
        <v>490870827</v>
      </c>
      <c r="K57" s="36"/>
      <c r="L57" s="35" t="n">
        <v>447377030</v>
      </c>
      <c r="M57" s="36"/>
      <c r="N57" s="35" t="n">
        <v>490870827</v>
      </c>
    </row>
    <row r="58" s="27" customFormat="true" ht="21" hidden="false" customHeight="false" outlineLevel="0" collapsed="false">
      <c r="A58" s="32" t="s">
        <v>47</v>
      </c>
      <c r="B58" s="29"/>
      <c r="C58" s="29"/>
      <c r="D58" s="29"/>
      <c r="F58" s="45" t="n">
        <v>20</v>
      </c>
      <c r="G58" s="57"/>
      <c r="H58" s="35" t="n">
        <v>7650177</v>
      </c>
      <c r="I58" s="36"/>
      <c r="J58" s="35" t="n">
        <v>3530485</v>
      </c>
      <c r="K58" s="36"/>
      <c r="L58" s="35" t="n">
        <v>5203964</v>
      </c>
      <c r="M58" s="36"/>
      <c r="N58" s="35" t="n">
        <v>1759011</v>
      </c>
    </row>
    <row r="59" s="27" customFormat="true" ht="21" hidden="false" customHeight="false" outlineLevel="0" collapsed="false">
      <c r="A59" s="32" t="s">
        <v>48</v>
      </c>
      <c r="B59" s="29"/>
      <c r="C59" s="29"/>
      <c r="D59" s="29"/>
      <c r="F59" s="45"/>
      <c r="G59" s="57"/>
      <c r="H59" s="61" t="n">
        <v>5207136</v>
      </c>
      <c r="I59" s="36"/>
      <c r="J59" s="61" t="n">
        <v>0</v>
      </c>
      <c r="K59" s="36"/>
      <c r="L59" s="61" t="n">
        <v>0</v>
      </c>
      <c r="M59" s="36"/>
      <c r="N59" s="61" t="n">
        <v>0</v>
      </c>
    </row>
    <row r="60" s="27" customFormat="true" ht="21" hidden="false" customHeight="false" outlineLevel="0" collapsed="false">
      <c r="A60" s="28" t="s">
        <v>49</v>
      </c>
      <c r="B60" s="29"/>
      <c r="C60" s="29"/>
      <c r="D60" s="29"/>
      <c r="F60" s="45"/>
      <c r="G60" s="57"/>
      <c r="H60" s="35" t="n">
        <v>584376664</v>
      </c>
      <c r="I60" s="36"/>
      <c r="J60" s="35" t="n">
        <v>515204280</v>
      </c>
      <c r="K60" s="36"/>
      <c r="L60" s="35" t="n">
        <v>466191995</v>
      </c>
      <c r="M60" s="36"/>
      <c r="N60" s="35" t="n">
        <v>509301883</v>
      </c>
      <c r="O60" s="41" t="n">
        <f aca="false">SUM(H56:H59,-H60)</f>
        <v>0</v>
      </c>
      <c r="P60" s="41" t="n">
        <f aca="false">SUM(I56:I58,-I60)</f>
        <v>0</v>
      </c>
      <c r="Q60" s="41" t="n">
        <f aca="false">SUM(J56:J58,-J60)</f>
        <v>0</v>
      </c>
      <c r="R60" s="41" t="n">
        <f aca="false">SUM(K56:K58,-K60)</f>
        <v>0</v>
      </c>
      <c r="S60" s="41" t="n">
        <f aca="false">SUM(L56:L58,-L60)</f>
        <v>0</v>
      </c>
      <c r="T60" s="41" t="n">
        <f aca="false">SUM(M56:M58,-M60)</f>
        <v>0</v>
      </c>
      <c r="U60" s="41" t="n">
        <f aca="false">SUM(N56:N58,-N60)</f>
        <v>0</v>
      </c>
    </row>
    <row r="61" s="27" customFormat="true" ht="21" hidden="false" customHeight="false" outlineLevel="0" collapsed="false">
      <c r="A61" s="28" t="s">
        <v>50</v>
      </c>
      <c r="B61" s="16"/>
      <c r="C61" s="16"/>
      <c r="D61" s="16"/>
      <c r="E61" s="16"/>
      <c r="F61" s="39"/>
      <c r="G61" s="39"/>
      <c r="H61" s="40" t="n">
        <v>878078605</v>
      </c>
      <c r="I61" s="36"/>
      <c r="J61" s="40" t="n">
        <v>690509372</v>
      </c>
      <c r="K61" s="36"/>
      <c r="L61" s="40" t="n">
        <v>528012505</v>
      </c>
      <c r="M61" s="36"/>
      <c r="N61" s="40" t="n">
        <v>536929571</v>
      </c>
      <c r="O61" s="41" t="n">
        <f aca="false">H60+H54-H61</f>
        <v>0</v>
      </c>
      <c r="P61" s="41" t="n">
        <f aca="false">I60+I54-I61</f>
        <v>0</v>
      </c>
      <c r="Q61" s="41" t="n">
        <f aca="false">J60+J54-J61</f>
        <v>0</v>
      </c>
      <c r="R61" s="41" t="n">
        <f aca="false">K60+K54-K61</f>
        <v>0</v>
      </c>
      <c r="S61" s="41" t="n">
        <f aca="false">L60+L54-L61</f>
        <v>0</v>
      </c>
      <c r="T61" s="41" t="n">
        <f aca="false">M60+M54-M61</f>
        <v>0</v>
      </c>
      <c r="U61" s="41" t="n">
        <f aca="false">N60+N54-N61</f>
        <v>0</v>
      </c>
    </row>
    <row r="62" s="62" customFormat="true" ht="21" hidden="false" customHeight="false" outlineLevel="0" collapsed="false">
      <c r="A62" s="48"/>
      <c r="B62" s="49"/>
      <c r="C62" s="50"/>
      <c r="D62" s="49"/>
      <c r="E62" s="50"/>
      <c r="F62" s="49"/>
      <c r="G62" s="50"/>
      <c r="H62" s="53"/>
      <c r="I62" s="53"/>
      <c r="J62" s="53"/>
      <c r="K62" s="53"/>
      <c r="L62" s="53"/>
      <c r="M62" s="53"/>
      <c r="N62" s="53"/>
    </row>
    <row r="63" s="50" customFormat="true" ht="21" hidden="false" customHeight="false" outlineLevel="0" collapsed="false">
      <c r="H63" s="63"/>
      <c r="I63" s="63"/>
      <c r="J63" s="63"/>
      <c r="K63" s="63"/>
      <c r="L63" s="63"/>
      <c r="M63" s="63"/>
      <c r="N63" s="63"/>
    </row>
    <row r="64" s="62" customFormat="true" ht="21" hidden="false" customHeight="false" outlineLevel="0" collapsed="false"/>
    <row r="65" s="50" customFormat="true" ht="21" hidden="false" customHeight="false" outlineLevel="0" collapsed="false">
      <c r="A65" s="64"/>
      <c r="B65" s="64"/>
      <c r="C65" s="64"/>
      <c r="D65" s="64"/>
      <c r="E65" s="64"/>
      <c r="F65" s="65"/>
      <c r="G65" s="65"/>
      <c r="H65" s="53"/>
      <c r="I65" s="53"/>
      <c r="J65" s="53"/>
      <c r="K65" s="53"/>
      <c r="L65" s="53"/>
      <c r="M65" s="53"/>
      <c r="N65" s="53"/>
    </row>
    <row r="66" s="50" customFormat="true" ht="21" hidden="false" customHeight="false" outlineLevel="0" collapsed="false">
      <c r="A66" s="49"/>
      <c r="B66" s="49"/>
      <c r="D66" s="49"/>
      <c r="F66" s="49"/>
      <c r="H66" s="53"/>
      <c r="I66" s="53"/>
      <c r="J66" s="53"/>
      <c r="K66" s="53"/>
      <c r="L66" s="53"/>
      <c r="M66" s="53"/>
      <c r="N66" s="53"/>
    </row>
    <row r="67" s="50" customFormat="true" ht="21" hidden="false" customHeight="false" outlineLevel="0" collapsed="false">
      <c r="A67" s="49"/>
      <c r="B67" s="49"/>
      <c r="D67" s="49"/>
      <c r="F67" s="49"/>
      <c r="H67" s="53"/>
      <c r="I67" s="53"/>
      <c r="J67" s="53"/>
      <c r="K67" s="53"/>
      <c r="L67" s="53"/>
      <c r="M67" s="53"/>
      <c r="N67" s="53"/>
    </row>
    <row r="68" s="50" customFormat="true" ht="21" hidden="false" customHeight="false" outlineLevel="0" collapsed="false">
      <c r="A68" s="49"/>
      <c r="B68" s="49"/>
      <c r="D68" s="49"/>
      <c r="F68" s="49"/>
      <c r="H68" s="53"/>
      <c r="I68" s="53"/>
      <c r="J68" s="53"/>
      <c r="K68" s="53"/>
      <c r="L68" s="53"/>
      <c r="M68" s="53"/>
      <c r="N68" s="53"/>
    </row>
    <row r="69" s="5" customFormat="true" ht="23.25" hidden="false" customHeight="false" outlineLevel="0" collapsed="false">
      <c r="A69" s="4" t="s">
        <v>51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s="5" customFormat="true" ht="23.25" hidden="false" customHeight="false" outlineLevel="0" collapsed="false">
      <c r="A70" s="6" t="s">
        <v>1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s="5" customFormat="true" ht="23.25" hidden="false" customHeight="false" outlineLevel="0" collapsed="false">
      <c r="A71" s="6" t="s">
        <v>2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5" customFormat="true" ht="23.25" hidden="false" customHeight="false" outlineLevel="0" collapsed="false">
      <c r="A72" s="6" t="s">
        <v>32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8" customFormat="true" ht="23.25" hidden="false" customHeight="false" outlineLevel="0" collapsed="false">
      <c r="A73" s="6" t="s">
        <v>4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11" customFormat="true" ht="21" hidden="false" customHeight="false" outlineLevel="0" collapsed="false">
      <c r="A74" s="12"/>
      <c r="B74" s="12"/>
      <c r="D74" s="12"/>
      <c r="F74" s="27"/>
      <c r="G74" s="14"/>
      <c r="H74" s="31"/>
      <c r="I74" s="31"/>
      <c r="J74" s="31"/>
      <c r="K74" s="16"/>
      <c r="L74" s="31"/>
      <c r="M74" s="31"/>
      <c r="N74" s="31"/>
    </row>
    <row r="75" s="11" customFormat="true" ht="18.95" hidden="false" customHeight="true" outlineLevel="0" collapsed="false">
      <c r="A75" s="9"/>
      <c r="B75" s="9"/>
      <c r="C75" s="9"/>
      <c r="D75" s="9"/>
      <c r="E75" s="9"/>
      <c r="F75" s="9"/>
      <c r="G75" s="9"/>
      <c r="H75" s="10" t="s">
        <v>5</v>
      </c>
      <c r="I75" s="10"/>
      <c r="J75" s="10"/>
      <c r="K75" s="10"/>
      <c r="L75" s="10"/>
      <c r="M75" s="10"/>
      <c r="N75" s="10"/>
    </row>
    <row r="76" s="11" customFormat="true" ht="18.95" hidden="false" customHeight="true" outlineLevel="0" collapsed="false">
      <c r="A76" s="12"/>
      <c r="B76" s="12"/>
      <c r="D76" s="12"/>
      <c r="F76" s="13"/>
      <c r="G76" s="14"/>
      <c r="H76" s="15" t="s">
        <v>6</v>
      </c>
      <c r="I76" s="15"/>
      <c r="J76" s="15"/>
      <c r="K76" s="16"/>
      <c r="L76" s="15" t="s">
        <v>7</v>
      </c>
      <c r="M76" s="15"/>
      <c r="N76" s="15"/>
    </row>
    <row r="77" s="11" customFormat="true" ht="18.95" hidden="false" customHeight="true" outlineLevel="0" collapsed="false">
      <c r="A77" s="29"/>
      <c r="B77" s="29"/>
      <c r="C77" s="27"/>
      <c r="D77" s="29"/>
      <c r="E77" s="27"/>
      <c r="G77" s="25"/>
      <c r="H77" s="17" t="n">
        <v>2024</v>
      </c>
      <c r="I77" s="18"/>
      <c r="J77" s="17" t="n">
        <v>2023</v>
      </c>
      <c r="K77" s="19"/>
      <c r="L77" s="17" t="n">
        <v>2024</v>
      </c>
      <c r="M77" s="18"/>
      <c r="N77" s="17" t="n">
        <v>2023</v>
      </c>
    </row>
    <row r="78" s="11" customFormat="true" ht="18.95" hidden="false" customHeight="true" outlineLevel="0" collapsed="false">
      <c r="A78" s="29"/>
      <c r="B78" s="29"/>
      <c r="C78" s="27"/>
      <c r="D78" s="29"/>
      <c r="E78" s="27"/>
      <c r="F78" s="16" t="s">
        <v>8</v>
      </c>
      <c r="G78" s="25"/>
      <c r="H78" s="20"/>
      <c r="I78" s="21"/>
      <c r="J78" s="22" t="s">
        <v>9</v>
      </c>
      <c r="K78" s="21"/>
      <c r="L78" s="20"/>
      <c r="M78" s="21"/>
      <c r="N78" s="20"/>
    </row>
    <row r="79" s="27" customFormat="true" ht="18.95" hidden="false" customHeight="true" outlineLevel="0" collapsed="false">
      <c r="C79" s="29"/>
      <c r="E79" s="54" t="s">
        <v>52</v>
      </c>
      <c r="H79" s="29"/>
      <c r="I79" s="29"/>
      <c r="J79" s="29"/>
      <c r="K79" s="29"/>
      <c r="L79" s="29"/>
      <c r="M79" s="29"/>
      <c r="N79" s="29"/>
    </row>
    <row r="80" s="27" customFormat="true" ht="18.95" hidden="false" customHeight="true" outlineLevel="0" collapsed="false">
      <c r="A80" s="29" t="s">
        <v>53</v>
      </c>
      <c r="C80" s="29"/>
      <c r="F80" s="24" t="n">
        <v>21</v>
      </c>
      <c r="H80" s="29"/>
      <c r="I80" s="29"/>
      <c r="J80" s="29"/>
      <c r="K80" s="29"/>
      <c r="L80" s="29"/>
      <c r="M80" s="29"/>
      <c r="N80" s="29"/>
    </row>
    <row r="81" s="27" customFormat="true" ht="18.95" hidden="false" customHeight="true" outlineLevel="0" collapsed="false">
      <c r="B81" s="27" t="s">
        <v>54</v>
      </c>
      <c r="C81" s="29"/>
      <c r="H81" s="29"/>
      <c r="I81" s="29"/>
      <c r="J81" s="29"/>
      <c r="K81" s="29"/>
      <c r="L81" s="29"/>
      <c r="M81" s="29"/>
      <c r="N81" s="29"/>
    </row>
    <row r="82" s="27" customFormat="true" ht="18.95" hidden="false" customHeight="true" outlineLevel="0" collapsed="false">
      <c r="C82" s="29" t="s">
        <v>55</v>
      </c>
      <c r="D82" s="66"/>
      <c r="E82" s="66"/>
      <c r="H82" s="67" t="n">
        <v>881082298</v>
      </c>
      <c r="I82" s="68"/>
      <c r="J82" s="67" t="n">
        <v>881082298</v>
      </c>
      <c r="K82" s="69"/>
      <c r="L82" s="67" t="n">
        <v>881082298</v>
      </c>
      <c r="M82" s="70"/>
      <c r="N82" s="67" t="n">
        <v>881082298</v>
      </c>
    </row>
    <row r="83" s="27" customFormat="true" ht="18.95" hidden="false" customHeight="true" outlineLevel="0" collapsed="false">
      <c r="B83" s="29" t="s">
        <v>56</v>
      </c>
      <c r="H83" s="26"/>
      <c r="I83" s="26"/>
      <c r="J83" s="26"/>
      <c r="K83" s="26"/>
      <c r="L83" s="26"/>
      <c r="M83" s="26"/>
      <c r="N83" s="26"/>
    </row>
    <row r="84" s="27" customFormat="true" ht="18.95" hidden="false" customHeight="true" outlineLevel="0" collapsed="false">
      <c r="B84" s="29"/>
      <c r="C84" s="27" t="s">
        <v>57</v>
      </c>
      <c r="H84" s="68" t="n">
        <v>787471206</v>
      </c>
      <c r="I84" s="68"/>
      <c r="J84" s="68" t="n">
        <v>660811723</v>
      </c>
      <c r="K84" s="68"/>
      <c r="L84" s="68" t="n">
        <v>787471206</v>
      </c>
      <c r="M84" s="68"/>
      <c r="N84" s="68" t="n">
        <v>660811723</v>
      </c>
    </row>
    <row r="85" s="27" customFormat="true" ht="18.95" hidden="false" customHeight="true" outlineLevel="0" collapsed="false">
      <c r="A85" s="29" t="s">
        <v>58</v>
      </c>
      <c r="C85" s="29"/>
      <c r="F85" s="29"/>
      <c r="H85" s="35" t="n">
        <v>644926444</v>
      </c>
      <c r="I85" s="35"/>
      <c r="J85" s="35" t="n">
        <v>366275583</v>
      </c>
      <c r="K85" s="71"/>
      <c r="L85" s="35" t="n">
        <v>644926444</v>
      </c>
      <c r="M85" s="71"/>
      <c r="N85" s="35" t="n">
        <v>366275583</v>
      </c>
    </row>
    <row r="86" s="27" customFormat="true" ht="18.95" hidden="false" customHeight="true" outlineLevel="0" collapsed="false">
      <c r="A86" s="27" t="s">
        <v>59</v>
      </c>
      <c r="C86" s="29"/>
      <c r="F86" s="29"/>
      <c r="I86" s="35"/>
      <c r="J86" s="35"/>
      <c r="K86" s="35"/>
      <c r="M86" s="71"/>
      <c r="N86" s="35"/>
    </row>
    <row r="87" s="27" customFormat="true" ht="18.95" hidden="false" customHeight="true" outlineLevel="0" collapsed="false">
      <c r="A87" s="29"/>
      <c r="C87" s="29" t="s">
        <v>60</v>
      </c>
      <c r="F87" s="29"/>
      <c r="H87" s="26"/>
      <c r="I87" s="26"/>
      <c r="J87" s="26"/>
      <c r="K87" s="26"/>
      <c r="L87" s="26"/>
      <c r="M87" s="26"/>
      <c r="N87" s="26"/>
    </row>
    <row r="88" s="27" customFormat="true" ht="18.95" hidden="false" customHeight="true" outlineLevel="0" collapsed="false">
      <c r="A88" s="29"/>
      <c r="C88" s="29"/>
      <c r="D88" s="27" t="s">
        <v>61</v>
      </c>
      <c r="F88" s="29"/>
      <c r="H88" s="36" t="n">
        <v>-1164540</v>
      </c>
      <c r="I88" s="36"/>
      <c r="J88" s="36" t="n">
        <v>-1164540</v>
      </c>
      <c r="K88" s="36"/>
      <c r="L88" s="72" t="n">
        <v>0</v>
      </c>
      <c r="M88" s="72"/>
      <c r="N88" s="72" t="n">
        <v>0</v>
      </c>
    </row>
    <row r="89" s="27" customFormat="true" ht="18.95" hidden="false" customHeight="true" outlineLevel="0" collapsed="false">
      <c r="A89" s="29"/>
      <c r="C89" s="29" t="s">
        <v>62</v>
      </c>
      <c r="F89" s="29"/>
      <c r="H89" s="36"/>
      <c r="I89" s="36"/>
      <c r="J89" s="36"/>
      <c r="K89" s="36"/>
      <c r="L89" s="73"/>
      <c r="M89" s="36"/>
      <c r="N89" s="73"/>
    </row>
    <row r="90" s="27" customFormat="true" ht="18.95" hidden="false" customHeight="true" outlineLevel="0" collapsed="false">
      <c r="A90" s="29"/>
      <c r="C90" s="29"/>
      <c r="D90" s="27" t="s">
        <v>63</v>
      </c>
      <c r="F90" s="45" t="n">
        <v>12</v>
      </c>
      <c r="H90" s="36" t="n">
        <v>-47978957</v>
      </c>
      <c r="I90" s="36"/>
      <c r="J90" s="36" t="n">
        <v>51795397</v>
      </c>
      <c r="K90" s="36"/>
      <c r="L90" s="72" t="n">
        <v>0</v>
      </c>
      <c r="M90" s="72"/>
      <c r="N90" s="72" t="n">
        <v>0</v>
      </c>
    </row>
    <row r="91" s="27" customFormat="true" ht="18.95" hidden="false" customHeight="true" outlineLevel="0" collapsed="false">
      <c r="A91" s="29" t="s">
        <v>64</v>
      </c>
      <c r="C91" s="29"/>
      <c r="F91" s="29"/>
      <c r="H91" s="35"/>
      <c r="I91" s="35"/>
      <c r="J91" s="35"/>
      <c r="K91" s="71"/>
      <c r="L91" s="35"/>
      <c r="M91" s="71"/>
      <c r="N91" s="35"/>
    </row>
    <row r="92" s="27" customFormat="true" ht="18.95" hidden="false" customHeight="true" outlineLevel="0" collapsed="false">
      <c r="A92" s="29"/>
      <c r="B92" s="27" t="s">
        <v>65</v>
      </c>
      <c r="C92" s="29"/>
      <c r="F92" s="45" t="n">
        <v>23</v>
      </c>
      <c r="H92" s="35" t="n">
        <v>146875477</v>
      </c>
      <c r="I92" s="35"/>
      <c r="J92" s="35" t="n">
        <v>0</v>
      </c>
      <c r="K92" s="35"/>
      <c r="L92" s="35" t="n">
        <v>146875477</v>
      </c>
      <c r="M92" s="71"/>
      <c r="N92" s="35" t="n">
        <v>0</v>
      </c>
    </row>
    <row r="93" s="27" customFormat="true" ht="18.95" hidden="false" customHeight="true" outlineLevel="0" collapsed="false">
      <c r="A93" s="29" t="s">
        <v>66</v>
      </c>
      <c r="C93" s="29"/>
      <c r="F93" s="29"/>
      <c r="H93" s="26"/>
      <c r="I93" s="26"/>
      <c r="J93" s="26"/>
      <c r="K93" s="26"/>
      <c r="L93" s="74"/>
      <c r="M93" s="26"/>
      <c r="N93" s="74"/>
    </row>
    <row r="94" s="27" customFormat="true" ht="18.95" hidden="false" customHeight="true" outlineLevel="0" collapsed="false">
      <c r="B94" s="29" t="s">
        <v>67</v>
      </c>
      <c r="H94" s="26"/>
      <c r="I94" s="26"/>
      <c r="J94" s="26"/>
      <c r="K94" s="26"/>
      <c r="L94" s="74"/>
      <c r="M94" s="26"/>
      <c r="N94" s="74"/>
    </row>
    <row r="95" s="11" customFormat="true" ht="18.95" hidden="false" customHeight="true" outlineLevel="0" collapsed="false">
      <c r="A95" s="27"/>
      <c r="B95" s="27"/>
      <c r="C95" s="29" t="s">
        <v>68</v>
      </c>
      <c r="E95" s="27"/>
      <c r="F95" s="45" t="n">
        <v>22</v>
      </c>
      <c r="G95" s="57"/>
      <c r="H95" s="35" t="n">
        <v>39120000</v>
      </c>
      <c r="I95" s="36"/>
      <c r="J95" s="35" t="n">
        <v>39120000</v>
      </c>
      <c r="K95" s="36"/>
      <c r="L95" s="35" t="n">
        <v>39120000</v>
      </c>
      <c r="M95" s="36"/>
      <c r="N95" s="35" t="n">
        <v>39120000</v>
      </c>
    </row>
    <row r="96" s="27" customFormat="true" ht="18.95" hidden="false" customHeight="true" outlineLevel="0" collapsed="false">
      <c r="A96" s="11"/>
      <c r="B96" s="12" t="s">
        <v>69</v>
      </c>
      <c r="C96" s="12"/>
      <c r="E96" s="11"/>
      <c r="F96" s="57"/>
      <c r="G96" s="57"/>
      <c r="H96" s="36" t="n">
        <v>45184443</v>
      </c>
      <c r="I96" s="36"/>
      <c r="J96" s="36" t="n">
        <v>21929686</v>
      </c>
      <c r="K96" s="36"/>
      <c r="L96" s="35" t="n">
        <v>57067200</v>
      </c>
      <c r="M96" s="36"/>
      <c r="N96" s="35" t="n">
        <v>-34780425</v>
      </c>
    </row>
    <row r="97" s="11" customFormat="true" ht="18.95" hidden="false" customHeight="true" outlineLevel="0" collapsed="false">
      <c r="A97" s="27" t="s">
        <v>70</v>
      </c>
      <c r="B97" s="29"/>
      <c r="C97" s="29"/>
      <c r="E97" s="27"/>
      <c r="F97" s="57"/>
      <c r="G97" s="57"/>
      <c r="H97" s="75" t="n">
        <v>-96477571</v>
      </c>
      <c r="I97" s="36"/>
      <c r="J97" s="75" t="n">
        <v>-14493326</v>
      </c>
      <c r="K97" s="36"/>
      <c r="L97" s="61" t="n">
        <v>-96477571</v>
      </c>
      <c r="M97" s="36"/>
      <c r="N97" s="61" t="n">
        <v>-14493326</v>
      </c>
      <c r="O97" s="60" t="n">
        <f aca="false">SUM(H84:H97,-H98)</f>
        <v>0</v>
      </c>
      <c r="P97" s="60" t="n">
        <f aca="false">SUM(I84:I97,-I98)</f>
        <v>0</v>
      </c>
      <c r="Q97" s="60" t="n">
        <f aca="false">SUM(J84:J97,-J98)</f>
        <v>0</v>
      </c>
      <c r="R97" s="60" t="n">
        <f aca="false">SUM(K84:K97,-K98)</f>
        <v>0</v>
      </c>
      <c r="S97" s="60" t="n">
        <f aca="false">SUM(L84:L97,-L98)</f>
        <v>0</v>
      </c>
      <c r="T97" s="60" t="n">
        <f aca="false">SUM(M84:M97,-M98)</f>
        <v>0</v>
      </c>
      <c r="U97" s="60" t="n">
        <f aca="false">SUM(N84:N97,-N98)</f>
        <v>0</v>
      </c>
    </row>
    <row r="98" s="27" customFormat="true" ht="18.95" hidden="false" customHeight="true" outlineLevel="0" collapsed="false">
      <c r="A98" s="76" t="s">
        <v>71</v>
      </c>
      <c r="B98" s="16"/>
      <c r="C98" s="16"/>
      <c r="D98" s="16"/>
      <c r="E98" s="16"/>
      <c r="F98" s="39"/>
      <c r="G98" s="39"/>
      <c r="H98" s="36" t="n">
        <v>1517956502</v>
      </c>
      <c r="I98" s="36"/>
      <c r="J98" s="36" t="n">
        <v>1124274523</v>
      </c>
      <c r="K98" s="36"/>
      <c r="L98" s="35" t="n">
        <v>1578982756</v>
      </c>
      <c r="M98" s="36"/>
      <c r="N98" s="35" t="n">
        <v>1016933555</v>
      </c>
    </row>
    <row r="99" s="27" customFormat="true" ht="18.95" hidden="false" customHeight="true" outlineLevel="0" collapsed="false">
      <c r="A99" s="66" t="s">
        <v>72</v>
      </c>
      <c r="B99" s="16"/>
      <c r="C99" s="16"/>
      <c r="D99" s="16"/>
      <c r="E99" s="16"/>
      <c r="F99" s="39"/>
      <c r="G99" s="39"/>
      <c r="H99" s="36" t="n">
        <v>420517909</v>
      </c>
      <c r="I99" s="36"/>
      <c r="J99" s="36" t="n">
        <v>447376698</v>
      </c>
      <c r="K99" s="36"/>
      <c r="L99" s="72" t="n">
        <v>0</v>
      </c>
      <c r="M99" s="72"/>
      <c r="N99" s="72" t="n">
        <v>0</v>
      </c>
    </row>
    <row r="100" s="27" customFormat="true" ht="18.95" hidden="false" customHeight="true" outlineLevel="0" collapsed="false">
      <c r="A100" s="77" t="s">
        <v>73</v>
      </c>
      <c r="B100" s="16"/>
      <c r="C100" s="16"/>
      <c r="D100" s="16"/>
      <c r="E100" s="16"/>
      <c r="F100" s="39"/>
      <c r="G100" s="39"/>
      <c r="H100" s="36"/>
      <c r="I100" s="36"/>
      <c r="J100" s="36"/>
      <c r="K100" s="36"/>
      <c r="L100" s="35"/>
      <c r="M100" s="36"/>
      <c r="N100" s="35"/>
    </row>
    <row r="101" s="27" customFormat="true" ht="18.95" hidden="false" customHeight="true" outlineLevel="0" collapsed="false">
      <c r="A101" s="66"/>
      <c r="B101" s="78" t="s">
        <v>63</v>
      </c>
      <c r="C101" s="16"/>
      <c r="D101" s="16"/>
      <c r="E101" s="16"/>
      <c r="F101" s="39"/>
      <c r="G101" s="39"/>
      <c r="H101" s="36" t="n">
        <v>0</v>
      </c>
      <c r="I101" s="36"/>
      <c r="J101" s="36" t="n">
        <v>-51795397</v>
      </c>
      <c r="K101" s="36"/>
      <c r="L101" s="72" t="n">
        <v>0</v>
      </c>
      <c r="M101" s="72"/>
      <c r="N101" s="72" t="n">
        <v>0</v>
      </c>
    </row>
    <row r="102" s="27" customFormat="true" ht="18.95" hidden="false" customHeight="true" outlineLevel="0" collapsed="false">
      <c r="A102" s="79" t="s">
        <v>74</v>
      </c>
      <c r="B102" s="16"/>
      <c r="C102" s="16"/>
      <c r="D102" s="16"/>
      <c r="E102" s="16"/>
      <c r="F102" s="39"/>
      <c r="G102" s="39"/>
      <c r="H102" s="80" t="n">
        <v>1938474411</v>
      </c>
      <c r="I102" s="36"/>
      <c r="J102" s="80" t="n">
        <v>1519855824</v>
      </c>
      <c r="K102" s="36"/>
      <c r="L102" s="40" t="n">
        <v>1578982756</v>
      </c>
      <c r="M102" s="36"/>
      <c r="N102" s="40" t="n">
        <v>1016933555</v>
      </c>
      <c r="O102" s="41" t="n">
        <f aca="false">SUM(H98:H99,-H102)</f>
        <v>0</v>
      </c>
      <c r="P102" s="41" t="n">
        <f aca="false">SUM(I98:I99,-I102)</f>
        <v>0</v>
      </c>
      <c r="Q102" s="41" t="n">
        <f aca="false">SUM(J98:J101,-J102)</f>
        <v>0</v>
      </c>
      <c r="R102" s="41" t="n">
        <f aca="false">SUM(K98:K99,-K102)</f>
        <v>0</v>
      </c>
      <c r="S102" s="41" t="n">
        <f aca="false">SUM(L98:L99,-L102)</f>
        <v>0</v>
      </c>
      <c r="T102" s="41" t="n">
        <f aca="false">SUM(M98:M99,-M102)</f>
        <v>0</v>
      </c>
      <c r="U102" s="41" t="n">
        <f aca="false">SUM(N98:N99,-N102)</f>
        <v>0</v>
      </c>
    </row>
    <row r="103" s="27" customFormat="true" ht="18.95" hidden="false" customHeight="true" outlineLevel="0" collapsed="false">
      <c r="A103" s="28" t="s">
        <v>75</v>
      </c>
      <c r="B103" s="16"/>
      <c r="C103" s="16"/>
      <c r="D103" s="16"/>
      <c r="E103" s="16"/>
      <c r="F103" s="39"/>
      <c r="G103" s="39"/>
      <c r="H103" s="81" t="n">
        <v>2816553016</v>
      </c>
      <c r="I103" s="36"/>
      <c r="J103" s="81" t="n">
        <v>2210365196</v>
      </c>
      <c r="K103" s="36"/>
      <c r="L103" s="47" t="n">
        <v>2106995261</v>
      </c>
      <c r="M103" s="36"/>
      <c r="N103" s="47" t="n">
        <v>1553863126</v>
      </c>
      <c r="O103" s="41" t="n">
        <f aca="false">H102+H61-H103</f>
        <v>0</v>
      </c>
      <c r="P103" s="41" t="n">
        <f aca="false">I102+I61-I103</f>
        <v>0</v>
      </c>
      <c r="Q103" s="41" t="n">
        <f aca="false">J102+J61-J103</f>
        <v>0</v>
      </c>
      <c r="R103" s="41" t="n">
        <f aca="false">K102+K61-K103</f>
        <v>0</v>
      </c>
      <c r="S103" s="41" t="n">
        <f aca="false">L102+L61-L103</f>
        <v>0</v>
      </c>
      <c r="T103" s="41" t="n">
        <f aca="false">M102+M61-M103</f>
        <v>0</v>
      </c>
      <c r="U103" s="41" t="n">
        <f aca="false">N102+N61-N103</f>
        <v>0</v>
      </c>
    </row>
    <row r="104" s="50" customFormat="true" ht="21.75" hidden="false" customHeight="false" outlineLevel="0" collapsed="false">
      <c r="A104" s="48"/>
      <c r="B104" s="64"/>
      <c r="C104" s="64"/>
      <c r="D104" s="64"/>
      <c r="E104" s="64"/>
      <c r="F104" s="65"/>
      <c r="G104" s="65"/>
      <c r="H104" s="53"/>
      <c r="I104" s="53"/>
      <c r="J104" s="53"/>
      <c r="K104" s="53"/>
      <c r="L104" s="53"/>
      <c r="M104" s="53"/>
      <c r="N104" s="53"/>
    </row>
    <row r="105" s="50" customFormat="true" ht="21" hidden="false" customHeight="false" outlineLevel="0" collapsed="false">
      <c r="A105" s="48"/>
      <c r="B105" s="64"/>
      <c r="C105" s="64"/>
      <c r="D105" s="64"/>
      <c r="E105" s="64"/>
      <c r="F105" s="65"/>
      <c r="G105" s="65"/>
      <c r="H105" s="53"/>
      <c r="I105" s="53"/>
      <c r="J105" s="53"/>
      <c r="K105" s="53"/>
      <c r="L105" s="53"/>
      <c r="M105" s="53"/>
      <c r="N105" s="53"/>
    </row>
    <row r="106" s="50" customFormat="true" ht="21" hidden="false" customHeight="false" outlineLevel="0" collapsed="false">
      <c r="A106" s="48"/>
      <c r="B106" s="64"/>
      <c r="C106" s="64"/>
      <c r="D106" s="64"/>
      <c r="E106" s="64"/>
      <c r="F106" s="65"/>
      <c r="G106" s="65"/>
      <c r="H106" s="53"/>
      <c r="I106" s="53"/>
      <c r="J106" s="53"/>
      <c r="K106" s="53"/>
      <c r="L106" s="53"/>
      <c r="M106" s="53"/>
      <c r="N106" s="53"/>
    </row>
    <row r="107" s="83" customFormat="true" ht="23.25" hidden="false" customHeight="false" outlineLevel="0" collapsed="false">
      <c r="A107" s="82"/>
      <c r="B107" s="1"/>
      <c r="C107" s="1"/>
      <c r="D107" s="1"/>
      <c r="E107" s="1"/>
      <c r="F107" s="2"/>
      <c r="G107" s="3"/>
      <c r="H107" s="3"/>
      <c r="I107" s="3"/>
      <c r="J107" s="3"/>
      <c r="K107" s="3"/>
      <c r="L107" s="3"/>
      <c r="M107" s="3"/>
      <c r="N107" s="1"/>
    </row>
    <row r="108" customFormat="false" ht="18.75" hidden="false" customHeight="false" outlineLevel="0" collapsed="false">
      <c r="H108" s="84"/>
      <c r="J108" s="84"/>
      <c r="L108" s="84"/>
      <c r="N108" s="84"/>
    </row>
  </sheetData>
  <mergeCells count="25">
    <mergeCell ref="A1:N1"/>
    <mergeCell ref="A2:N2"/>
    <mergeCell ref="A3:N3"/>
    <mergeCell ref="A4:N4"/>
    <mergeCell ref="A5:N5"/>
    <mergeCell ref="H7:N7"/>
    <mergeCell ref="H8:J8"/>
    <mergeCell ref="L8:N8"/>
    <mergeCell ref="A11:E11"/>
    <mergeCell ref="A35:N35"/>
    <mergeCell ref="A36:N36"/>
    <mergeCell ref="A37:N37"/>
    <mergeCell ref="A38:N38"/>
    <mergeCell ref="A39:N39"/>
    <mergeCell ref="H41:N41"/>
    <mergeCell ref="H42:J42"/>
    <mergeCell ref="L42:N42"/>
    <mergeCell ref="A69:N69"/>
    <mergeCell ref="A70:N70"/>
    <mergeCell ref="A71:N71"/>
    <mergeCell ref="A72:N72"/>
    <mergeCell ref="A73:N73"/>
    <mergeCell ref="H75:N75"/>
    <mergeCell ref="H76:J76"/>
    <mergeCell ref="L76:N76"/>
  </mergeCells>
  <printOptions headings="false" gridLines="false" gridLinesSet="true" horizontalCentered="false" verticalCentered="false"/>
  <pageMargins left="0.7875" right="0.39375" top="0.827083333333333" bottom="1.18125" header="0.511811023622047" footer="0.78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Angsana New,Regular"&amp;16Notes to financial statements form an integral part of these statements.</oddFooter>
  </headerFooter>
  <rowBreaks count="2" manualBreakCount="2">
    <brk id="34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H13" activeCellId="0" sqref="H13"/>
    </sheetView>
  </sheetViews>
  <sheetFormatPr defaultColWidth="9.140625" defaultRowHeight="20.1" zeroHeight="false" outlineLevelRow="0" outlineLevelCol="0"/>
  <cols>
    <col collapsed="false" customWidth="true" hidden="false" outlineLevel="0" max="2" min="1" style="1" width="1.14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36.71"/>
    <col collapsed="false" customWidth="true" hidden="false" outlineLevel="0" max="6" min="6" style="2" width="4.56"/>
    <col collapsed="false" customWidth="true" hidden="false" outlineLevel="0" max="7" min="7" style="3" width="0.71"/>
    <col collapsed="false" customWidth="true" hidden="false" outlineLevel="0" max="8" min="8" style="3" width="12.56"/>
    <col collapsed="false" customWidth="true" hidden="false" outlineLevel="0" max="9" min="9" style="3" width="0.71"/>
    <col collapsed="false" customWidth="true" hidden="false" outlineLevel="0" max="10" min="10" style="3" width="11.56"/>
    <col collapsed="false" customWidth="true" hidden="false" outlineLevel="0" max="11" min="11" style="3" width="0.71"/>
    <col collapsed="false" customWidth="true" hidden="false" outlineLevel="0" max="12" min="12" style="3" width="11.56"/>
    <col collapsed="false" customWidth="true" hidden="false" outlineLevel="0" max="13" min="13" style="3" width="0.71"/>
    <col collapsed="false" customWidth="true" hidden="false" outlineLevel="0" max="14" min="14" style="1" width="11.56"/>
    <col collapsed="false" customWidth="true" hidden="false" outlineLevel="0" max="15" min="15" style="1" width="0.14"/>
    <col collapsed="false" customWidth="true" hidden="false" outlineLevel="0" max="16" min="16" style="85" width="13.42"/>
    <col collapsed="false" customWidth="false" hidden="false" outlineLevel="0" max="19" min="17" style="85" width="9.14"/>
    <col collapsed="false" customWidth="false" hidden="false" outlineLevel="0" max="257" min="20" style="1" width="9.14"/>
  </cols>
  <sheetData>
    <row r="1" s="5" customFormat="true" ht="20.2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86"/>
      <c r="P1" s="87"/>
      <c r="Q1" s="87"/>
      <c r="R1" s="87"/>
      <c r="S1" s="87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8"/>
      <c r="P2" s="87"/>
      <c r="Q2" s="87"/>
      <c r="R2" s="87"/>
      <c r="S2" s="87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8"/>
      <c r="P3" s="87"/>
      <c r="Q3" s="87"/>
      <c r="R3" s="87"/>
      <c r="S3" s="87"/>
    </row>
    <row r="4" s="5" customFormat="true" ht="20.25" hidden="false" customHeight="true" outlineLevel="0" collapsed="false">
      <c r="A4" s="6" t="s">
        <v>7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8"/>
      <c r="P4" s="87"/>
      <c r="Q4" s="87"/>
      <c r="R4" s="87"/>
      <c r="S4" s="87"/>
    </row>
    <row r="5" s="8" customFormat="true" ht="20.25" hidden="false" customHeight="true" outlineLevel="0" collapsed="false">
      <c r="A5" s="6" t="s">
        <v>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7"/>
      <c r="Q5" s="87"/>
      <c r="R5" s="87"/>
      <c r="S5" s="87"/>
    </row>
    <row r="6" s="8" customFormat="true" ht="6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7"/>
      <c r="Q6" s="87"/>
      <c r="R6" s="87"/>
      <c r="S6" s="87"/>
    </row>
    <row r="7" s="8" customFormat="true" ht="17.1" hidden="false" customHeight="true" outlineLevel="0" collapsed="false">
      <c r="A7" s="4"/>
      <c r="B7" s="6"/>
      <c r="C7" s="6"/>
      <c r="D7" s="6"/>
      <c r="E7" s="6"/>
      <c r="F7" s="6"/>
      <c r="G7" s="6"/>
      <c r="H7" s="89" t="s">
        <v>79</v>
      </c>
      <c r="I7" s="89"/>
      <c r="J7" s="89"/>
      <c r="K7" s="89"/>
      <c r="L7" s="89"/>
      <c r="M7" s="89"/>
      <c r="N7" s="89"/>
      <c r="O7" s="90"/>
      <c r="P7" s="87"/>
      <c r="Q7" s="87"/>
      <c r="R7" s="87"/>
      <c r="S7" s="87"/>
    </row>
    <row r="8" s="8" customFormat="true" ht="17.1" hidden="false" customHeight="true" outlineLevel="0" collapsed="false">
      <c r="A8" s="91" t="s">
        <v>80</v>
      </c>
      <c r="B8" s="91"/>
      <c r="D8" s="91"/>
      <c r="F8" s="92"/>
      <c r="G8" s="90"/>
      <c r="H8" s="15" t="s">
        <v>6</v>
      </c>
      <c r="I8" s="15"/>
      <c r="J8" s="15"/>
      <c r="K8" s="16"/>
      <c r="L8" s="15" t="s">
        <v>7</v>
      </c>
      <c r="M8" s="15"/>
      <c r="N8" s="15"/>
      <c r="O8" s="92"/>
      <c r="P8" s="87"/>
      <c r="Q8" s="87"/>
      <c r="R8" s="87"/>
      <c r="S8" s="87"/>
    </row>
    <row r="9" s="5" customFormat="true" ht="17.1" hidden="false" customHeight="true" outlineLevel="0" collapsed="false">
      <c r="A9" s="93"/>
      <c r="B9" s="93"/>
      <c r="D9" s="93"/>
      <c r="G9" s="94"/>
      <c r="H9" s="17" t="n">
        <v>2024</v>
      </c>
      <c r="I9" s="18"/>
      <c r="J9" s="17" t="n">
        <v>2023</v>
      </c>
      <c r="K9" s="19"/>
      <c r="L9" s="17" t="n">
        <v>2024</v>
      </c>
      <c r="M9" s="18"/>
      <c r="N9" s="17" t="n">
        <v>2023</v>
      </c>
      <c r="O9" s="95"/>
      <c r="P9" s="87"/>
      <c r="Q9" s="87"/>
      <c r="R9" s="87"/>
      <c r="S9" s="87"/>
    </row>
    <row r="10" s="5" customFormat="true" ht="17.1" hidden="false" customHeight="true" outlineLevel="0" collapsed="false">
      <c r="A10" s="93"/>
      <c r="B10" s="93"/>
      <c r="D10" s="93"/>
      <c r="F10" s="92" t="s">
        <v>8</v>
      </c>
      <c r="G10" s="94"/>
      <c r="H10" s="20"/>
      <c r="I10" s="21"/>
      <c r="J10" s="22" t="s">
        <v>9</v>
      </c>
      <c r="K10" s="21"/>
      <c r="L10" s="20"/>
      <c r="M10" s="21"/>
      <c r="N10" s="20"/>
      <c r="O10" s="95"/>
      <c r="P10" s="87"/>
      <c r="Q10" s="87"/>
      <c r="R10" s="87"/>
      <c r="S10" s="87"/>
    </row>
    <row r="11" s="5" customFormat="true" ht="17.1" hidden="false" customHeight="true" outlineLevel="0" collapsed="false">
      <c r="A11" s="96" t="s">
        <v>81</v>
      </c>
      <c r="B11" s="97"/>
      <c r="C11" s="97"/>
      <c r="D11" s="97"/>
      <c r="E11" s="97"/>
      <c r="F11" s="96"/>
      <c r="G11" s="96"/>
      <c r="H11" s="96"/>
      <c r="I11" s="96"/>
      <c r="J11" s="96"/>
      <c r="K11" s="98"/>
      <c r="L11" s="98"/>
      <c r="M11" s="99"/>
      <c r="N11" s="98"/>
      <c r="O11" s="98"/>
      <c r="P11" s="87"/>
      <c r="Q11" s="87"/>
      <c r="R11" s="87"/>
      <c r="S11" s="87"/>
    </row>
    <row r="12" s="5" customFormat="true" ht="17.1" hidden="false" customHeight="true" outlineLevel="0" collapsed="false">
      <c r="A12" s="100" t="s">
        <v>82</v>
      </c>
      <c r="B12" s="93"/>
      <c r="C12" s="97"/>
      <c r="D12" s="97"/>
      <c r="E12" s="97"/>
      <c r="F12" s="37" t="s">
        <v>83</v>
      </c>
      <c r="G12" s="101"/>
      <c r="H12" s="102" t="n">
        <v>2486455393</v>
      </c>
      <c r="I12" s="102"/>
      <c r="J12" s="102" t="n">
        <v>858069186</v>
      </c>
      <c r="K12" s="102"/>
      <c r="L12" s="103" t="n">
        <v>0</v>
      </c>
      <c r="M12" s="102"/>
      <c r="N12" s="102" t="n">
        <v>14150378</v>
      </c>
      <c r="O12" s="104"/>
      <c r="P12" s="87"/>
      <c r="Q12" s="87"/>
      <c r="R12" s="87"/>
      <c r="S12" s="87"/>
    </row>
    <row r="13" s="5" customFormat="true" ht="17.1" hidden="false" customHeight="true" outlineLevel="0" collapsed="false">
      <c r="A13" s="105" t="s">
        <v>84</v>
      </c>
      <c r="B13" s="93"/>
      <c r="C13" s="106"/>
      <c r="D13" s="106"/>
      <c r="E13" s="106"/>
      <c r="F13" s="37"/>
      <c r="G13" s="94"/>
      <c r="H13" s="107"/>
      <c r="I13" s="108"/>
      <c r="J13" s="109"/>
      <c r="K13" s="108"/>
      <c r="L13" s="107"/>
      <c r="M13" s="107"/>
      <c r="N13" s="107"/>
      <c r="O13" s="110"/>
      <c r="P13" s="87"/>
      <c r="Q13" s="87"/>
      <c r="R13" s="87"/>
      <c r="S13" s="87"/>
    </row>
    <row r="14" s="5" customFormat="true" ht="17.1" hidden="false" customHeight="true" outlineLevel="0" collapsed="false">
      <c r="D14" s="106" t="s">
        <v>85</v>
      </c>
      <c r="E14" s="106"/>
      <c r="F14" s="37"/>
      <c r="G14" s="94"/>
      <c r="H14" s="107" t="n">
        <v>176414</v>
      </c>
      <c r="I14" s="108"/>
      <c r="J14" s="107" t="n">
        <v>10825600</v>
      </c>
      <c r="K14" s="37"/>
      <c r="L14" s="111" t="n">
        <v>179376414</v>
      </c>
      <c r="M14" s="111"/>
      <c r="N14" s="111" t="n">
        <v>10825600</v>
      </c>
      <c r="O14" s="36"/>
      <c r="P14" s="87"/>
      <c r="Q14" s="87"/>
      <c r="R14" s="87"/>
      <c r="S14" s="87"/>
    </row>
    <row r="15" s="5" customFormat="true" ht="17.1" hidden="false" customHeight="true" outlineLevel="0" collapsed="false">
      <c r="B15" s="106"/>
      <c r="C15" s="106"/>
      <c r="D15" s="106" t="s">
        <v>86</v>
      </c>
      <c r="E15" s="106"/>
      <c r="F15" s="37"/>
      <c r="G15" s="94"/>
      <c r="H15" s="107" t="n">
        <v>10666849</v>
      </c>
      <c r="I15" s="108"/>
      <c r="J15" s="107" t="n">
        <v>7118904</v>
      </c>
      <c r="K15" s="37"/>
      <c r="L15" s="111" t="n">
        <v>15317242</v>
      </c>
      <c r="M15" s="111"/>
      <c r="N15" s="111" t="n">
        <v>7118904</v>
      </c>
      <c r="O15" s="36"/>
      <c r="P15" s="87"/>
      <c r="Q15" s="87"/>
      <c r="R15" s="87"/>
      <c r="S15" s="87"/>
    </row>
    <row r="16" s="5" customFormat="true" ht="17.1" hidden="false" customHeight="true" outlineLevel="0" collapsed="false">
      <c r="B16" s="106"/>
      <c r="C16" s="106"/>
      <c r="D16" s="106" t="s">
        <v>87</v>
      </c>
      <c r="E16" s="106"/>
      <c r="F16" s="37"/>
      <c r="G16" s="94"/>
      <c r="H16" s="107" t="n">
        <v>8460000</v>
      </c>
      <c r="I16" s="108"/>
      <c r="J16" s="107" t="n">
        <v>18557816</v>
      </c>
      <c r="K16" s="37"/>
      <c r="L16" s="111" t="n">
        <v>8460000</v>
      </c>
      <c r="M16" s="111"/>
      <c r="N16" s="111" t="n">
        <v>18557816</v>
      </c>
      <c r="O16" s="36"/>
      <c r="P16" s="87"/>
      <c r="Q16" s="87"/>
      <c r="R16" s="87"/>
      <c r="S16" s="87"/>
    </row>
    <row r="17" s="5" customFormat="true" ht="17.1" hidden="false" customHeight="true" outlineLevel="0" collapsed="false">
      <c r="B17" s="100"/>
      <c r="C17" s="106"/>
      <c r="D17" s="106" t="s">
        <v>88</v>
      </c>
      <c r="E17" s="106"/>
      <c r="F17" s="37"/>
      <c r="G17" s="94"/>
      <c r="H17" s="102" t="n">
        <v>13965321</v>
      </c>
      <c r="I17" s="102"/>
      <c r="J17" s="102" t="n">
        <v>7710237</v>
      </c>
      <c r="K17" s="102"/>
      <c r="L17" s="102" t="n">
        <v>1489517</v>
      </c>
      <c r="M17" s="102"/>
      <c r="N17" s="102" t="n">
        <v>1762640</v>
      </c>
      <c r="O17" s="104"/>
      <c r="P17" s="87"/>
      <c r="Q17" s="87"/>
      <c r="R17" s="87"/>
      <c r="S17" s="87"/>
    </row>
    <row r="18" s="5" customFormat="true" ht="17.1" hidden="false" customHeight="true" outlineLevel="0" collapsed="false">
      <c r="A18" s="105" t="s">
        <v>89</v>
      </c>
      <c r="C18" s="106"/>
      <c r="D18" s="106"/>
      <c r="E18" s="106"/>
      <c r="F18" s="37"/>
      <c r="G18" s="94"/>
      <c r="H18" s="112" t="n">
        <v>2519723977</v>
      </c>
      <c r="I18" s="108"/>
      <c r="J18" s="112" t="n">
        <v>902281743</v>
      </c>
      <c r="K18" s="108"/>
      <c r="L18" s="112" t="n">
        <v>204643173</v>
      </c>
      <c r="M18" s="107"/>
      <c r="N18" s="112" t="n">
        <v>52415338</v>
      </c>
      <c r="O18" s="113"/>
      <c r="P18" s="87" t="n">
        <f aca="false">SUM(H12:H17,-H18)</f>
        <v>0</v>
      </c>
      <c r="Q18" s="87" t="n">
        <f aca="false">SUM(J12:J17,-J18)</f>
        <v>0</v>
      </c>
      <c r="R18" s="87" t="n">
        <f aca="false">SUM(L12:L17,-L18)</f>
        <v>0</v>
      </c>
      <c r="S18" s="87" t="n">
        <f aca="false">SUM(N12:N17,-N18)</f>
        <v>0</v>
      </c>
    </row>
    <row r="19" s="5" customFormat="true" ht="17.1" hidden="false" customHeight="true" outlineLevel="0" collapsed="false">
      <c r="A19" s="105" t="s">
        <v>90</v>
      </c>
      <c r="C19" s="106"/>
      <c r="D19" s="106"/>
      <c r="E19" s="106"/>
      <c r="F19" s="37" t="s">
        <v>91</v>
      </c>
      <c r="G19" s="94"/>
      <c r="H19" s="110"/>
      <c r="I19" s="110"/>
      <c r="J19" s="110"/>
      <c r="K19" s="110"/>
      <c r="L19" s="110"/>
      <c r="M19" s="110"/>
      <c r="N19" s="110"/>
      <c r="O19" s="110"/>
      <c r="P19" s="87"/>
      <c r="Q19" s="87"/>
      <c r="R19" s="87"/>
      <c r="S19" s="87"/>
    </row>
    <row r="20" s="5" customFormat="true" ht="17.1" hidden="false" customHeight="true" outlineLevel="0" collapsed="false">
      <c r="A20" s="100" t="s">
        <v>92</v>
      </c>
      <c r="C20" s="106"/>
      <c r="D20" s="106"/>
      <c r="E20" s="106"/>
      <c r="F20" s="45"/>
      <c r="G20" s="34"/>
      <c r="H20" s="114" t="n">
        <v>1483354833</v>
      </c>
      <c r="I20" s="114"/>
      <c r="J20" s="114" t="n">
        <v>501886833</v>
      </c>
      <c r="K20" s="114"/>
      <c r="L20" s="114" t="n">
        <v>0</v>
      </c>
      <c r="M20" s="107"/>
      <c r="N20" s="114" t="n">
        <v>13867749</v>
      </c>
      <c r="O20" s="115"/>
      <c r="P20" s="87"/>
      <c r="Q20" s="87"/>
      <c r="R20" s="87"/>
      <c r="S20" s="87"/>
    </row>
    <row r="21" s="5" customFormat="true" ht="17.1" hidden="false" customHeight="true" outlineLevel="0" collapsed="false">
      <c r="A21" s="100" t="s">
        <v>93</v>
      </c>
      <c r="B21" s="116"/>
      <c r="C21" s="117"/>
      <c r="D21" s="117"/>
      <c r="E21" s="117"/>
      <c r="F21" s="45"/>
      <c r="G21" s="34"/>
      <c r="H21" s="114" t="n">
        <v>409275469</v>
      </c>
      <c r="I21" s="114"/>
      <c r="J21" s="114" t="n">
        <v>160327317</v>
      </c>
      <c r="K21" s="114"/>
      <c r="L21" s="114" t="n">
        <v>0</v>
      </c>
      <c r="M21" s="107"/>
      <c r="N21" s="114" t="n">
        <v>314677</v>
      </c>
      <c r="O21" s="115"/>
      <c r="P21" s="87"/>
      <c r="Q21" s="87"/>
      <c r="R21" s="87"/>
      <c r="S21" s="87"/>
    </row>
    <row r="22" s="5" customFormat="true" ht="17.1" hidden="false" customHeight="true" outlineLevel="0" collapsed="false">
      <c r="A22" s="100" t="s">
        <v>94</v>
      </c>
      <c r="D22" s="106"/>
      <c r="E22" s="106"/>
      <c r="F22" s="45"/>
      <c r="G22" s="34"/>
      <c r="H22" s="114" t="n">
        <v>273533174</v>
      </c>
      <c r="I22" s="114"/>
      <c r="J22" s="114" t="n">
        <v>111809749</v>
      </c>
      <c r="K22" s="114"/>
      <c r="L22" s="114" t="n">
        <v>67047229</v>
      </c>
      <c r="M22" s="107"/>
      <c r="N22" s="114" t="n">
        <v>41091878</v>
      </c>
      <c r="O22" s="115"/>
      <c r="P22" s="87"/>
      <c r="Q22" s="87"/>
      <c r="R22" s="87"/>
      <c r="S22" s="87"/>
    </row>
    <row r="23" s="5" customFormat="true" ht="17.1" hidden="false" customHeight="true" outlineLevel="0" collapsed="false">
      <c r="A23" s="105" t="s">
        <v>95</v>
      </c>
      <c r="B23" s="93"/>
      <c r="C23" s="106"/>
      <c r="D23" s="106"/>
      <c r="E23" s="106"/>
      <c r="F23" s="45"/>
      <c r="G23" s="34"/>
      <c r="H23" s="112" t="n">
        <v>2166163476</v>
      </c>
      <c r="I23" s="114"/>
      <c r="J23" s="112" t="n">
        <v>774023899</v>
      </c>
      <c r="K23" s="114"/>
      <c r="L23" s="112" t="n">
        <v>67047229</v>
      </c>
      <c r="M23" s="108"/>
      <c r="N23" s="112" t="n">
        <v>55274304</v>
      </c>
      <c r="O23" s="113"/>
      <c r="P23" s="87" t="n">
        <f aca="false">SUM(H20:H22,-H23)</f>
        <v>0</v>
      </c>
      <c r="Q23" s="87" t="n">
        <f aca="false">SUM(J20:J22,-J23)</f>
        <v>0</v>
      </c>
      <c r="R23" s="87" t="n">
        <f aca="false">SUM(L20:L22,-L23)</f>
        <v>0</v>
      </c>
      <c r="S23" s="87" t="n">
        <f aca="false">SUM(N20:N22,-N23)</f>
        <v>0</v>
      </c>
    </row>
    <row r="24" s="5" customFormat="true" ht="17.1" hidden="false" customHeight="true" outlineLevel="0" collapsed="false">
      <c r="A24" s="105" t="s">
        <v>96</v>
      </c>
      <c r="B24" s="93"/>
      <c r="C24" s="106"/>
      <c r="D24" s="106"/>
      <c r="E24" s="106"/>
      <c r="F24" s="45"/>
      <c r="G24" s="34"/>
      <c r="H24" s="118" t="n">
        <v>353560501</v>
      </c>
      <c r="I24" s="108"/>
      <c r="J24" s="118" t="n">
        <v>128257844</v>
      </c>
      <c r="K24" s="108"/>
      <c r="L24" s="118" t="n">
        <v>137595944</v>
      </c>
      <c r="M24" s="108"/>
      <c r="N24" s="118" t="n">
        <v>-2858966</v>
      </c>
      <c r="O24" s="119"/>
      <c r="P24" s="87" t="n">
        <f aca="false">H18-H23-H24</f>
        <v>0</v>
      </c>
      <c r="Q24" s="87" t="n">
        <f aca="false">J18-J23-J24</f>
        <v>0</v>
      </c>
      <c r="R24" s="87" t="n">
        <f aca="false">L18-L23-L24</f>
        <v>0</v>
      </c>
      <c r="S24" s="87" t="n">
        <f aca="false">N18-N23-N24</f>
        <v>0</v>
      </c>
    </row>
    <row r="25" s="5" customFormat="true" ht="17.1" hidden="false" customHeight="true" outlineLevel="0" collapsed="false">
      <c r="A25" s="100" t="s">
        <v>97</v>
      </c>
      <c r="B25" s="93"/>
      <c r="C25" s="106"/>
      <c r="D25" s="106"/>
      <c r="E25" s="106"/>
      <c r="F25" s="45"/>
      <c r="G25" s="34"/>
      <c r="H25" s="120" t="n">
        <v>59428123</v>
      </c>
      <c r="I25" s="108"/>
      <c r="J25" s="120" t="n">
        <v>17220591</v>
      </c>
      <c r="K25" s="108"/>
      <c r="L25" s="120" t="n">
        <v>37182301</v>
      </c>
      <c r="M25" s="108"/>
      <c r="N25" s="120" t="n">
        <v>12180765</v>
      </c>
      <c r="O25" s="121"/>
      <c r="P25" s="87"/>
      <c r="Q25" s="87"/>
      <c r="R25" s="87"/>
      <c r="S25" s="87"/>
    </row>
    <row r="26" s="5" customFormat="true" ht="17.1" hidden="false" customHeight="true" outlineLevel="0" collapsed="false">
      <c r="A26" s="105" t="s">
        <v>98</v>
      </c>
      <c r="B26" s="93"/>
      <c r="C26" s="106"/>
      <c r="D26" s="106"/>
      <c r="E26" s="106"/>
      <c r="F26" s="45"/>
      <c r="G26" s="34"/>
      <c r="H26" s="118" t="n">
        <v>294132378</v>
      </c>
      <c r="I26" s="108"/>
      <c r="J26" s="118" t="n">
        <v>111037253</v>
      </c>
      <c r="K26" s="107"/>
      <c r="L26" s="122" t="n">
        <v>100413643</v>
      </c>
      <c r="M26" s="107"/>
      <c r="N26" s="122" t="n">
        <v>-15039731</v>
      </c>
      <c r="O26" s="121"/>
      <c r="P26" s="87" t="n">
        <f aca="false">SUM(H24-H25,-H26)</f>
        <v>0</v>
      </c>
      <c r="Q26" s="87" t="n">
        <f aca="false">SUM(J24-J25,-J26)</f>
        <v>0</v>
      </c>
      <c r="R26" s="87" t="n">
        <f aca="false">SUM(L24-L25,-L26)</f>
        <v>0</v>
      </c>
      <c r="S26" s="87" t="n">
        <f aca="false">SUM(N24-N25,-N26)</f>
        <v>0</v>
      </c>
    </row>
    <row r="27" s="5" customFormat="true" ht="17.1" hidden="false" customHeight="true" outlineLevel="0" collapsed="false">
      <c r="A27" s="100" t="s">
        <v>99</v>
      </c>
      <c r="B27" s="93"/>
      <c r="C27" s="106"/>
      <c r="D27" s="106"/>
      <c r="E27" s="106"/>
      <c r="F27" s="45" t="n">
        <v>25</v>
      </c>
      <c r="G27" s="34"/>
      <c r="H27" s="118" t="n">
        <v>82254949</v>
      </c>
      <c r="I27" s="108"/>
      <c r="J27" s="118" t="n">
        <v>36742623</v>
      </c>
      <c r="K27" s="118"/>
      <c r="L27" s="123" t="n">
        <v>-285969</v>
      </c>
      <c r="M27" s="118"/>
      <c r="N27" s="123" t="n">
        <v>970191</v>
      </c>
      <c r="O27" s="124"/>
      <c r="P27" s="87"/>
      <c r="Q27" s="87"/>
      <c r="R27" s="87"/>
      <c r="S27" s="87"/>
    </row>
    <row r="28" s="5" customFormat="true" ht="17.1" hidden="false" customHeight="true" outlineLevel="0" collapsed="false">
      <c r="A28" s="105" t="s">
        <v>100</v>
      </c>
      <c r="B28" s="93"/>
      <c r="C28" s="106"/>
      <c r="D28" s="106"/>
      <c r="E28" s="106"/>
      <c r="F28" s="45"/>
      <c r="G28" s="34"/>
      <c r="H28" s="125" t="n">
        <v>211877429</v>
      </c>
      <c r="I28" s="108"/>
      <c r="J28" s="125" t="n">
        <v>74294630</v>
      </c>
      <c r="K28" s="108"/>
      <c r="L28" s="125" t="n">
        <v>100699612</v>
      </c>
      <c r="M28" s="108"/>
      <c r="N28" s="125" t="n">
        <v>-16009922</v>
      </c>
      <c r="O28" s="121"/>
      <c r="P28" s="87"/>
      <c r="Q28" s="87"/>
      <c r="R28" s="87"/>
      <c r="S28" s="87"/>
    </row>
    <row r="29" s="5" customFormat="true" ht="4.5" hidden="false" customHeight="true" outlineLevel="0" collapsed="false">
      <c r="A29" s="105"/>
      <c r="B29" s="93"/>
      <c r="C29" s="106"/>
      <c r="D29" s="106"/>
      <c r="E29" s="106"/>
      <c r="F29" s="126"/>
      <c r="G29" s="94"/>
      <c r="H29" s="127"/>
      <c r="I29" s="99"/>
      <c r="J29" s="127"/>
      <c r="K29" s="99"/>
      <c r="L29" s="128"/>
      <c r="M29" s="99"/>
      <c r="N29" s="128"/>
      <c r="O29" s="128"/>
      <c r="P29" s="87"/>
      <c r="Q29" s="87"/>
      <c r="R29" s="87"/>
      <c r="S29" s="87"/>
    </row>
    <row r="30" s="5" customFormat="true" ht="18.75" hidden="false" customHeight="true" outlineLevel="0" collapsed="false">
      <c r="A30" s="105" t="s">
        <v>101</v>
      </c>
      <c r="B30" s="105"/>
      <c r="C30" s="106"/>
      <c r="D30" s="106"/>
      <c r="E30" s="106"/>
      <c r="F30" s="126"/>
      <c r="G30" s="94"/>
      <c r="H30" s="127"/>
      <c r="I30" s="99"/>
      <c r="J30" s="127"/>
      <c r="K30" s="99"/>
      <c r="L30" s="128"/>
      <c r="M30" s="99"/>
      <c r="N30" s="128"/>
      <c r="O30" s="128"/>
      <c r="P30" s="87"/>
      <c r="Q30" s="87"/>
      <c r="R30" s="87"/>
      <c r="S30" s="87"/>
    </row>
    <row r="31" s="57" customFormat="true" ht="18.75" hidden="false" customHeight="true" outlineLevel="0" collapsed="false">
      <c r="A31" s="100" t="s">
        <v>102</v>
      </c>
      <c r="B31" s="59"/>
      <c r="C31" s="129"/>
      <c r="D31" s="129"/>
      <c r="E31" s="129"/>
      <c r="F31" s="45"/>
      <c r="G31" s="34"/>
      <c r="H31" s="130"/>
      <c r="I31" s="130"/>
      <c r="J31" s="130"/>
      <c r="K31" s="130"/>
      <c r="L31" s="131"/>
      <c r="M31" s="110"/>
      <c r="N31" s="131"/>
      <c r="O31" s="131"/>
      <c r="P31" s="87"/>
      <c r="Q31" s="87"/>
      <c r="R31" s="87"/>
      <c r="S31" s="87"/>
    </row>
    <row r="32" s="57" customFormat="true" ht="18.75" hidden="false" customHeight="true" outlineLevel="0" collapsed="false">
      <c r="A32" s="132"/>
      <c r="B32" s="129" t="s">
        <v>103</v>
      </c>
      <c r="D32" s="129"/>
      <c r="F32" s="45"/>
      <c r="G32" s="34"/>
      <c r="H32" s="130"/>
      <c r="I32" s="130"/>
      <c r="J32" s="130"/>
      <c r="K32" s="130"/>
      <c r="L32" s="131"/>
      <c r="M32" s="110"/>
      <c r="N32" s="131"/>
      <c r="O32" s="131"/>
      <c r="P32" s="87"/>
      <c r="Q32" s="87"/>
      <c r="R32" s="87"/>
      <c r="S32" s="87"/>
    </row>
    <row r="33" s="57" customFormat="true" ht="18.75" hidden="false" customHeight="true" outlineLevel="0" collapsed="false">
      <c r="A33" s="100" t="s">
        <v>104</v>
      </c>
      <c r="B33" s="59"/>
      <c r="C33" s="129"/>
      <c r="D33" s="129"/>
      <c r="E33" s="129"/>
      <c r="F33" s="45"/>
      <c r="G33" s="34"/>
      <c r="H33" s="130"/>
      <c r="I33" s="130"/>
      <c r="J33" s="130"/>
      <c r="K33" s="130"/>
      <c r="L33" s="131"/>
      <c r="M33" s="110"/>
      <c r="N33" s="131"/>
      <c r="O33" s="131"/>
      <c r="P33" s="87"/>
      <c r="Q33" s="87"/>
      <c r="R33" s="87"/>
      <c r="S33" s="87"/>
    </row>
    <row r="34" s="57" customFormat="true" ht="18.75" hidden="false" customHeight="true" outlineLevel="0" collapsed="false">
      <c r="A34" s="133"/>
      <c r="B34" s="129" t="s">
        <v>105</v>
      </c>
      <c r="D34" s="129"/>
      <c r="E34" s="129"/>
      <c r="F34" s="37" t="n">
        <v>11</v>
      </c>
      <c r="G34" s="34"/>
      <c r="H34" s="118" t="n">
        <v>-102480306</v>
      </c>
      <c r="I34" s="108"/>
      <c r="J34" s="118" t="n">
        <v>-10625090</v>
      </c>
      <c r="K34" s="118"/>
      <c r="L34" s="118" t="n">
        <v>-102480306</v>
      </c>
      <c r="M34" s="118"/>
      <c r="N34" s="118" t="n">
        <v>-10625090</v>
      </c>
      <c r="O34" s="119"/>
      <c r="P34" s="87"/>
      <c r="Q34" s="87"/>
      <c r="R34" s="87"/>
      <c r="S34" s="87"/>
    </row>
    <row r="35" s="57" customFormat="true" ht="18.75" hidden="false" customHeight="true" outlineLevel="0" collapsed="false">
      <c r="A35" s="134" t="s">
        <v>106</v>
      </c>
      <c r="B35" s="59"/>
      <c r="C35" s="129"/>
      <c r="D35" s="129"/>
      <c r="E35" s="129"/>
      <c r="F35" s="37" t="n">
        <v>25</v>
      </c>
      <c r="G35" s="34"/>
      <c r="H35" s="135" t="n">
        <v>20496061</v>
      </c>
      <c r="I35" s="108"/>
      <c r="J35" s="135" t="n">
        <v>2125018</v>
      </c>
      <c r="K35" s="108"/>
      <c r="L35" s="135" t="n">
        <v>20496061</v>
      </c>
      <c r="M35" s="107"/>
      <c r="N35" s="135" t="n">
        <v>2125018</v>
      </c>
      <c r="O35" s="124"/>
      <c r="P35" s="87"/>
      <c r="Q35" s="87"/>
      <c r="R35" s="87"/>
      <c r="S35" s="87"/>
    </row>
    <row r="36" s="57" customFormat="true" ht="18.75" hidden="false" customHeight="true" outlineLevel="0" collapsed="false">
      <c r="B36" s="132" t="s">
        <v>107</v>
      </c>
      <c r="C36" s="100"/>
      <c r="D36" s="129"/>
      <c r="E36" s="129"/>
      <c r="F36" s="136"/>
      <c r="G36" s="34"/>
      <c r="H36" s="135" t="n">
        <v>-81984245</v>
      </c>
      <c r="I36" s="108"/>
      <c r="J36" s="135" t="n">
        <v>-8500072</v>
      </c>
      <c r="K36" s="108"/>
      <c r="L36" s="135" t="n">
        <v>-81984245</v>
      </c>
      <c r="M36" s="107"/>
      <c r="N36" s="135" t="n">
        <v>-8500072</v>
      </c>
      <c r="O36" s="124"/>
      <c r="P36" s="87" t="n">
        <f aca="false">SUM(H34:H35,-H36)</f>
        <v>0</v>
      </c>
      <c r="Q36" s="87" t="n">
        <f aca="false">SUM(J34:J35,-J36)</f>
        <v>0</v>
      </c>
      <c r="R36" s="87" t="n">
        <f aca="false">SUM(L34:L35,-L36)</f>
        <v>0</v>
      </c>
      <c r="S36" s="87" t="n">
        <f aca="false">SUM(N34:N35,-N36)</f>
        <v>0</v>
      </c>
    </row>
    <row r="37" s="57" customFormat="true" ht="18.75" hidden="false" customHeight="true" outlineLevel="0" collapsed="false">
      <c r="A37" s="100" t="s">
        <v>108</v>
      </c>
      <c r="B37" s="59"/>
      <c r="C37" s="129"/>
      <c r="D37" s="129"/>
      <c r="E37" s="129"/>
      <c r="F37" s="45"/>
      <c r="G37" s="34"/>
      <c r="H37" s="123" t="n">
        <v>-345240</v>
      </c>
      <c r="I37" s="108"/>
      <c r="J37" s="123" t="n">
        <v>-236776</v>
      </c>
      <c r="K37" s="108"/>
      <c r="L37" s="123" t="n">
        <v>-3055116</v>
      </c>
      <c r="M37" s="107"/>
      <c r="N37" s="123" t="n">
        <v>0</v>
      </c>
      <c r="O37" s="124"/>
      <c r="P37" s="87"/>
      <c r="Q37" s="87"/>
      <c r="R37" s="87"/>
      <c r="S37" s="87"/>
    </row>
    <row r="38" s="57" customFormat="true" ht="18.75" hidden="false" customHeight="true" outlineLevel="0" collapsed="false">
      <c r="A38" s="134" t="s">
        <v>106</v>
      </c>
      <c r="B38" s="134"/>
      <c r="C38" s="129"/>
      <c r="D38" s="129"/>
      <c r="E38" s="129"/>
      <c r="F38" s="37" t="n">
        <v>25</v>
      </c>
      <c r="G38" s="34"/>
      <c r="H38" s="135" t="n">
        <v>69048</v>
      </c>
      <c r="I38" s="108"/>
      <c r="J38" s="135" t="n">
        <v>47355</v>
      </c>
      <c r="K38" s="108"/>
      <c r="L38" s="135" t="n">
        <v>611023</v>
      </c>
      <c r="M38" s="107"/>
      <c r="N38" s="135" t="n">
        <v>0</v>
      </c>
      <c r="O38" s="124"/>
      <c r="P38" s="87"/>
      <c r="Q38" s="87"/>
      <c r="R38" s="87"/>
      <c r="S38" s="87"/>
    </row>
    <row r="39" s="57" customFormat="true" ht="18.75" hidden="false" customHeight="true" outlineLevel="0" collapsed="false">
      <c r="B39" s="132" t="s">
        <v>107</v>
      </c>
      <c r="C39" s="100"/>
      <c r="D39" s="129"/>
      <c r="E39" s="129"/>
      <c r="F39" s="45"/>
      <c r="G39" s="34"/>
      <c r="H39" s="135" t="n">
        <v>-276192</v>
      </c>
      <c r="I39" s="108"/>
      <c r="J39" s="135" t="n">
        <v>-189421</v>
      </c>
      <c r="K39" s="108"/>
      <c r="L39" s="135" t="n">
        <v>-2444093</v>
      </c>
      <c r="M39" s="107"/>
      <c r="N39" s="135" t="n">
        <v>0</v>
      </c>
      <c r="O39" s="124"/>
      <c r="P39" s="87" t="n">
        <f aca="false">SUM(H37:H38,-H39)</f>
        <v>0</v>
      </c>
      <c r="Q39" s="87" t="n">
        <f aca="false">SUM(J37:J38,-J39)</f>
        <v>0</v>
      </c>
      <c r="R39" s="87" t="n">
        <f aca="false">SUM(L37:L38,-L39)</f>
        <v>0</v>
      </c>
      <c r="S39" s="87" t="n">
        <f aca="false">SUM(N37:N38,-N39)</f>
        <v>0</v>
      </c>
    </row>
    <row r="40" s="57" customFormat="true" ht="18.75" hidden="false" customHeight="true" outlineLevel="0" collapsed="false">
      <c r="A40" s="100" t="s">
        <v>109</v>
      </c>
      <c r="B40" s="59"/>
      <c r="C40" s="129"/>
      <c r="D40" s="129"/>
      <c r="E40" s="129"/>
      <c r="F40" s="45"/>
      <c r="G40" s="34"/>
      <c r="H40" s="137" t="n">
        <v>-82260437</v>
      </c>
      <c r="I40" s="108"/>
      <c r="J40" s="137" t="n">
        <v>-8689493</v>
      </c>
      <c r="K40" s="108"/>
      <c r="L40" s="137" t="n">
        <v>-84428338</v>
      </c>
      <c r="M40" s="107"/>
      <c r="N40" s="137" t="n">
        <v>-8500072</v>
      </c>
      <c r="O40" s="124"/>
      <c r="P40" s="87" t="n">
        <f aca="false">H36+H39-H40</f>
        <v>0</v>
      </c>
      <c r="Q40" s="87" t="n">
        <f aca="false">J36+J39-J40</f>
        <v>0</v>
      </c>
      <c r="R40" s="87" t="n">
        <f aca="false">L36+L39-L40</f>
        <v>0</v>
      </c>
      <c r="S40" s="87" t="n">
        <f aca="false">N36+N39-N40</f>
        <v>0</v>
      </c>
    </row>
    <row r="41" s="57" customFormat="true" ht="18.75" hidden="false" customHeight="true" outlineLevel="0" collapsed="false">
      <c r="A41" s="105" t="s">
        <v>110</v>
      </c>
      <c r="B41" s="59"/>
      <c r="C41" s="129"/>
      <c r="D41" s="129"/>
      <c r="E41" s="129"/>
      <c r="F41" s="45"/>
      <c r="G41" s="34"/>
      <c r="H41" s="137" t="n">
        <v>-82260437</v>
      </c>
      <c r="I41" s="108"/>
      <c r="J41" s="137" t="n">
        <v>-8689493</v>
      </c>
      <c r="K41" s="108"/>
      <c r="L41" s="137" t="n">
        <v>-84428338</v>
      </c>
      <c r="M41" s="107"/>
      <c r="N41" s="137" t="n">
        <v>-8500072</v>
      </c>
      <c r="O41" s="124"/>
      <c r="P41" s="87"/>
      <c r="Q41" s="87"/>
      <c r="R41" s="87"/>
      <c r="S41" s="87"/>
    </row>
    <row r="42" s="57" customFormat="true" ht="19.5" hidden="false" customHeight="true" outlineLevel="0" collapsed="false">
      <c r="A42" s="105" t="s">
        <v>111</v>
      </c>
      <c r="B42" s="59"/>
      <c r="C42" s="129"/>
      <c r="D42" s="129"/>
      <c r="E42" s="129"/>
      <c r="F42" s="45"/>
      <c r="G42" s="34"/>
      <c r="H42" s="138" t="n">
        <v>129616992</v>
      </c>
      <c r="I42" s="108"/>
      <c r="J42" s="138" t="n">
        <v>65605137</v>
      </c>
      <c r="K42" s="118"/>
      <c r="L42" s="138" t="n">
        <v>16271274</v>
      </c>
      <c r="M42" s="118"/>
      <c r="N42" s="138" t="n">
        <v>-24509994</v>
      </c>
      <c r="O42" s="121"/>
      <c r="P42" s="87" t="n">
        <f aca="false">H28+H40-H42</f>
        <v>0</v>
      </c>
      <c r="Q42" s="87" t="n">
        <f aca="false">J28+J40-J42</f>
        <v>0</v>
      </c>
      <c r="R42" s="87" t="n">
        <f aca="false">L28+L40-L42</f>
        <v>0</v>
      </c>
      <c r="S42" s="87" t="n">
        <f aca="false">N28+N40-N42</f>
        <v>0</v>
      </c>
    </row>
    <row r="43" s="5" customFormat="true" ht="22.35" hidden="false" customHeight="true" outlineLevel="0" collapsed="false">
      <c r="A43" s="4" t="s">
        <v>11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86"/>
      <c r="P43" s="87"/>
      <c r="Q43" s="87"/>
      <c r="R43" s="87"/>
      <c r="S43" s="87"/>
    </row>
    <row r="44" s="5" customFormat="true" ht="22.35" hidden="false" customHeight="tru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88"/>
      <c r="P44" s="87"/>
      <c r="Q44" s="87"/>
      <c r="R44" s="87"/>
      <c r="S44" s="87"/>
    </row>
    <row r="45" s="5" customFormat="true" ht="22.35" hidden="false" customHeight="true" outlineLevel="0" collapsed="false">
      <c r="A45" s="6" t="s">
        <v>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88"/>
      <c r="P45" s="87"/>
      <c r="Q45" s="87"/>
      <c r="R45" s="87"/>
      <c r="S45" s="87"/>
    </row>
    <row r="46" s="5" customFormat="true" ht="22.35" hidden="false" customHeight="true" outlineLevel="0" collapsed="false">
      <c r="A46" s="6" t="s">
        <v>113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88"/>
      <c r="P46" s="87"/>
      <c r="Q46" s="87"/>
      <c r="R46" s="87"/>
      <c r="S46" s="87"/>
    </row>
    <row r="47" s="8" customFormat="true" ht="22.35" hidden="false" customHeight="true" outlineLevel="0" collapsed="false">
      <c r="A47" s="6" t="s">
        <v>7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87"/>
      <c r="Q47" s="87"/>
      <c r="R47" s="87"/>
      <c r="S47" s="87"/>
    </row>
    <row r="48" s="8" customFormat="true" ht="15" hidden="false" customHeight="tru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87"/>
      <c r="Q48" s="87"/>
      <c r="R48" s="87"/>
      <c r="S48" s="87"/>
    </row>
    <row r="49" s="8" customFormat="true" ht="19.35" hidden="false" customHeight="true" outlineLevel="0" collapsed="false">
      <c r="A49" s="4"/>
      <c r="B49" s="6"/>
      <c r="C49" s="6"/>
      <c r="D49" s="6"/>
      <c r="E49" s="6"/>
      <c r="F49" s="6"/>
      <c r="G49" s="6"/>
      <c r="H49" s="89" t="s">
        <v>79</v>
      </c>
      <c r="I49" s="89"/>
      <c r="J49" s="89"/>
      <c r="K49" s="89"/>
      <c r="L49" s="89"/>
      <c r="M49" s="89"/>
      <c r="N49" s="89"/>
      <c r="O49" s="90"/>
      <c r="P49" s="87"/>
      <c r="Q49" s="87"/>
      <c r="R49" s="87"/>
      <c r="S49" s="87"/>
    </row>
    <row r="50" s="8" customFormat="true" ht="19.35" hidden="false" customHeight="true" outlineLevel="0" collapsed="false">
      <c r="A50" s="91" t="s">
        <v>80</v>
      </c>
      <c r="B50" s="91"/>
      <c r="D50" s="91"/>
      <c r="F50" s="92"/>
      <c r="G50" s="90"/>
      <c r="H50" s="15" t="s">
        <v>6</v>
      </c>
      <c r="I50" s="15"/>
      <c r="J50" s="15"/>
      <c r="K50" s="16"/>
      <c r="L50" s="15" t="s">
        <v>7</v>
      </c>
      <c r="M50" s="15"/>
      <c r="N50" s="15"/>
      <c r="O50" s="92"/>
      <c r="P50" s="87"/>
      <c r="Q50" s="87"/>
      <c r="R50" s="87"/>
      <c r="S50" s="87"/>
    </row>
    <row r="51" s="5" customFormat="true" ht="19.35" hidden="false" customHeight="true" outlineLevel="0" collapsed="false">
      <c r="A51" s="93"/>
      <c r="B51" s="93"/>
      <c r="D51" s="93"/>
      <c r="G51" s="94"/>
      <c r="H51" s="17" t="n">
        <v>2024</v>
      </c>
      <c r="I51" s="18"/>
      <c r="J51" s="17" t="n">
        <v>2023</v>
      </c>
      <c r="K51" s="19"/>
      <c r="L51" s="17" t="n">
        <v>2024</v>
      </c>
      <c r="M51" s="18"/>
      <c r="N51" s="17" t="n">
        <v>2023</v>
      </c>
      <c r="O51" s="95"/>
      <c r="P51" s="87"/>
      <c r="Q51" s="87"/>
      <c r="R51" s="87"/>
      <c r="S51" s="87"/>
    </row>
    <row r="52" s="5" customFormat="true" ht="19.35" hidden="false" customHeight="true" outlineLevel="0" collapsed="false">
      <c r="A52" s="93"/>
      <c r="B52" s="93"/>
      <c r="D52" s="93"/>
      <c r="F52" s="92" t="s">
        <v>8</v>
      </c>
      <c r="G52" s="94"/>
      <c r="H52" s="20"/>
      <c r="I52" s="21"/>
      <c r="J52" s="22" t="s">
        <v>9</v>
      </c>
      <c r="K52" s="21"/>
      <c r="L52" s="20"/>
      <c r="M52" s="21"/>
      <c r="N52" s="20"/>
      <c r="O52" s="95"/>
      <c r="P52" s="87"/>
      <c r="Q52" s="87"/>
      <c r="R52" s="87"/>
      <c r="S52" s="87"/>
    </row>
    <row r="53" s="5" customFormat="true" ht="18" hidden="false" customHeight="true" outlineLevel="0" collapsed="false">
      <c r="A53" s="139" t="s">
        <v>114</v>
      </c>
      <c r="B53" s="140"/>
      <c r="C53" s="140"/>
      <c r="D53" s="140"/>
      <c r="E53" s="140"/>
      <c r="F53" s="141"/>
      <c r="G53" s="141"/>
      <c r="H53" s="101"/>
      <c r="I53" s="101"/>
      <c r="J53" s="101"/>
      <c r="K53" s="130"/>
      <c r="L53" s="130"/>
      <c r="M53" s="130"/>
      <c r="N53" s="130"/>
      <c r="O53" s="130"/>
      <c r="P53" s="87"/>
      <c r="Q53" s="87"/>
      <c r="R53" s="87"/>
      <c r="S53" s="87"/>
    </row>
    <row r="54" s="5" customFormat="true" ht="18" hidden="false" customHeight="true" outlineLevel="0" collapsed="false">
      <c r="A54" s="142" t="s">
        <v>115</v>
      </c>
      <c r="B54" s="91"/>
      <c r="C54" s="140"/>
      <c r="D54" s="140"/>
      <c r="E54" s="140"/>
      <c r="F54" s="92"/>
      <c r="G54" s="141"/>
      <c r="H54" s="118" t="n">
        <v>29938843</v>
      </c>
      <c r="I54" s="143"/>
      <c r="J54" s="118" t="n">
        <v>39945588</v>
      </c>
      <c r="K54" s="108"/>
      <c r="L54" s="118" t="n">
        <v>100699612</v>
      </c>
      <c r="M54" s="102"/>
      <c r="N54" s="118" t="n">
        <v>-16009922</v>
      </c>
      <c r="O54" s="119"/>
      <c r="P54" s="87"/>
      <c r="Q54" s="87"/>
      <c r="R54" s="87"/>
      <c r="S54" s="87"/>
    </row>
    <row r="55" s="5" customFormat="true" ht="18" hidden="false" customHeight="true" outlineLevel="0" collapsed="false">
      <c r="A55" s="142" t="s">
        <v>116</v>
      </c>
      <c r="B55" s="91"/>
      <c r="C55" s="140"/>
      <c r="D55" s="140"/>
      <c r="E55" s="140"/>
      <c r="F55" s="92"/>
      <c r="G55" s="141"/>
      <c r="H55" s="118" t="n">
        <v>241941211</v>
      </c>
      <c r="I55" s="143"/>
      <c r="J55" s="118" t="n">
        <v>86144439</v>
      </c>
      <c r="K55" s="108"/>
      <c r="L55" s="144" t="n">
        <v>0</v>
      </c>
      <c r="M55" s="145"/>
      <c r="N55" s="144" t="n">
        <v>0</v>
      </c>
      <c r="O55" s="146"/>
      <c r="P55" s="87"/>
      <c r="Q55" s="87"/>
      <c r="R55" s="87"/>
      <c r="S55" s="87"/>
    </row>
    <row r="56" s="5" customFormat="true" ht="18" hidden="false" customHeight="true" outlineLevel="0" collapsed="false">
      <c r="A56" s="142" t="s">
        <v>73</v>
      </c>
      <c r="B56" s="91"/>
      <c r="C56" s="140"/>
      <c r="D56" s="140"/>
      <c r="E56" s="140"/>
      <c r="F56" s="92"/>
      <c r="G56" s="141"/>
      <c r="H56" s="121"/>
      <c r="I56" s="147"/>
      <c r="J56" s="121"/>
      <c r="K56" s="148"/>
      <c r="L56" s="146"/>
      <c r="M56" s="149"/>
      <c r="N56" s="146"/>
      <c r="O56" s="146"/>
      <c r="P56" s="87"/>
      <c r="Q56" s="87"/>
      <c r="R56" s="87"/>
      <c r="S56" s="87"/>
    </row>
    <row r="57" s="5" customFormat="true" ht="18" hidden="false" customHeight="true" outlineLevel="0" collapsed="false">
      <c r="A57" s="142"/>
      <c r="B57" s="91" t="s">
        <v>63</v>
      </c>
      <c r="C57" s="140"/>
      <c r="D57" s="140"/>
      <c r="E57" s="140"/>
      <c r="F57" s="92"/>
      <c r="G57" s="141"/>
      <c r="H57" s="118" t="n">
        <v>-60002625</v>
      </c>
      <c r="I57" s="143"/>
      <c r="J57" s="118" t="n">
        <v>-51795397</v>
      </c>
      <c r="K57" s="108"/>
      <c r="L57" s="144" t="n">
        <v>0</v>
      </c>
      <c r="M57" s="145"/>
      <c r="N57" s="144" t="n">
        <v>0</v>
      </c>
      <c r="O57" s="146"/>
      <c r="P57" s="87"/>
      <c r="Q57" s="87"/>
      <c r="R57" s="87"/>
      <c r="S57" s="87"/>
    </row>
    <row r="58" s="5" customFormat="true" ht="18" hidden="false" customHeight="true" outlineLevel="0" collapsed="false">
      <c r="B58" s="91"/>
      <c r="C58" s="150"/>
      <c r="D58" s="150"/>
      <c r="E58" s="150"/>
      <c r="F58" s="92"/>
      <c r="G58" s="90"/>
      <c r="H58" s="151" t="n">
        <v>211877429</v>
      </c>
      <c r="I58" s="108"/>
      <c r="J58" s="151" t="n">
        <v>74294630</v>
      </c>
      <c r="K58" s="108"/>
      <c r="L58" s="151" t="n">
        <v>100699612</v>
      </c>
      <c r="M58" s="102"/>
      <c r="N58" s="151" t="n">
        <v>-16009922</v>
      </c>
      <c r="O58" s="121"/>
      <c r="P58" s="87" t="n">
        <f aca="false">SUM(H54:H57,-H58)</f>
        <v>0</v>
      </c>
      <c r="Q58" s="87" t="n">
        <f aca="false">SUM(J54:J57,-J58)</f>
        <v>0</v>
      </c>
      <c r="R58" s="87" t="n">
        <f aca="false">SUM(L54:L55,-L58)</f>
        <v>0</v>
      </c>
      <c r="S58" s="87" t="n">
        <f aca="false">SUM(N54:N55,-N58)</f>
        <v>0</v>
      </c>
    </row>
    <row r="59" s="5" customFormat="true" ht="18" hidden="false" customHeight="true" outlineLevel="0" collapsed="false">
      <c r="A59" s="8"/>
      <c r="B59" s="142"/>
      <c r="C59" s="150"/>
      <c r="D59" s="150"/>
      <c r="E59" s="150"/>
      <c r="F59" s="92"/>
      <c r="G59" s="90"/>
      <c r="H59" s="110"/>
      <c r="I59" s="130"/>
      <c r="J59" s="110"/>
      <c r="K59" s="130"/>
      <c r="L59" s="110"/>
      <c r="M59" s="110"/>
      <c r="N59" s="110"/>
      <c r="O59" s="110"/>
      <c r="P59" s="87"/>
      <c r="Q59" s="87"/>
      <c r="R59" s="87"/>
      <c r="S59" s="87"/>
    </row>
    <row r="60" s="5" customFormat="true" ht="18" hidden="false" customHeight="true" outlineLevel="0" collapsed="false">
      <c r="A60" s="139" t="s">
        <v>117</v>
      </c>
      <c r="B60" s="142"/>
      <c r="C60" s="150"/>
      <c r="D60" s="150"/>
      <c r="E60" s="150"/>
      <c r="F60" s="92"/>
      <c r="G60" s="90"/>
      <c r="H60" s="110"/>
      <c r="I60" s="130"/>
      <c r="J60" s="110"/>
      <c r="K60" s="130"/>
      <c r="L60" s="110"/>
      <c r="M60" s="110"/>
      <c r="N60" s="110"/>
      <c r="O60" s="110"/>
      <c r="P60" s="87"/>
      <c r="Q60" s="87"/>
      <c r="R60" s="87"/>
      <c r="S60" s="87"/>
    </row>
    <row r="61" s="5" customFormat="true" ht="18" hidden="false" customHeight="true" outlineLevel="0" collapsed="false">
      <c r="A61" s="8" t="s">
        <v>115</v>
      </c>
      <c r="B61" s="142"/>
      <c r="C61" s="150"/>
      <c r="D61" s="150"/>
      <c r="E61" s="150"/>
      <c r="F61" s="92"/>
      <c r="G61" s="90"/>
      <c r="H61" s="152" t="n">
        <v>-53622334</v>
      </c>
      <c r="I61" s="108"/>
      <c r="J61" s="152" t="n">
        <v>31369748</v>
      </c>
      <c r="K61" s="108"/>
      <c r="L61" s="152" t="n">
        <v>16271274</v>
      </c>
      <c r="M61" s="102"/>
      <c r="N61" s="152" t="n">
        <v>-24509994</v>
      </c>
      <c r="O61" s="153"/>
      <c r="P61" s="87"/>
      <c r="Q61" s="87"/>
      <c r="R61" s="87"/>
      <c r="S61" s="87"/>
    </row>
    <row r="62" s="5" customFormat="true" ht="18" hidden="false" customHeight="true" outlineLevel="0" collapsed="false">
      <c r="A62" s="8" t="s">
        <v>116</v>
      </c>
      <c r="B62" s="8"/>
      <c r="C62" s="150"/>
      <c r="D62" s="150"/>
      <c r="E62" s="150"/>
      <c r="F62" s="92"/>
      <c r="G62" s="90"/>
      <c r="H62" s="118" t="n">
        <v>243241952</v>
      </c>
      <c r="I62" s="108"/>
      <c r="J62" s="118" t="n">
        <v>86030786</v>
      </c>
      <c r="K62" s="108"/>
      <c r="L62" s="144" t="n">
        <v>0</v>
      </c>
      <c r="M62" s="145"/>
      <c r="N62" s="144" t="n">
        <v>0</v>
      </c>
      <c r="O62" s="153"/>
      <c r="P62" s="87"/>
      <c r="Q62" s="87"/>
      <c r="R62" s="87"/>
      <c r="S62" s="87"/>
    </row>
    <row r="63" s="5" customFormat="true" ht="18" hidden="false" customHeight="true" outlineLevel="0" collapsed="false">
      <c r="A63" s="142" t="s">
        <v>73</v>
      </c>
      <c r="B63" s="91"/>
      <c r="C63" s="154"/>
      <c r="D63" s="150"/>
      <c r="E63" s="150"/>
      <c r="F63" s="92"/>
      <c r="G63" s="90"/>
      <c r="H63" s="155"/>
      <c r="I63" s="108"/>
      <c r="J63" s="155"/>
      <c r="K63" s="108"/>
      <c r="L63" s="156"/>
      <c r="M63" s="145"/>
      <c r="N63" s="156"/>
      <c r="O63" s="153"/>
      <c r="P63" s="87"/>
      <c r="Q63" s="87"/>
      <c r="R63" s="87"/>
      <c r="S63" s="87"/>
    </row>
    <row r="64" s="5" customFormat="true" ht="18" hidden="false" customHeight="true" outlineLevel="0" collapsed="false">
      <c r="A64" s="142"/>
      <c r="B64" s="91" t="s">
        <v>63</v>
      </c>
      <c r="C64" s="154"/>
      <c r="D64" s="150"/>
      <c r="E64" s="150"/>
      <c r="F64" s="92"/>
      <c r="G64" s="90"/>
      <c r="H64" s="118" t="n">
        <v>-60002626</v>
      </c>
      <c r="I64" s="108"/>
      <c r="J64" s="118" t="n">
        <v>-51795397</v>
      </c>
      <c r="K64" s="108"/>
      <c r="L64" s="144" t="n">
        <v>0</v>
      </c>
      <c r="M64" s="145"/>
      <c r="N64" s="144" t="n">
        <v>0</v>
      </c>
      <c r="O64" s="153"/>
      <c r="P64" s="87"/>
      <c r="Q64" s="87"/>
      <c r="R64" s="87"/>
      <c r="S64" s="87"/>
    </row>
    <row r="65" s="5" customFormat="true" ht="18" hidden="false" customHeight="true" outlineLevel="0" collapsed="false">
      <c r="A65" s="157"/>
      <c r="B65" s="8"/>
      <c r="C65" s="150"/>
      <c r="D65" s="150"/>
      <c r="E65" s="150"/>
      <c r="F65" s="92"/>
      <c r="G65" s="90"/>
      <c r="H65" s="151" t="n">
        <v>129616992</v>
      </c>
      <c r="I65" s="108"/>
      <c r="J65" s="151" t="n">
        <v>65605137</v>
      </c>
      <c r="K65" s="108"/>
      <c r="L65" s="158" t="n">
        <v>16271274</v>
      </c>
      <c r="M65" s="102"/>
      <c r="N65" s="158" t="n">
        <v>-24509994</v>
      </c>
      <c r="O65" s="153"/>
      <c r="P65" s="87" t="n">
        <f aca="false">SUM(H61:H64,-H65)</f>
        <v>0</v>
      </c>
      <c r="Q65" s="87" t="n">
        <f aca="false">SUM(J61:J64,-J65)</f>
        <v>0</v>
      </c>
      <c r="R65" s="87" t="n">
        <f aca="false">SUM(L61:L62,-L65)</f>
        <v>0</v>
      </c>
      <c r="S65" s="87" t="n">
        <f aca="false">SUM(N61:N62,-N65)</f>
        <v>0</v>
      </c>
    </row>
    <row r="66" s="5" customFormat="true" ht="18" hidden="false" customHeight="true" outlineLevel="0" collapsed="false">
      <c r="A66" s="157"/>
      <c r="B66" s="8"/>
      <c r="C66" s="150"/>
      <c r="D66" s="150"/>
      <c r="E66" s="150"/>
      <c r="F66" s="92"/>
      <c r="G66" s="90"/>
      <c r="H66" s="159"/>
      <c r="I66" s="99"/>
      <c r="J66" s="159"/>
      <c r="K66" s="99"/>
      <c r="L66" s="159"/>
      <c r="M66" s="159"/>
      <c r="N66" s="159"/>
      <c r="O66" s="159"/>
      <c r="P66" s="87"/>
      <c r="Q66" s="87"/>
      <c r="R66" s="87"/>
      <c r="S66" s="87"/>
    </row>
    <row r="67" s="5" customFormat="true" ht="18" hidden="false" customHeight="true" outlineLevel="0" collapsed="false">
      <c r="A67" s="160" t="s">
        <v>118</v>
      </c>
      <c r="B67" s="8"/>
      <c r="C67" s="150"/>
      <c r="D67" s="150"/>
      <c r="E67" s="150"/>
      <c r="F67" s="37" t="n">
        <v>26</v>
      </c>
      <c r="G67" s="90"/>
      <c r="H67" s="159"/>
      <c r="I67" s="99"/>
      <c r="J67" s="159"/>
      <c r="K67" s="99"/>
      <c r="L67" s="159"/>
      <c r="M67" s="159"/>
      <c r="N67" s="159"/>
      <c r="O67" s="159"/>
      <c r="P67" s="87"/>
      <c r="Q67" s="87"/>
      <c r="R67" s="87"/>
      <c r="S67" s="87"/>
    </row>
    <row r="68" s="5" customFormat="true" ht="18" hidden="false" customHeight="true" outlineLevel="0" collapsed="false">
      <c r="A68" s="142" t="s">
        <v>119</v>
      </c>
      <c r="B68" s="8"/>
      <c r="C68" s="150"/>
      <c r="D68" s="150"/>
      <c r="E68" s="150"/>
      <c r="F68" s="161"/>
      <c r="G68" s="90"/>
      <c r="H68" s="159"/>
      <c r="I68" s="99"/>
      <c r="J68" s="159"/>
      <c r="K68" s="99"/>
      <c r="L68" s="159"/>
      <c r="M68" s="159"/>
      <c r="N68" s="159"/>
      <c r="O68" s="159"/>
      <c r="P68" s="87"/>
      <c r="Q68" s="87"/>
      <c r="R68" s="87"/>
      <c r="S68" s="87"/>
    </row>
    <row r="69" s="5" customFormat="true" ht="18" hidden="false" customHeight="true" outlineLevel="0" collapsed="false">
      <c r="A69" s="162" t="s">
        <v>120</v>
      </c>
      <c r="B69" s="142" t="s">
        <v>121</v>
      </c>
      <c r="C69" s="150"/>
      <c r="D69" s="150"/>
      <c r="E69" s="150"/>
      <c r="F69" s="92"/>
      <c r="G69" s="90"/>
      <c r="H69" s="163" t="n">
        <v>0.0222385767431539</v>
      </c>
      <c r="I69" s="164"/>
      <c r="J69" s="163" t="n">
        <v>0.04</v>
      </c>
      <c r="K69" s="164"/>
      <c r="L69" s="163" t="n">
        <v>0.0694971328361053</v>
      </c>
      <c r="M69" s="164"/>
      <c r="N69" s="163" t="n">
        <v>-0.01</v>
      </c>
      <c r="O69" s="165"/>
      <c r="P69" s="87"/>
      <c r="Q69" s="87"/>
      <c r="R69" s="87"/>
      <c r="S69" s="87"/>
    </row>
    <row r="70" customFormat="false" ht="20.1" hidden="false" customHeight="true" outlineLevel="0" collapsed="false">
      <c r="A70" s="166" t="s">
        <v>122</v>
      </c>
      <c r="B70" s="5"/>
      <c r="C70" s="106"/>
      <c r="D70" s="106"/>
      <c r="E70" s="106"/>
      <c r="F70" s="126"/>
      <c r="G70" s="34"/>
      <c r="H70" s="107"/>
      <c r="I70" s="108"/>
      <c r="J70" s="107"/>
      <c r="K70" s="108"/>
      <c r="L70" s="107"/>
      <c r="M70" s="107"/>
      <c r="N70" s="107"/>
      <c r="O70" s="167"/>
      <c r="Q70" s="87"/>
    </row>
    <row r="71" customFormat="false" ht="20.1" hidden="false" customHeight="true" outlineLevel="0" collapsed="false">
      <c r="B71" s="5" t="s">
        <v>123</v>
      </c>
      <c r="C71" s="106"/>
      <c r="D71" s="106"/>
      <c r="E71" s="106"/>
      <c r="F71" s="126"/>
      <c r="G71" s="34"/>
      <c r="H71" s="163" t="n">
        <v>0.0222385767431539</v>
      </c>
      <c r="I71" s="164"/>
      <c r="J71" s="163" t="n">
        <v>0.04</v>
      </c>
      <c r="K71" s="164"/>
      <c r="L71" s="163" t="n">
        <v>0.0694971328361053</v>
      </c>
      <c r="M71" s="164"/>
      <c r="N71" s="163" t="n">
        <v>-0.01</v>
      </c>
      <c r="O71" s="168"/>
      <c r="Q71" s="87"/>
    </row>
    <row r="72" customFormat="false" ht="20.1" hidden="false" customHeight="true" outlineLevel="0" collapsed="false">
      <c r="A72" s="169"/>
      <c r="B72" s="170"/>
      <c r="C72" s="171"/>
      <c r="D72" s="171"/>
      <c r="E72" s="171"/>
      <c r="F72" s="172"/>
      <c r="G72" s="173"/>
      <c r="H72" s="174"/>
      <c r="I72" s="168"/>
      <c r="J72" s="174"/>
      <c r="K72" s="168"/>
      <c r="L72" s="174"/>
      <c r="M72" s="168"/>
      <c r="N72" s="174"/>
      <c r="O72" s="174"/>
      <c r="Q72" s="87"/>
    </row>
    <row r="73" customFormat="false" ht="20.1" hidden="false" customHeight="true" outlineLevel="0" collapsed="false">
      <c r="A73" s="175"/>
      <c r="B73" s="170"/>
      <c r="C73" s="171"/>
      <c r="D73" s="171"/>
      <c r="E73" s="171"/>
      <c r="F73" s="172"/>
      <c r="G73" s="173"/>
      <c r="H73" s="168"/>
      <c r="I73" s="168"/>
      <c r="J73" s="168"/>
      <c r="K73" s="168"/>
      <c r="L73" s="176"/>
      <c r="M73" s="168"/>
      <c r="N73" s="168"/>
      <c r="O73" s="168"/>
    </row>
    <row r="74" customFormat="false" ht="20.1" hidden="false" customHeight="true" outlineLevel="0" collapsed="false">
      <c r="A74" s="177"/>
      <c r="B74" s="170"/>
      <c r="C74" s="171"/>
      <c r="D74" s="171"/>
      <c r="E74" s="171"/>
      <c r="F74" s="172"/>
      <c r="G74" s="173"/>
      <c r="H74" s="178"/>
      <c r="I74" s="168"/>
      <c r="J74" s="178"/>
      <c r="K74" s="168"/>
      <c r="L74" s="178"/>
      <c r="M74" s="178"/>
      <c r="N74" s="178"/>
      <c r="O74" s="178"/>
    </row>
    <row r="75" customFormat="false" ht="20.1" hidden="false" customHeight="true" outlineLevel="0" collapsed="false">
      <c r="A75" s="177"/>
      <c r="B75" s="170"/>
      <c r="C75" s="171"/>
      <c r="D75" s="171"/>
      <c r="E75" s="171"/>
      <c r="F75" s="172"/>
      <c r="G75" s="173"/>
      <c r="H75" s="178"/>
      <c r="I75" s="168"/>
      <c r="J75" s="178"/>
      <c r="K75" s="168"/>
      <c r="L75" s="178"/>
      <c r="M75" s="178"/>
      <c r="N75" s="178"/>
      <c r="O75" s="178"/>
    </row>
    <row r="76" customFormat="false" ht="20.1" hidden="false" customHeight="true" outlineLevel="0" collapsed="false">
      <c r="A76" s="177"/>
      <c r="B76" s="170"/>
      <c r="C76" s="171"/>
      <c r="D76" s="171"/>
      <c r="E76" s="171"/>
      <c r="F76" s="172"/>
      <c r="G76" s="173"/>
      <c r="H76" s="178"/>
      <c r="I76" s="168"/>
      <c r="J76" s="178"/>
      <c r="K76" s="168"/>
      <c r="L76" s="178"/>
      <c r="M76" s="178"/>
      <c r="N76" s="178"/>
      <c r="O76" s="178"/>
    </row>
    <row r="77" customFormat="false" ht="20.1" hidden="false" customHeight="true" outlineLevel="0" collapsed="false">
      <c r="A77" s="177"/>
      <c r="B77" s="170"/>
      <c r="C77" s="171"/>
      <c r="D77" s="171"/>
      <c r="E77" s="171"/>
      <c r="F77" s="172"/>
      <c r="G77" s="173"/>
      <c r="H77" s="178"/>
      <c r="I77" s="168"/>
      <c r="J77" s="178"/>
      <c r="K77" s="168"/>
      <c r="L77" s="178"/>
      <c r="M77" s="178"/>
      <c r="N77" s="178"/>
      <c r="O77" s="178"/>
    </row>
    <row r="78" customFormat="false" ht="6" hidden="false" customHeight="true" outlineLevel="0" collapsed="false">
      <c r="A78" s="177"/>
      <c r="B78" s="170"/>
      <c r="C78" s="171"/>
      <c r="D78" s="171"/>
      <c r="E78" s="171"/>
      <c r="F78" s="172"/>
      <c r="G78" s="173"/>
      <c r="H78" s="178"/>
      <c r="I78" s="168"/>
      <c r="J78" s="178"/>
      <c r="K78" s="168"/>
      <c r="L78" s="178"/>
      <c r="M78" s="178"/>
      <c r="N78" s="178"/>
      <c r="O78" s="178"/>
    </row>
    <row r="79" customFormat="false" ht="25.35" hidden="false" customHeight="true" outlineLevel="0" collapsed="false">
      <c r="A79" s="82"/>
      <c r="B79" s="179"/>
      <c r="C79" s="171"/>
      <c r="D79" s="171"/>
      <c r="E79" s="171"/>
      <c r="F79" s="172"/>
      <c r="G79" s="173"/>
      <c r="H79" s="174"/>
      <c r="I79" s="168"/>
      <c r="J79" s="174"/>
      <c r="K79" s="168"/>
      <c r="L79" s="174"/>
      <c r="M79" s="168"/>
      <c r="N79" s="174"/>
      <c r="O79" s="174"/>
    </row>
  </sheetData>
  <mergeCells count="16">
    <mergeCell ref="A1:N1"/>
    <mergeCell ref="A2:N2"/>
    <mergeCell ref="A3:N3"/>
    <mergeCell ref="A4:N4"/>
    <mergeCell ref="A5:N5"/>
    <mergeCell ref="H7:N7"/>
    <mergeCell ref="H8:J8"/>
    <mergeCell ref="L8:N8"/>
    <mergeCell ref="A43:N43"/>
    <mergeCell ref="A44:N44"/>
    <mergeCell ref="A45:N45"/>
    <mergeCell ref="A46:N46"/>
    <mergeCell ref="A47:N47"/>
    <mergeCell ref="H49:N49"/>
    <mergeCell ref="H50:J50"/>
    <mergeCell ref="L50:N50"/>
  </mergeCells>
  <printOptions headings="false" gridLines="false" gridLinesSet="true" horizontalCentered="true" verticalCentered="false"/>
  <pageMargins left="0.7875" right="0.590277777777778" top="0.827083333333333" bottom="1.18125" header="0.511811023622047" footer="0.78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Angsana New,Regular"&amp;16Notes to financial statements form an integral part of these statements.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O16" activeCellId="0" sqref="O16"/>
    </sheetView>
  </sheetViews>
  <sheetFormatPr defaultColWidth="9.140625" defaultRowHeight="20.1" zeroHeight="false" outlineLevelRow="0" outlineLevelCol="0"/>
  <cols>
    <col collapsed="false" customWidth="true" hidden="false" outlineLevel="0" max="4" min="1" style="180" width="1.14"/>
    <col collapsed="false" customWidth="true" hidden="false" outlineLevel="0" max="5" min="5" style="180" width="31.42"/>
    <col collapsed="false" customWidth="true" hidden="false" outlineLevel="0" max="6" min="6" style="181" width="4.14"/>
    <col collapsed="false" customWidth="true" hidden="false" outlineLevel="0" max="7" min="7" style="182" width="8.85"/>
    <col collapsed="false" customWidth="true" hidden="false" outlineLevel="0" max="8" min="8" style="182" width="0.56"/>
    <col collapsed="false" customWidth="true" hidden="false" outlineLevel="0" max="9" min="9" style="182" width="9.28"/>
    <col collapsed="false" customWidth="true" hidden="false" outlineLevel="0" max="10" min="10" style="182" width="0.56"/>
    <col collapsed="false" customWidth="true" hidden="false" outlineLevel="0" max="11" min="11" style="182" width="11.56"/>
    <col collapsed="false" customWidth="true" hidden="false" outlineLevel="0" max="12" min="12" style="182" width="0.56"/>
    <col collapsed="false" customWidth="true" hidden="false" outlineLevel="0" max="13" min="13" style="182" width="10.71"/>
    <col collapsed="false" customWidth="true" hidden="false" outlineLevel="0" max="14" min="14" style="182" width="0.56"/>
    <col collapsed="false" customWidth="true" hidden="false" outlineLevel="0" max="15" min="15" style="182" width="11.71"/>
    <col collapsed="false" customWidth="true" hidden="false" outlineLevel="0" max="16" min="16" style="182" width="0.56"/>
    <col collapsed="false" customWidth="true" hidden="false" outlineLevel="0" max="17" min="17" style="182" width="10.42"/>
    <col collapsed="false" customWidth="true" hidden="false" outlineLevel="0" max="18" min="18" style="182" width="0.56"/>
    <col collapsed="false" customWidth="true" hidden="false" outlineLevel="0" max="19" min="19" style="183" width="8.99"/>
    <col collapsed="false" customWidth="true" hidden="false" outlineLevel="0" max="20" min="20" style="184" width="0.56"/>
    <col collapsed="false" customWidth="true" hidden="false" outlineLevel="0" max="21" min="21" style="184" width="16.28"/>
    <col collapsed="false" customWidth="true" hidden="false" outlineLevel="0" max="22" min="22" style="184" width="0.56"/>
    <col collapsed="false" customWidth="true" hidden="false" outlineLevel="0" max="23" min="23" style="184" width="8.56"/>
    <col collapsed="false" customWidth="true" hidden="false" outlineLevel="0" max="24" min="24" style="184" width="0.56"/>
    <col collapsed="false" customWidth="true" hidden="false" outlineLevel="0" max="25" min="25" style="184" width="10.71"/>
    <col collapsed="false" customWidth="true" hidden="false" outlineLevel="0" max="26" min="26" style="180" width="0.56"/>
    <col collapsed="false" customWidth="true" hidden="false" outlineLevel="0" max="27" min="27" style="180" width="11.14"/>
    <col collapsed="false" customWidth="true" hidden="false" outlineLevel="0" max="28" min="28" style="180" width="0.71"/>
    <col collapsed="false" customWidth="true" hidden="false" outlineLevel="0" max="29" min="29" style="180" width="10.56"/>
    <col collapsed="false" customWidth="true" hidden="false" outlineLevel="0" max="30" min="30" style="180" width="0.56"/>
    <col collapsed="false" customWidth="true" hidden="false" outlineLevel="0" max="31" min="31" style="180" width="8.85"/>
    <col collapsed="false" customWidth="true" hidden="false" outlineLevel="0" max="32" min="32" style="180" width="9.85"/>
    <col collapsed="false" customWidth="false" hidden="false" outlineLevel="0" max="257" min="33" style="180" width="9.14"/>
  </cols>
  <sheetData>
    <row r="1" s="186" customFormat="true" ht="17.25" hidden="false" customHeight="true" outlineLevel="0" collapsed="false">
      <c r="A1" s="185" t="s">
        <v>12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</row>
    <row r="2" s="188" customFormat="true" ht="20.1" hidden="false" customHeight="true" outlineLevel="0" collapsed="false">
      <c r="A2" s="187" t="s">
        <v>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</row>
    <row r="3" s="188" customFormat="true" ht="20.1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</row>
    <row r="4" s="188" customFormat="true" ht="20.1" hidden="false" customHeight="true" outlineLevel="0" collapsed="false">
      <c r="A4" s="189" t="s">
        <v>125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</row>
    <row r="5" s="188" customFormat="true" ht="18" hidden="false" customHeight="true" outlineLevel="0" collapsed="false">
      <c r="A5" s="189" t="s">
        <v>78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</row>
    <row r="6" s="191" customFormat="true" ht="14.1" hidden="false" customHeight="true" outlineLevel="0" collapsed="false">
      <c r="A6" s="190" t="s">
        <v>79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</row>
    <row r="7" s="191" customFormat="true" ht="14.1" hidden="false" customHeight="true" outlineLevel="0" collapsed="false">
      <c r="A7" s="192"/>
      <c r="B7" s="192"/>
      <c r="C7" s="192"/>
      <c r="D7" s="192"/>
      <c r="E7" s="192"/>
      <c r="F7" s="193"/>
      <c r="G7" s="194" t="s">
        <v>126</v>
      </c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</row>
    <row r="8" s="191" customFormat="true" ht="14.1" hidden="false" customHeight="true" outlineLevel="0" collapsed="false">
      <c r="A8" s="192"/>
      <c r="B8" s="192"/>
      <c r="C8" s="192"/>
      <c r="D8" s="192"/>
      <c r="E8" s="192"/>
      <c r="F8" s="193"/>
      <c r="G8" s="195" t="s">
        <v>127</v>
      </c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2"/>
      <c r="AA8" s="192"/>
      <c r="AB8" s="192"/>
      <c r="AC8" s="192"/>
      <c r="AD8" s="192"/>
      <c r="AE8" s="192"/>
    </row>
    <row r="9" s="191" customFormat="true" ht="14.1" hidden="false" customHeight="true" outlineLevel="0" collapsed="false">
      <c r="A9" s="196"/>
      <c r="B9" s="196"/>
      <c r="C9" s="196"/>
      <c r="D9" s="196"/>
      <c r="E9" s="196"/>
      <c r="F9" s="197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4" t="s">
        <v>128</v>
      </c>
      <c r="R9" s="194"/>
      <c r="S9" s="194"/>
      <c r="T9" s="193"/>
      <c r="U9" s="195" t="s">
        <v>70</v>
      </c>
      <c r="V9" s="195"/>
      <c r="W9" s="195"/>
      <c r="X9" s="193"/>
      <c r="Y9" s="193"/>
    </row>
    <row r="10" s="191" customFormat="true" ht="14.1" hidden="false" customHeight="true" outlineLevel="0" collapsed="false">
      <c r="A10" s="196"/>
      <c r="B10" s="196"/>
      <c r="C10" s="196"/>
      <c r="D10" s="196"/>
      <c r="E10" s="196"/>
      <c r="F10" s="197"/>
      <c r="G10" s="193"/>
      <c r="H10" s="193"/>
      <c r="I10" s="193"/>
      <c r="J10" s="193"/>
      <c r="K10" s="195" t="s">
        <v>59</v>
      </c>
      <c r="L10" s="193"/>
      <c r="M10" s="193"/>
      <c r="N10" s="193"/>
      <c r="O10" s="193"/>
      <c r="P10" s="193"/>
      <c r="Q10" s="193"/>
      <c r="R10" s="193"/>
      <c r="S10" s="193"/>
      <c r="T10" s="193"/>
      <c r="U10" s="194" t="s">
        <v>129</v>
      </c>
      <c r="V10" s="193"/>
      <c r="W10" s="193"/>
      <c r="X10" s="193"/>
      <c r="Y10" s="193"/>
    </row>
    <row r="11" s="191" customFormat="true" ht="14.1" hidden="false" customHeight="true" outlineLevel="0" collapsed="false">
      <c r="A11" s="198"/>
      <c r="B11" s="198"/>
      <c r="C11" s="198"/>
      <c r="D11" s="198"/>
      <c r="E11" s="198"/>
      <c r="F11" s="197"/>
      <c r="G11" s="199"/>
      <c r="H11" s="199"/>
      <c r="I11" s="199"/>
      <c r="J11" s="199"/>
      <c r="K11" s="199" t="s">
        <v>130</v>
      </c>
      <c r="L11" s="199"/>
      <c r="M11" s="199" t="s">
        <v>131</v>
      </c>
      <c r="N11" s="199"/>
      <c r="O11" s="200" t="s">
        <v>132</v>
      </c>
      <c r="P11" s="199"/>
      <c r="Q11" s="199"/>
      <c r="R11" s="199"/>
      <c r="S11" s="199"/>
      <c r="T11" s="199"/>
      <c r="U11" s="199" t="s">
        <v>133</v>
      </c>
      <c r="V11" s="193"/>
      <c r="W11" s="199" t="s">
        <v>134</v>
      </c>
      <c r="X11" s="199"/>
      <c r="Y11" s="199" t="s">
        <v>135</v>
      </c>
      <c r="AA11" s="199" t="s">
        <v>136</v>
      </c>
      <c r="AB11" s="199"/>
      <c r="AC11" s="201" t="s">
        <v>137</v>
      </c>
    </row>
    <row r="12" s="191" customFormat="true" ht="14.1" hidden="false" customHeight="true" outlineLevel="0" collapsed="false">
      <c r="A12" s="198"/>
      <c r="B12" s="198"/>
      <c r="C12" s="198"/>
      <c r="D12" s="198"/>
      <c r="E12" s="198"/>
      <c r="F12" s="197"/>
      <c r="G12" s="199" t="s">
        <v>138</v>
      </c>
      <c r="H12" s="199"/>
      <c r="I12" s="199"/>
      <c r="J12" s="199"/>
      <c r="K12" s="199" t="s">
        <v>139</v>
      </c>
      <c r="L12" s="199"/>
      <c r="M12" s="199" t="s">
        <v>140</v>
      </c>
      <c r="N12" s="199"/>
      <c r="O12" s="200" t="s">
        <v>141</v>
      </c>
      <c r="P12" s="199"/>
      <c r="Q12" s="200" t="s">
        <v>142</v>
      </c>
      <c r="R12" s="199"/>
      <c r="S12" s="199"/>
      <c r="T12" s="199"/>
      <c r="U12" s="199" t="s">
        <v>143</v>
      </c>
      <c r="V12" s="193"/>
      <c r="W12" s="193" t="s">
        <v>144</v>
      </c>
      <c r="X12" s="199"/>
      <c r="Y12" s="199" t="s">
        <v>145</v>
      </c>
      <c r="AA12" s="199" t="s">
        <v>146</v>
      </c>
      <c r="AB12" s="199"/>
      <c r="AC12" s="201" t="s">
        <v>147</v>
      </c>
      <c r="AE12" s="199" t="s">
        <v>148</v>
      </c>
    </row>
    <row r="13" s="191" customFormat="true" ht="14.1" hidden="false" customHeight="true" outlineLevel="0" collapsed="false">
      <c r="A13" s="198"/>
      <c r="B13" s="198"/>
      <c r="C13" s="198"/>
      <c r="D13" s="198"/>
      <c r="E13" s="198"/>
      <c r="G13" s="200" t="s">
        <v>149</v>
      </c>
      <c r="H13" s="193"/>
      <c r="I13" s="200"/>
      <c r="J13" s="200"/>
      <c r="K13" s="199" t="s">
        <v>150</v>
      </c>
      <c r="L13" s="199"/>
      <c r="M13" s="199" t="s">
        <v>151</v>
      </c>
      <c r="N13" s="199"/>
      <c r="O13" s="200" t="s">
        <v>152</v>
      </c>
      <c r="P13" s="199"/>
      <c r="Q13" s="200" t="s">
        <v>153</v>
      </c>
      <c r="R13" s="193"/>
      <c r="S13" s="200"/>
      <c r="T13" s="193"/>
      <c r="U13" s="193" t="s">
        <v>154</v>
      </c>
      <c r="V13" s="193"/>
      <c r="W13" s="199" t="s">
        <v>155</v>
      </c>
      <c r="X13" s="193"/>
      <c r="Y13" s="202" t="s">
        <v>156</v>
      </c>
      <c r="AA13" s="199" t="s">
        <v>157</v>
      </c>
      <c r="AB13" s="199"/>
      <c r="AC13" s="201" t="s">
        <v>158</v>
      </c>
      <c r="AE13" s="199" t="s">
        <v>155</v>
      </c>
    </row>
    <row r="14" s="191" customFormat="true" ht="14.1" hidden="false" customHeight="true" outlineLevel="0" collapsed="false">
      <c r="A14" s="196"/>
      <c r="B14" s="196"/>
      <c r="C14" s="196"/>
      <c r="D14" s="196"/>
      <c r="E14" s="196"/>
      <c r="F14" s="199" t="s">
        <v>8</v>
      </c>
      <c r="G14" s="195" t="s">
        <v>159</v>
      </c>
      <c r="H14" s="193"/>
      <c r="I14" s="195" t="s">
        <v>58</v>
      </c>
      <c r="J14" s="193"/>
      <c r="K14" s="203" t="s">
        <v>160</v>
      </c>
      <c r="L14" s="204"/>
      <c r="M14" s="203" t="s">
        <v>161</v>
      </c>
      <c r="N14" s="193"/>
      <c r="O14" s="205" t="s">
        <v>162</v>
      </c>
      <c r="P14" s="193"/>
      <c r="Q14" s="195" t="s">
        <v>163</v>
      </c>
      <c r="R14" s="193"/>
      <c r="S14" s="195" t="s">
        <v>164</v>
      </c>
      <c r="T14" s="193"/>
      <c r="U14" s="195" t="s">
        <v>165</v>
      </c>
      <c r="V14" s="193"/>
      <c r="W14" s="195" t="s">
        <v>166</v>
      </c>
      <c r="X14" s="193"/>
      <c r="Y14" s="195" t="s">
        <v>167</v>
      </c>
      <c r="AA14" s="206" t="s">
        <v>160</v>
      </c>
      <c r="AB14" s="199"/>
      <c r="AC14" s="207" t="s">
        <v>161</v>
      </c>
      <c r="AE14" s="206" t="s">
        <v>166</v>
      </c>
    </row>
    <row r="15" s="191" customFormat="true" ht="14.1" hidden="false" customHeight="true" outlineLevel="0" collapsed="false">
      <c r="A15" s="208" t="s">
        <v>168</v>
      </c>
      <c r="B15" s="208"/>
      <c r="C15" s="209"/>
      <c r="D15" s="209"/>
      <c r="E15" s="209"/>
      <c r="F15" s="210"/>
      <c r="G15" s="211" t="n">
        <v>330811723</v>
      </c>
      <c r="H15" s="212"/>
      <c r="I15" s="211" t="n">
        <v>151775583</v>
      </c>
      <c r="J15" s="212"/>
      <c r="K15" s="211" t="n">
        <v>-1164540</v>
      </c>
      <c r="L15" s="212"/>
      <c r="M15" s="212" t="n">
        <v>0</v>
      </c>
      <c r="N15" s="212"/>
      <c r="O15" s="212" t="n">
        <v>0</v>
      </c>
      <c r="P15" s="212"/>
      <c r="Q15" s="211" t="n">
        <v>39120000</v>
      </c>
      <c r="R15" s="212"/>
      <c r="S15" s="211" t="n">
        <v>-10616795</v>
      </c>
      <c r="T15" s="212"/>
      <c r="U15" s="211" t="n">
        <v>-5993254</v>
      </c>
      <c r="V15" s="212"/>
      <c r="W15" s="211" t="n">
        <v>-5993254</v>
      </c>
      <c r="X15" s="212"/>
      <c r="Y15" s="211" t="n">
        <v>503932717</v>
      </c>
      <c r="Z15" s="213"/>
      <c r="AA15" s="211" t="n">
        <v>0</v>
      </c>
      <c r="AB15" s="212"/>
      <c r="AC15" s="212" t="n">
        <v>0</v>
      </c>
      <c r="AD15" s="213"/>
      <c r="AE15" s="211" t="n">
        <v>503932717</v>
      </c>
      <c r="AF15" s="214" t="n">
        <f aca="false">SUM(G15:S15,W15-Y15)</f>
        <v>0</v>
      </c>
      <c r="AG15" s="214" t="n">
        <f aca="false">U15-W15</f>
        <v>0</v>
      </c>
      <c r="AH15" s="214" t="n">
        <f aca="false">Y15+AA15-AE15</f>
        <v>0</v>
      </c>
    </row>
    <row r="16" s="191" customFormat="true" ht="14.1" hidden="false" customHeight="true" outlineLevel="0" collapsed="false">
      <c r="A16" s="208" t="s">
        <v>169</v>
      </c>
      <c r="B16" s="208"/>
      <c r="C16" s="209"/>
      <c r="D16" s="209"/>
      <c r="E16" s="209"/>
      <c r="F16" s="210"/>
      <c r="G16" s="212" t="n">
        <v>0</v>
      </c>
      <c r="H16" s="212"/>
      <c r="I16" s="212" t="n">
        <v>0</v>
      </c>
      <c r="J16" s="212"/>
      <c r="K16" s="212" t="n">
        <v>0</v>
      </c>
      <c r="L16" s="212"/>
      <c r="M16" s="212" t="n">
        <v>51795397</v>
      </c>
      <c r="N16" s="212"/>
      <c r="O16" s="212" t="n">
        <v>0</v>
      </c>
      <c r="P16" s="212"/>
      <c r="Q16" s="212" t="n">
        <v>0</v>
      </c>
      <c r="R16" s="212"/>
      <c r="S16" s="212" t="n">
        <v>39945589</v>
      </c>
      <c r="T16" s="212"/>
      <c r="U16" s="212" t="n">
        <v>0</v>
      </c>
      <c r="V16" s="212"/>
      <c r="W16" s="212" t="n">
        <v>0</v>
      </c>
      <c r="X16" s="212"/>
      <c r="Y16" s="212" t="n">
        <v>91740986</v>
      </c>
      <c r="Z16" s="213"/>
      <c r="AA16" s="212" t="n">
        <v>86144439</v>
      </c>
      <c r="AB16" s="212"/>
      <c r="AC16" s="212" t="n">
        <v>-51795397</v>
      </c>
      <c r="AD16" s="213"/>
      <c r="AE16" s="212" t="n">
        <v>126090028</v>
      </c>
      <c r="AF16" s="214" t="n">
        <f aca="false">SUM(G16:S16,W16-Y16)</f>
        <v>0</v>
      </c>
      <c r="AG16" s="214" t="n">
        <f aca="false">U16-W16</f>
        <v>0</v>
      </c>
      <c r="AH16" s="214" t="n">
        <f aca="false">Y16+AA16-AE16+AC16</f>
        <v>0</v>
      </c>
    </row>
    <row r="17" s="191" customFormat="true" ht="14.1" hidden="false" customHeight="true" outlineLevel="0" collapsed="false">
      <c r="A17" s="208" t="s">
        <v>110</v>
      </c>
      <c r="B17" s="208"/>
      <c r="C17" s="209"/>
      <c r="D17" s="209"/>
      <c r="E17" s="209"/>
      <c r="F17" s="210"/>
      <c r="G17" s="215" t="n">
        <v>0</v>
      </c>
      <c r="H17" s="213"/>
      <c r="I17" s="215" t="n">
        <v>0</v>
      </c>
      <c r="J17" s="213"/>
      <c r="K17" s="215" t="n">
        <v>0</v>
      </c>
      <c r="L17" s="216"/>
      <c r="M17" s="217" t="n">
        <v>0</v>
      </c>
      <c r="N17" s="213"/>
      <c r="O17" s="215" t="n">
        <v>0</v>
      </c>
      <c r="P17" s="213"/>
      <c r="Q17" s="215" t="n">
        <v>0</v>
      </c>
      <c r="R17" s="213"/>
      <c r="S17" s="218" t="n">
        <v>-189421</v>
      </c>
      <c r="T17" s="213"/>
      <c r="U17" s="218" t="n">
        <v>-8500072</v>
      </c>
      <c r="V17" s="213"/>
      <c r="W17" s="218" t="n">
        <v>-8500072</v>
      </c>
      <c r="X17" s="213"/>
      <c r="Y17" s="218" t="n">
        <v>-8689493</v>
      </c>
      <c r="Z17" s="213"/>
      <c r="AA17" s="217" t="n">
        <v>0</v>
      </c>
      <c r="AB17" s="216"/>
      <c r="AC17" s="217" t="n">
        <v>0</v>
      </c>
      <c r="AD17" s="213"/>
      <c r="AE17" s="218" t="n">
        <v>-8689493</v>
      </c>
      <c r="AF17" s="214" t="n">
        <f aca="false">SUM(G17:S17,W17-Y17)</f>
        <v>0</v>
      </c>
      <c r="AG17" s="214" t="n">
        <f aca="false">U17-W17</f>
        <v>0</v>
      </c>
      <c r="AH17" s="214" t="n">
        <f aca="false">Y17+AA17-AE17</f>
        <v>0</v>
      </c>
    </row>
    <row r="18" s="191" customFormat="true" ht="14.1" hidden="false" customHeight="true" outlineLevel="0" collapsed="false">
      <c r="A18" s="208" t="s">
        <v>111</v>
      </c>
      <c r="B18" s="208"/>
      <c r="C18" s="209"/>
      <c r="D18" s="209"/>
      <c r="E18" s="209"/>
      <c r="F18" s="219"/>
      <c r="G18" s="220" t="n">
        <v>0</v>
      </c>
      <c r="H18" s="213"/>
      <c r="I18" s="220" t="n">
        <v>0</v>
      </c>
      <c r="J18" s="213"/>
      <c r="K18" s="220" t="n">
        <v>0</v>
      </c>
      <c r="L18" s="216"/>
      <c r="M18" s="221" t="n">
        <v>51795397</v>
      </c>
      <c r="N18" s="213"/>
      <c r="O18" s="220" t="n">
        <v>0</v>
      </c>
      <c r="P18" s="213"/>
      <c r="Q18" s="220" t="n">
        <v>0</v>
      </c>
      <c r="R18" s="213"/>
      <c r="S18" s="222" t="n">
        <v>39756168</v>
      </c>
      <c r="T18" s="213"/>
      <c r="U18" s="222" t="n">
        <v>-8500072</v>
      </c>
      <c r="V18" s="213"/>
      <c r="W18" s="222" t="n">
        <v>-8500072</v>
      </c>
      <c r="X18" s="213"/>
      <c r="Y18" s="222" t="n">
        <v>83051493</v>
      </c>
      <c r="Z18" s="213"/>
      <c r="AA18" s="223" t="n">
        <v>86144439</v>
      </c>
      <c r="AB18" s="224"/>
      <c r="AC18" s="221" t="n">
        <v>-51795397</v>
      </c>
      <c r="AD18" s="213"/>
      <c r="AE18" s="222" t="n">
        <v>117400535</v>
      </c>
      <c r="AF18" s="214" t="n">
        <f aca="false">SUM(G18:S18,W18-Y18)</f>
        <v>0</v>
      </c>
      <c r="AG18" s="214" t="n">
        <f aca="false">U18-W18</f>
        <v>0</v>
      </c>
      <c r="AH18" s="214" t="n">
        <f aca="false">Y18+AA18-AE18+AC18</f>
        <v>0</v>
      </c>
    </row>
    <row r="19" s="191" customFormat="true" ht="14.1" hidden="false" customHeight="true" outlineLevel="0" collapsed="false">
      <c r="A19" s="208" t="s">
        <v>170</v>
      </c>
      <c r="B19" s="208"/>
      <c r="C19" s="209"/>
      <c r="D19" s="209"/>
      <c r="E19" s="209"/>
      <c r="F19" s="225" t="n">
        <v>21</v>
      </c>
      <c r="G19" s="226" t="n">
        <v>330000000</v>
      </c>
      <c r="H19" s="212"/>
      <c r="I19" s="226" t="n">
        <v>214500000</v>
      </c>
      <c r="J19" s="212"/>
      <c r="K19" s="212" t="n">
        <v>0</v>
      </c>
      <c r="L19" s="216"/>
      <c r="M19" s="216" t="n">
        <v>0</v>
      </c>
      <c r="N19" s="212"/>
      <c r="O19" s="216" t="n">
        <v>0</v>
      </c>
      <c r="P19" s="212"/>
      <c r="Q19" s="212" t="n">
        <v>0</v>
      </c>
      <c r="R19" s="212"/>
      <c r="S19" s="216" t="n">
        <v>0</v>
      </c>
      <c r="T19" s="212"/>
      <c r="U19" s="216" t="n">
        <v>0</v>
      </c>
      <c r="V19" s="212"/>
      <c r="W19" s="216" t="n">
        <v>0</v>
      </c>
      <c r="X19" s="212"/>
      <c r="Y19" s="227" t="n">
        <v>544500000</v>
      </c>
      <c r="Z19" s="213"/>
      <c r="AA19" s="216" t="n">
        <v>0</v>
      </c>
      <c r="AB19" s="216"/>
      <c r="AC19" s="216" t="n">
        <v>0</v>
      </c>
      <c r="AD19" s="213"/>
      <c r="AE19" s="227" t="n">
        <v>544500000</v>
      </c>
      <c r="AF19" s="214" t="n">
        <f aca="false">SUM(G19:S19,W19-Y19)</f>
        <v>0</v>
      </c>
      <c r="AG19" s="214" t="n">
        <f aca="false">U19-W19</f>
        <v>0</v>
      </c>
      <c r="AH19" s="214" t="n">
        <f aca="false">Y19+AA19-AE19</f>
        <v>0</v>
      </c>
    </row>
    <row r="20" s="191" customFormat="true" ht="14.1" hidden="false" customHeight="true" outlineLevel="0" collapsed="false">
      <c r="A20" s="208" t="s">
        <v>171</v>
      </c>
      <c r="B20" s="208"/>
      <c r="C20" s="209"/>
      <c r="D20" s="209"/>
      <c r="E20" s="209"/>
      <c r="F20" s="225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3"/>
      <c r="AA20" s="212"/>
      <c r="AB20" s="212"/>
      <c r="AC20" s="212"/>
      <c r="AD20" s="213"/>
      <c r="AE20" s="212"/>
      <c r="AF20" s="214" t="n">
        <f aca="false">SUM(G20:S20,W20-Y20)</f>
        <v>0</v>
      </c>
      <c r="AG20" s="214" t="n">
        <f aca="false">U20-W20</f>
        <v>0</v>
      </c>
      <c r="AH20" s="214" t="n">
        <f aca="false">Y20+AA20-AE20</f>
        <v>0</v>
      </c>
    </row>
    <row r="21" s="191" customFormat="true" ht="14.1" hidden="false" customHeight="true" outlineLevel="0" collapsed="false">
      <c r="A21" s="208"/>
      <c r="B21" s="208" t="s">
        <v>172</v>
      </c>
      <c r="C21" s="209"/>
      <c r="D21" s="209"/>
      <c r="E21" s="209"/>
      <c r="F21" s="225" t="n">
        <v>11</v>
      </c>
      <c r="G21" s="212" t="n">
        <v>0</v>
      </c>
      <c r="H21" s="212"/>
      <c r="I21" s="212" t="n">
        <v>0</v>
      </c>
      <c r="J21" s="212"/>
      <c r="K21" s="212" t="n">
        <v>0</v>
      </c>
      <c r="L21" s="216"/>
      <c r="M21" s="216" t="n">
        <v>0</v>
      </c>
      <c r="N21" s="212"/>
      <c r="O21" s="216" t="n">
        <v>0</v>
      </c>
      <c r="P21" s="212"/>
      <c r="Q21" s="212" t="n">
        <v>0</v>
      </c>
      <c r="R21" s="228"/>
      <c r="S21" s="229" t="n">
        <v>-7209501</v>
      </c>
      <c r="T21" s="230"/>
      <c r="U21" s="216" t="n">
        <v>0</v>
      </c>
      <c r="V21" s="212"/>
      <c r="W21" s="216" t="n">
        <v>0</v>
      </c>
      <c r="X21" s="229"/>
      <c r="Y21" s="229" t="n">
        <v>-7209501</v>
      </c>
      <c r="Z21" s="213"/>
      <c r="AA21" s="216" t="n">
        <v>0</v>
      </c>
      <c r="AB21" s="216"/>
      <c r="AC21" s="216" t="n">
        <v>0</v>
      </c>
      <c r="AD21" s="213"/>
      <c r="AE21" s="229" t="n">
        <v>-7209501</v>
      </c>
      <c r="AF21" s="214" t="n">
        <f aca="false">SUM(G21:S21,W21-Y21)</f>
        <v>0</v>
      </c>
      <c r="AG21" s="214" t="n">
        <f aca="false">U21-W21</f>
        <v>0</v>
      </c>
      <c r="AH21" s="214" t="n">
        <f aca="false">Y21+AA21-AE21</f>
        <v>0</v>
      </c>
    </row>
    <row r="22" s="191" customFormat="true" ht="14.1" hidden="false" customHeight="true" outlineLevel="0" collapsed="false">
      <c r="A22" s="231" t="s">
        <v>173</v>
      </c>
      <c r="B22" s="208"/>
      <c r="C22" s="209"/>
      <c r="D22" s="209"/>
      <c r="E22" s="209"/>
      <c r="F22" s="225"/>
      <c r="G22" s="216"/>
      <c r="H22" s="232"/>
      <c r="I22" s="216"/>
      <c r="J22" s="232"/>
      <c r="K22" s="216"/>
      <c r="L22" s="216"/>
      <c r="M22" s="216"/>
      <c r="N22" s="232"/>
      <c r="O22" s="216"/>
      <c r="P22" s="232"/>
      <c r="Q22" s="216"/>
      <c r="R22" s="228"/>
      <c r="S22" s="229"/>
      <c r="T22" s="230"/>
      <c r="U22" s="216"/>
      <c r="V22" s="229"/>
      <c r="W22" s="216"/>
      <c r="X22" s="229"/>
      <c r="Y22" s="229"/>
      <c r="Z22" s="213"/>
      <c r="AA22" s="233"/>
      <c r="AB22" s="233"/>
      <c r="AC22" s="233"/>
      <c r="AD22" s="213"/>
      <c r="AE22" s="229"/>
      <c r="AF22" s="214" t="n">
        <f aca="false">SUM(G22:S22,W22-Y22)</f>
        <v>0</v>
      </c>
      <c r="AG22" s="214" t="n">
        <f aca="false">U22-W22</f>
        <v>0</v>
      </c>
      <c r="AH22" s="214" t="n">
        <f aca="false">Y22+AA22-AE22</f>
        <v>0</v>
      </c>
    </row>
    <row r="23" s="191" customFormat="true" ht="14.1" hidden="false" customHeight="true" outlineLevel="0" collapsed="false">
      <c r="A23" s="208"/>
      <c r="B23" s="231" t="s">
        <v>174</v>
      </c>
      <c r="C23" s="209"/>
      <c r="D23" s="209"/>
      <c r="E23" s="209"/>
      <c r="F23" s="225" t="n">
        <v>12</v>
      </c>
      <c r="G23" s="212" t="n">
        <v>0</v>
      </c>
      <c r="H23" s="212"/>
      <c r="I23" s="212" t="n">
        <v>0</v>
      </c>
      <c r="J23" s="212"/>
      <c r="K23" s="212" t="n">
        <v>0</v>
      </c>
      <c r="L23" s="216"/>
      <c r="M23" s="216" t="n">
        <v>0</v>
      </c>
      <c r="N23" s="212"/>
      <c r="O23" s="216" t="n">
        <v>0</v>
      </c>
      <c r="P23" s="212"/>
      <c r="Q23" s="212" t="n">
        <v>0</v>
      </c>
      <c r="R23" s="212"/>
      <c r="S23" s="216" t="n">
        <v>0</v>
      </c>
      <c r="T23" s="212"/>
      <c r="U23" s="216" t="n">
        <v>0</v>
      </c>
      <c r="V23" s="212"/>
      <c r="W23" s="216" t="n">
        <v>0</v>
      </c>
      <c r="X23" s="212"/>
      <c r="Y23" s="216" t="n">
        <v>0</v>
      </c>
      <c r="Z23" s="213"/>
      <c r="AA23" s="224" t="n">
        <v>361232259</v>
      </c>
      <c r="AB23" s="224"/>
      <c r="AC23" s="224" t="n">
        <v>0</v>
      </c>
      <c r="AD23" s="213"/>
      <c r="AE23" s="229" t="n">
        <v>361232259</v>
      </c>
      <c r="AF23" s="214" t="n">
        <f aca="false">SUM(G23:S23,W23-Y23)</f>
        <v>0</v>
      </c>
      <c r="AG23" s="214" t="n">
        <f aca="false">U23-W23</f>
        <v>0</v>
      </c>
      <c r="AH23" s="214" t="n">
        <f aca="false">Y23+AA23-AE23</f>
        <v>0</v>
      </c>
    </row>
    <row r="24" s="191" customFormat="true" ht="14.1" hidden="false" customHeight="true" outlineLevel="0" collapsed="false">
      <c r="A24" s="208" t="s">
        <v>175</v>
      </c>
      <c r="B24" s="231"/>
      <c r="C24" s="209"/>
      <c r="D24" s="209"/>
      <c r="E24" s="209"/>
      <c r="F24" s="210"/>
      <c r="G24" s="212" t="n">
        <v>0</v>
      </c>
      <c r="H24" s="232"/>
      <c r="I24" s="212" t="n">
        <v>0</v>
      </c>
      <c r="J24" s="232"/>
      <c r="K24" s="212" t="n">
        <v>0</v>
      </c>
      <c r="L24" s="216"/>
      <c r="M24" s="216" t="n">
        <v>0</v>
      </c>
      <c r="N24" s="232"/>
      <c r="O24" s="216" t="n">
        <v>0</v>
      </c>
      <c r="P24" s="232"/>
      <c r="Q24" s="212" t="n">
        <v>0</v>
      </c>
      <c r="R24" s="228"/>
      <c r="S24" s="216" t="n">
        <v>0</v>
      </c>
      <c r="T24" s="230"/>
      <c r="U24" s="216" t="n">
        <v>0</v>
      </c>
      <c r="V24" s="212"/>
      <c r="W24" s="216" t="n">
        <v>0</v>
      </c>
      <c r="X24" s="229"/>
      <c r="Y24" s="216" t="n">
        <v>0</v>
      </c>
      <c r="Z24" s="213"/>
      <c r="AA24" s="216" t="n">
        <v>0</v>
      </c>
      <c r="AB24" s="216"/>
      <c r="AC24" s="216" t="n">
        <v>0</v>
      </c>
      <c r="AD24" s="213"/>
      <c r="AE24" s="216" t="n">
        <v>0</v>
      </c>
      <c r="AF24" s="214" t="n">
        <f aca="false">SUM(G24:S24,W24-Y24)</f>
        <v>0</v>
      </c>
      <c r="AG24" s="214"/>
      <c r="AH24" s="214"/>
    </row>
    <row r="25" s="191" customFormat="true" ht="14.1" hidden="false" customHeight="true" outlineLevel="0" collapsed="false">
      <c r="A25" s="208" t="s">
        <v>176</v>
      </c>
      <c r="B25" s="231"/>
      <c r="C25" s="209"/>
      <c r="D25" s="209"/>
      <c r="E25" s="209"/>
      <c r="F25" s="210"/>
      <c r="G25" s="216"/>
      <c r="H25" s="232"/>
      <c r="I25" s="216"/>
      <c r="J25" s="232"/>
      <c r="K25" s="216"/>
      <c r="L25" s="216"/>
      <c r="M25" s="216"/>
      <c r="N25" s="232"/>
      <c r="O25" s="216"/>
      <c r="P25" s="232"/>
      <c r="Q25" s="216"/>
      <c r="R25" s="228"/>
      <c r="T25" s="230"/>
      <c r="U25" s="216"/>
      <c r="V25" s="212"/>
      <c r="W25" s="216"/>
      <c r="X25" s="229"/>
      <c r="Z25" s="213"/>
      <c r="AA25" s="216"/>
      <c r="AB25" s="216"/>
      <c r="AC25" s="216"/>
      <c r="AD25" s="213"/>
      <c r="AF25" s="214"/>
      <c r="AG25" s="214"/>
      <c r="AH25" s="214"/>
    </row>
    <row r="26" s="191" customFormat="true" ht="14.1" hidden="false" customHeight="true" outlineLevel="0" collapsed="false">
      <c r="A26" s="208"/>
      <c r="B26" s="231" t="s">
        <v>177</v>
      </c>
      <c r="C26" s="209"/>
      <c r="D26" s="209"/>
      <c r="E26" s="209"/>
      <c r="F26" s="210"/>
      <c r="G26" s="212" t="n">
        <v>0</v>
      </c>
      <c r="H26" s="232"/>
      <c r="I26" s="212" t="n">
        <v>0</v>
      </c>
      <c r="J26" s="232"/>
      <c r="K26" s="212" t="n">
        <v>0</v>
      </c>
      <c r="L26" s="216"/>
      <c r="M26" s="216" t="n">
        <v>0</v>
      </c>
      <c r="N26" s="232"/>
      <c r="O26" s="217" t="n">
        <v>0</v>
      </c>
      <c r="P26" s="232"/>
      <c r="Q26" s="212" t="n">
        <v>0</v>
      </c>
      <c r="R26" s="228"/>
      <c r="S26" s="218" t="n">
        <v>-186</v>
      </c>
      <c r="T26" s="230"/>
      <c r="U26" s="216" t="n">
        <v>0</v>
      </c>
      <c r="V26" s="212"/>
      <c r="W26" s="216" t="n">
        <v>0</v>
      </c>
      <c r="X26" s="229"/>
      <c r="Y26" s="218" t="n">
        <v>-186</v>
      </c>
      <c r="Z26" s="213"/>
      <c r="AA26" s="216" t="n">
        <v>0</v>
      </c>
      <c r="AB26" s="216"/>
      <c r="AC26" s="216" t="n">
        <v>0</v>
      </c>
      <c r="AD26" s="213"/>
      <c r="AE26" s="229" t="n">
        <v>-186</v>
      </c>
      <c r="AF26" s="214"/>
      <c r="AG26" s="214"/>
      <c r="AH26" s="214"/>
    </row>
    <row r="27" s="191" customFormat="true" ht="14.1" hidden="false" customHeight="true" outlineLevel="0" collapsed="false">
      <c r="A27" s="208" t="s">
        <v>178</v>
      </c>
      <c r="B27" s="208"/>
      <c r="C27" s="209"/>
      <c r="D27" s="209"/>
      <c r="E27" s="209"/>
      <c r="F27" s="210"/>
      <c r="G27" s="234" t="n">
        <v>660811723</v>
      </c>
      <c r="H27" s="235"/>
      <c r="I27" s="234" t="n">
        <v>366275583</v>
      </c>
      <c r="J27" s="236"/>
      <c r="K27" s="211" t="n">
        <v>-1164540</v>
      </c>
      <c r="L27" s="235"/>
      <c r="M27" s="237" t="n">
        <v>51795397</v>
      </c>
      <c r="N27" s="235"/>
      <c r="O27" s="216" t="n">
        <v>0</v>
      </c>
      <c r="P27" s="235"/>
      <c r="Q27" s="234" t="n">
        <v>39120000</v>
      </c>
      <c r="R27" s="235"/>
      <c r="S27" s="238" t="n">
        <v>21929686</v>
      </c>
      <c r="T27" s="239"/>
      <c r="U27" s="240" t="n">
        <v>-14493326</v>
      </c>
      <c r="V27" s="239"/>
      <c r="W27" s="240" t="n">
        <v>-14493326</v>
      </c>
      <c r="X27" s="239"/>
      <c r="Y27" s="211" t="n">
        <f aca="false">Y15+Y18+Y19+Y21+Y26</f>
        <v>1124274523</v>
      </c>
      <c r="Z27" s="212"/>
      <c r="AA27" s="211" t="n">
        <v>447376698</v>
      </c>
      <c r="AB27" s="212"/>
      <c r="AC27" s="211" t="n">
        <v>-51795397</v>
      </c>
      <c r="AD27" s="212"/>
      <c r="AE27" s="211" t="n">
        <v>1519855824</v>
      </c>
      <c r="AF27" s="214" t="n">
        <f aca="false">SUM(G27:S27,W27-Y27)</f>
        <v>0</v>
      </c>
      <c r="AG27" s="214" t="n">
        <f aca="false">U27-W27</f>
        <v>0</v>
      </c>
      <c r="AH27" s="214" t="n">
        <f aca="false">Y27+AA27-AE27+AC27</f>
        <v>0</v>
      </c>
    </row>
    <row r="28" s="191" customFormat="true" ht="14.1" hidden="false" customHeight="true" outlineLevel="0" collapsed="false">
      <c r="A28" s="208" t="s">
        <v>100</v>
      </c>
      <c r="B28" s="208"/>
      <c r="C28" s="209"/>
      <c r="D28" s="209"/>
      <c r="E28" s="209"/>
      <c r="F28" s="210"/>
      <c r="G28" s="212" t="n">
        <v>0</v>
      </c>
      <c r="H28" s="212"/>
      <c r="I28" s="212" t="n">
        <v>0</v>
      </c>
      <c r="J28" s="212"/>
      <c r="K28" s="212" t="n">
        <v>0</v>
      </c>
      <c r="L28" s="216"/>
      <c r="M28" s="241" t="n">
        <v>60002625</v>
      </c>
      <c r="N28" s="212"/>
      <c r="O28" s="216" t="n">
        <v>0</v>
      </c>
      <c r="P28" s="212"/>
      <c r="Q28" s="216" t="n">
        <v>0</v>
      </c>
      <c r="R28" s="212"/>
      <c r="S28" s="212" t="n">
        <v>29938843</v>
      </c>
      <c r="T28" s="212"/>
      <c r="U28" s="216" t="n">
        <v>0</v>
      </c>
      <c r="V28" s="212"/>
      <c r="W28" s="216" t="n">
        <v>0</v>
      </c>
      <c r="X28" s="212"/>
      <c r="Y28" s="212" t="n">
        <f aca="false">M28+S28</f>
        <v>89941468</v>
      </c>
      <c r="Z28" s="213"/>
      <c r="AA28" s="212" t="n">
        <v>241941211</v>
      </c>
      <c r="AB28" s="212"/>
      <c r="AC28" s="212" t="n">
        <f aca="false">-M28</f>
        <v>-60002625</v>
      </c>
      <c r="AD28" s="213"/>
      <c r="AE28" s="212" t="n">
        <f aca="false">Y28+AA28+AC28</f>
        <v>271880054</v>
      </c>
      <c r="AF28" s="214" t="n">
        <f aca="false">SUM(G28:S28,W28-Y28)</f>
        <v>0</v>
      </c>
      <c r="AG28" s="214" t="n">
        <f aca="false">U28-W28</f>
        <v>0</v>
      </c>
      <c r="AH28" s="214" t="n">
        <f aca="false">Y28+AA28-AE28+AC28</f>
        <v>0</v>
      </c>
    </row>
    <row r="29" s="191" customFormat="true" ht="14.1" hidden="false" customHeight="true" outlineLevel="0" collapsed="false">
      <c r="A29" s="208" t="s">
        <v>110</v>
      </c>
      <c r="B29" s="208"/>
      <c r="C29" s="209"/>
      <c r="D29" s="209"/>
      <c r="E29" s="209"/>
      <c r="F29" s="210"/>
      <c r="G29" s="215" t="n">
        <v>0</v>
      </c>
      <c r="H29" s="213"/>
      <c r="I29" s="215" t="n">
        <v>0</v>
      </c>
      <c r="J29" s="213"/>
      <c r="K29" s="215" t="n">
        <v>0</v>
      </c>
      <c r="L29" s="216"/>
      <c r="M29" s="217" t="n">
        <v>0</v>
      </c>
      <c r="N29" s="213"/>
      <c r="O29" s="217" t="n">
        <v>0</v>
      </c>
      <c r="P29" s="213"/>
      <c r="Q29" s="217" t="n">
        <v>0</v>
      </c>
      <c r="R29" s="213"/>
      <c r="S29" s="218" t="n">
        <v>-276192</v>
      </c>
      <c r="T29" s="213"/>
      <c r="U29" s="218" t="n">
        <v>-81984245</v>
      </c>
      <c r="V29" s="213"/>
      <c r="W29" s="218" t="n">
        <v>-81984245</v>
      </c>
      <c r="X29" s="213"/>
      <c r="Y29" s="218" t="n">
        <f aca="false">S29+W29</f>
        <v>-82260437</v>
      </c>
      <c r="Z29" s="213"/>
      <c r="AA29" s="242" t="n">
        <v>0</v>
      </c>
      <c r="AB29" s="216"/>
      <c r="AC29" s="217" t="n">
        <v>0</v>
      </c>
      <c r="AD29" s="213"/>
      <c r="AE29" s="218" t="n">
        <f aca="false">Y29</f>
        <v>-82260437</v>
      </c>
      <c r="AF29" s="214" t="n">
        <f aca="false">SUM(G29:S29,W29-Y29)</f>
        <v>0</v>
      </c>
      <c r="AG29" s="214" t="n">
        <f aca="false">U29-W29</f>
        <v>0</v>
      </c>
      <c r="AH29" s="214" t="n">
        <f aca="false">Y29+AA29-AE29</f>
        <v>0</v>
      </c>
    </row>
    <row r="30" s="191" customFormat="true" ht="14.1" hidden="false" customHeight="true" outlineLevel="0" collapsed="false">
      <c r="A30" s="208" t="s">
        <v>111</v>
      </c>
      <c r="B30" s="208"/>
      <c r="C30" s="209"/>
      <c r="D30" s="209"/>
      <c r="E30" s="209"/>
      <c r="F30" s="219"/>
      <c r="G30" s="212" t="n">
        <v>0</v>
      </c>
      <c r="H30" s="213"/>
      <c r="I30" s="212" t="n">
        <v>0</v>
      </c>
      <c r="J30" s="213"/>
      <c r="K30" s="212" t="n">
        <v>0</v>
      </c>
      <c r="L30" s="216"/>
      <c r="M30" s="224" t="n">
        <f aca="false">SUM(M28:M29)</f>
        <v>60002625</v>
      </c>
      <c r="N30" s="213"/>
      <c r="O30" s="216" t="n">
        <v>0</v>
      </c>
      <c r="P30" s="213"/>
      <c r="Q30" s="216" t="n">
        <v>0</v>
      </c>
      <c r="R30" s="213"/>
      <c r="S30" s="229" t="n">
        <v>29662651</v>
      </c>
      <c r="T30" s="213"/>
      <c r="U30" s="229" t="n">
        <v>-81984245</v>
      </c>
      <c r="V30" s="213"/>
      <c r="W30" s="229" t="n">
        <v>-81984245</v>
      </c>
      <c r="X30" s="213"/>
      <c r="Y30" s="229" t="n">
        <v>7681031</v>
      </c>
      <c r="Z30" s="213"/>
      <c r="AA30" s="229" t="n">
        <v>241941211</v>
      </c>
      <c r="AB30" s="224"/>
      <c r="AC30" s="243" t="n">
        <v>-60002625</v>
      </c>
      <c r="AD30" s="213"/>
      <c r="AE30" s="229" t="n">
        <v>189619617</v>
      </c>
      <c r="AF30" s="214" t="n">
        <f aca="false">SUM(G30:S30,W30-Y30)</f>
        <v>0</v>
      </c>
      <c r="AG30" s="214" t="n">
        <f aca="false">U30-W30</f>
        <v>0</v>
      </c>
      <c r="AH30" s="214" t="n">
        <f aca="false">Y30+AA30-AE30+AC30</f>
        <v>0</v>
      </c>
    </row>
    <row r="31" s="191" customFormat="true" ht="14.1" hidden="false" customHeight="true" outlineLevel="0" collapsed="false">
      <c r="A31" s="208" t="s">
        <v>179</v>
      </c>
      <c r="B31" s="208"/>
      <c r="C31" s="208"/>
      <c r="D31" s="244"/>
      <c r="E31" s="244"/>
      <c r="F31" s="219"/>
      <c r="H31" s="213"/>
      <c r="I31" s="216"/>
      <c r="J31" s="213"/>
      <c r="L31" s="216"/>
      <c r="M31" s="224"/>
      <c r="N31" s="213"/>
      <c r="O31" s="216"/>
      <c r="P31" s="213"/>
      <c r="Q31" s="216"/>
      <c r="R31" s="213"/>
      <c r="S31" s="229"/>
      <c r="T31" s="213"/>
      <c r="U31" s="229"/>
      <c r="V31" s="213"/>
      <c r="W31" s="229"/>
      <c r="X31" s="213"/>
      <c r="Y31" s="229"/>
      <c r="Z31" s="213"/>
      <c r="AA31" s="224"/>
      <c r="AB31" s="224"/>
      <c r="AD31" s="213"/>
      <c r="AE31" s="229"/>
      <c r="AF31" s="214"/>
      <c r="AG31" s="214"/>
      <c r="AH31" s="214"/>
    </row>
    <row r="32" s="191" customFormat="true" ht="14.1" hidden="false" customHeight="true" outlineLevel="0" collapsed="false">
      <c r="A32" s="208"/>
      <c r="B32" s="208" t="s">
        <v>180</v>
      </c>
      <c r="C32" s="208"/>
      <c r="D32" s="244"/>
      <c r="E32" s="244"/>
      <c r="F32" s="219"/>
      <c r="G32" s="212" t="n">
        <v>0</v>
      </c>
      <c r="H32" s="213"/>
      <c r="I32" s="212" t="n">
        <v>0</v>
      </c>
      <c r="J32" s="213"/>
      <c r="K32" s="212" t="n">
        <v>0</v>
      </c>
      <c r="L32" s="216"/>
      <c r="M32" s="229" t="n">
        <v>-111798022</v>
      </c>
      <c r="N32" s="213"/>
      <c r="O32" s="216" t="n">
        <v>0</v>
      </c>
      <c r="P32" s="213"/>
      <c r="Q32" s="216" t="n">
        <v>0</v>
      </c>
      <c r="R32" s="213"/>
      <c r="S32" s="216" t="n">
        <v>0</v>
      </c>
      <c r="T32" s="213"/>
      <c r="U32" s="216" t="n">
        <v>0</v>
      </c>
      <c r="V32" s="213"/>
      <c r="W32" s="229" t="n">
        <v>0</v>
      </c>
      <c r="X32" s="213"/>
      <c r="Y32" s="229" t="n">
        <v>-111798022</v>
      </c>
      <c r="Z32" s="213"/>
      <c r="AA32" s="224" t="n">
        <v>0</v>
      </c>
      <c r="AB32" s="224"/>
      <c r="AC32" s="224" t="n">
        <v>111798022</v>
      </c>
      <c r="AD32" s="213"/>
      <c r="AE32" s="229" t="n">
        <v>0</v>
      </c>
      <c r="AF32" s="214"/>
      <c r="AG32" s="214"/>
      <c r="AH32" s="214"/>
    </row>
    <row r="33" s="191" customFormat="true" ht="14.1" hidden="false" customHeight="true" outlineLevel="0" collapsed="false">
      <c r="A33" s="208" t="s">
        <v>181</v>
      </c>
      <c r="B33" s="208"/>
      <c r="C33" s="209"/>
      <c r="D33" s="209"/>
      <c r="E33" s="209"/>
      <c r="F33" s="219"/>
      <c r="G33" s="216" t="n">
        <v>0</v>
      </c>
      <c r="H33" s="213"/>
      <c r="I33" s="216" t="n">
        <v>0</v>
      </c>
      <c r="J33" s="213"/>
      <c r="K33" s="212"/>
      <c r="L33" s="216"/>
      <c r="M33" s="229" t="n">
        <v>-47978957</v>
      </c>
      <c r="N33" s="213"/>
      <c r="O33" s="216" t="n">
        <v>0</v>
      </c>
      <c r="P33" s="213"/>
      <c r="Q33" s="216" t="n">
        <v>0</v>
      </c>
      <c r="R33" s="213"/>
      <c r="S33" s="216" t="n">
        <v>0</v>
      </c>
      <c r="T33" s="213"/>
      <c r="U33" s="216" t="n">
        <v>0</v>
      </c>
      <c r="V33" s="213"/>
      <c r="W33" s="216" t="n">
        <v>0</v>
      </c>
      <c r="X33" s="213"/>
      <c r="Y33" s="229" t="n">
        <v>-47978957</v>
      </c>
      <c r="Z33" s="213"/>
      <c r="AA33" s="224" t="n">
        <v>0</v>
      </c>
      <c r="AB33" s="224"/>
      <c r="AC33" s="224" t="n">
        <v>0</v>
      </c>
      <c r="AD33" s="213"/>
      <c r="AE33" s="229" t="n">
        <v>-47978957</v>
      </c>
      <c r="AF33" s="214"/>
      <c r="AG33" s="214"/>
      <c r="AH33" s="214"/>
    </row>
    <row r="34" s="191" customFormat="true" ht="14.1" hidden="false" customHeight="true" outlineLevel="0" collapsed="false">
      <c r="A34" s="208" t="s">
        <v>182</v>
      </c>
      <c r="B34" s="208"/>
      <c r="C34" s="209"/>
      <c r="D34" s="209"/>
      <c r="E34" s="209"/>
      <c r="F34" s="225" t="n">
        <v>21</v>
      </c>
      <c r="G34" s="226" t="n">
        <v>126659483</v>
      </c>
      <c r="H34" s="212"/>
      <c r="I34" s="226" t="n">
        <v>278650861</v>
      </c>
      <c r="J34" s="212"/>
      <c r="K34" s="212" t="n">
        <v>0</v>
      </c>
      <c r="L34" s="216"/>
      <c r="M34" s="216" t="n">
        <v>0</v>
      </c>
      <c r="N34" s="212"/>
      <c r="O34" s="216" t="n">
        <v>0</v>
      </c>
      <c r="P34" s="212"/>
      <c r="Q34" s="216" t="n">
        <v>0</v>
      </c>
      <c r="R34" s="212"/>
      <c r="S34" s="216" t="n">
        <v>0</v>
      </c>
      <c r="T34" s="212"/>
      <c r="U34" s="216" t="n">
        <v>0</v>
      </c>
      <c r="V34" s="212"/>
      <c r="W34" s="216" t="n">
        <v>0</v>
      </c>
      <c r="X34" s="212"/>
      <c r="Y34" s="227" t="n">
        <v>405310344</v>
      </c>
      <c r="Z34" s="213"/>
      <c r="AA34" s="216" t="n">
        <v>0</v>
      </c>
      <c r="AB34" s="216"/>
      <c r="AC34" s="224" t="n">
        <v>0</v>
      </c>
      <c r="AD34" s="213"/>
      <c r="AE34" s="227" t="n">
        <v>405310344</v>
      </c>
      <c r="AF34" s="214" t="n">
        <f aca="false">SUM(G34:S34,W34-Y34)</f>
        <v>0</v>
      </c>
      <c r="AG34" s="214" t="n">
        <f aca="false">U34-W34</f>
        <v>0</v>
      </c>
      <c r="AH34" s="214" t="n">
        <f aca="false">Y34+AA34-AE34</f>
        <v>0</v>
      </c>
    </row>
    <row r="35" s="191" customFormat="true" ht="14.1" hidden="false" customHeight="true" outlineLevel="0" collapsed="false">
      <c r="A35" s="208" t="s">
        <v>183</v>
      </c>
      <c r="B35" s="208"/>
      <c r="C35" s="209"/>
      <c r="D35" s="209"/>
      <c r="E35" s="209"/>
      <c r="F35" s="225"/>
      <c r="AF35" s="214"/>
      <c r="AG35" s="214"/>
      <c r="AH35" s="214"/>
    </row>
    <row r="36" s="191" customFormat="true" ht="14.1" hidden="false" customHeight="true" outlineLevel="0" collapsed="false">
      <c r="A36" s="208"/>
      <c r="B36" s="208" t="s">
        <v>184</v>
      </c>
      <c r="C36" s="209"/>
      <c r="D36" s="209"/>
      <c r="E36" s="209"/>
      <c r="F36" s="225"/>
      <c r="G36" s="212" t="n">
        <v>0</v>
      </c>
      <c r="H36" s="212"/>
      <c r="I36" s="212" t="n">
        <v>0</v>
      </c>
      <c r="J36" s="212"/>
      <c r="K36" s="212" t="n">
        <v>0</v>
      </c>
      <c r="L36" s="216"/>
      <c r="M36" s="216" t="n">
        <v>0</v>
      </c>
      <c r="N36" s="212"/>
      <c r="O36" s="224" t="n">
        <v>146875477</v>
      </c>
      <c r="P36" s="212"/>
      <c r="Q36" s="216" t="n">
        <v>0</v>
      </c>
      <c r="R36" s="212"/>
      <c r="S36" s="216" t="n">
        <v>0</v>
      </c>
      <c r="T36" s="212"/>
      <c r="U36" s="216" t="n">
        <v>0</v>
      </c>
      <c r="V36" s="212"/>
      <c r="W36" s="216" t="n">
        <v>0</v>
      </c>
      <c r="X36" s="212"/>
      <c r="Y36" s="227" t="n">
        <v>146875477</v>
      </c>
      <c r="Z36" s="213"/>
      <c r="AA36" s="216" t="n">
        <v>0</v>
      </c>
      <c r="AB36" s="216"/>
      <c r="AC36" s="224"/>
      <c r="AD36" s="213"/>
      <c r="AE36" s="227" t="n">
        <v>146875477</v>
      </c>
      <c r="AF36" s="214"/>
      <c r="AG36" s="214"/>
      <c r="AH36" s="214"/>
    </row>
    <row r="37" s="191" customFormat="true" ht="14.1" hidden="false" customHeight="true" outlineLevel="0" collapsed="false">
      <c r="A37" s="208" t="s">
        <v>171</v>
      </c>
      <c r="B37" s="208"/>
      <c r="C37" s="209"/>
      <c r="D37" s="209"/>
      <c r="E37" s="209"/>
      <c r="F37" s="210"/>
      <c r="G37" s="226"/>
      <c r="H37" s="212"/>
      <c r="I37" s="226"/>
      <c r="J37" s="212"/>
      <c r="K37" s="212"/>
      <c r="L37" s="212"/>
      <c r="M37" s="216"/>
      <c r="N37" s="212"/>
      <c r="O37" s="216"/>
      <c r="P37" s="212"/>
      <c r="Q37" s="216"/>
      <c r="R37" s="212"/>
      <c r="T37" s="212"/>
      <c r="U37" s="212"/>
      <c r="V37" s="212"/>
      <c r="W37" s="212"/>
      <c r="X37" s="212"/>
      <c r="Y37" s="212"/>
      <c r="Z37" s="213"/>
      <c r="AA37" s="212"/>
      <c r="AB37" s="212"/>
      <c r="AC37" s="212"/>
      <c r="AD37" s="213"/>
      <c r="AE37" s="212"/>
      <c r="AF37" s="214" t="n">
        <f aca="false">SUM(G37:S37,W37-Y37)</f>
        <v>0</v>
      </c>
      <c r="AG37" s="214" t="n">
        <f aca="false">U37-W37</f>
        <v>0</v>
      </c>
      <c r="AH37" s="214" t="n">
        <f aca="false">Y37+AA37-AE37</f>
        <v>0</v>
      </c>
    </row>
    <row r="38" s="191" customFormat="true" ht="14.1" hidden="false" customHeight="true" outlineLevel="0" collapsed="false">
      <c r="A38" s="208"/>
      <c r="B38" s="208" t="s">
        <v>172</v>
      </c>
      <c r="C38" s="209"/>
      <c r="D38" s="209"/>
      <c r="E38" s="209"/>
      <c r="F38" s="225" t="n">
        <v>11</v>
      </c>
      <c r="G38" s="216" t="n">
        <v>0</v>
      </c>
      <c r="H38" s="212"/>
      <c r="I38" s="216" t="n">
        <v>0</v>
      </c>
      <c r="J38" s="212"/>
      <c r="K38" s="216" t="n">
        <v>0</v>
      </c>
      <c r="L38" s="216"/>
      <c r="M38" s="216" t="n">
        <v>0</v>
      </c>
      <c r="N38" s="212"/>
      <c r="O38" s="216" t="n">
        <v>0</v>
      </c>
      <c r="P38" s="212"/>
      <c r="Q38" s="216" t="n">
        <v>0</v>
      </c>
      <c r="R38" s="228"/>
      <c r="S38" s="212" t="n">
        <v>-6407894</v>
      </c>
      <c r="T38" s="230"/>
      <c r="U38" s="216" t="n">
        <v>0</v>
      </c>
      <c r="V38" s="212"/>
      <c r="W38" s="216" t="n">
        <v>0</v>
      </c>
      <c r="X38" s="229"/>
      <c r="Y38" s="229" t="n">
        <v>-6407894</v>
      </c>
      <c r="Z38" s="213"/>
      <c r="AA38" s="216" t="n">
        <v>0</v>
      </c>
      <c r="AB38" s="216"/>
      <c r="AC38" s="224" t="n">
        <v>0</v>
      </c>
      <c r="AD38" s="213"/>
      <c r="AE38" s="229" t="n">
        <v>-6407894</v>
      </c>
      <c r="AF38" s="214" t="n">
        <f aca="false">SUM(G38:S38,W38-Y38)</f>
        <v>0</v>
      </c>
      <c r="AG38" s="214" t="n">
        <f aca="false">U38-W38</f>
        <v>0</v>
      </c>
      <c r="AH38" s="214" t="n">
        <f aca="false">Y38+AA38-AE38</f>
        <v>0</v>
      </c>
    </row>
    <row r="39" s="191" customFormat="true" ht="14.1" hidden="false" customHeight="true" outlineLevel="0" collapsed="false">
      <c r="A39" s="208" t="s">
        <v>185</v>
      </c>
      <c r="B39" s="231"/>
      <c r="C39" s="209"/>
      <c r="D39" s="209"/>
      <c r="E39" s="209"/>
      <c r="F39" s="210"/>
      <c r="G39" s="212"/>
      <c r="H39" s="212"/>
      <c r="I39" s="212"/>
      <c r="J39" s="232"/>
      <c r="K39" s="212"/>
      <c r="L39" s="216"/>
      <c r="M39" s="216"/>
      <c r="N39" s="232"/>
      <c r="O39" s="212"/>
      <c r="P39" s="232"/>
      <c r="Q39" s="216"/>
      <c r="R39" s="228"/>
      <c r="S39" s="229"/>
      <c r="T39" s="230"/>
      <c r="U39" s="216"/>
      <c r="V39" s="212"/>
      <c r="W39" s="216"/>
      <c r="X39" s="229"/>
      <c r="Y39" s="229"/>
      <c r="Z39" s="213"/>
      <c r="AA39" s="216"/>
      <c r="AB39" s="216"/>
      <c r="AC39" s="216"/>
      <c r="AD39" s="213"/>
      <c r="AE39" s="229"/>
      <c r="AF39" s="214"/>
      <c r="AG39" s="214"/>
      <c r="AH39" s="214"/>
    </row>
    <row r="40" s="191" customFormat="true" ht="14.1" hidden="false" customHeight="true" outlineLevel="0" collapsed="false">
      <c r="A40" s="208"/>
      <c r="B40" s="231" t="s">
        <v>177</v>
      </c>
      <c r="C40" s="209"/>
      <c r="D40" s="209"/>
      <c r="E40" s="209"/>
      <c r="F40" s="210"/>
      <c r="G40" s="212" t="n">
        <v>0</v>
      </c>
      <c r="H40" s="232"/>
      <c r="I40" s="212" t="n">
        <v>0</v>
      </c>
      <c r="J40" s="232"/>
      <c r="K40" s="212" t="n">
        <v>0</v>
      </c>
      <c r="L40" s="216"/>
      <c r="M40" s="216" t="n">
        <v>0</v>
      </c>
      <c r="N40" s="232"/>
      <c r="O40" s="216" t="n">
        <v>0</v>
      </c>
      <c r="P40" s="232"/>
      <c r="Q40" s="216" t="n">
        <v>0</v>
      </c>
      <c r="R40" s="228"/>
      <c r="S40" s="216" t="n">
        <v>0</v>
      </c>
      <c r="T40" s="230"/>
      <c r="U40" s="216" t="n">
        <v>0</v>
      </c>
      <c r="V40" s="212"/>
      <c r="W40" s="216" t="n">
        <v>0</v>
      </c>
      <c r="X40" s="229"/>
      <c r="Y40" s="229" t="n">
        <v>0</v>
      </c>
      <c r="Z40" s="213"/>
      <c r="AA40" s="245" t="n">
        <v>-268800000</v>
      </c>
      <c r="AB40" s="216"/>
      <c r="AC40" s="224" t="n">
        <v>0</v>
      </c>
      <c r="AD40" s="213"/>
      <c r="AE40" s="229" t="n">
        <v>-268800000</v>
      </c>
      <c r="AF40" s="214"/>
      <c r="AG40" s="214"/>
      <c r="AH40" s="214"/>
    </row>
    <row r="41" s="191" customFormat="true" ht="14.1" hidden="false" customHeight="true" outlineLevel="0" collapsed="false">
      <c r="A41" s="208" t="s">
        <v>186</v>
      </c>
      <c r="B41" s="208"/>
      <c r="C41" s="209"/>
      <c r="D41" s="209"/>
      <c r="E41" s="209"/>
      <c r="F41" s="210"/>
      <c r="G41" s="246" t="n">
        <v>787471206</v>
      </c>
      <c r="H41" s="235"/>
      <c r="I41" s="246" t="n">
        <v>644926444</v>
      </c>
      <c r="J41" s="236"/>
      <c r="K41" s="246" t="n">
        <v>-1164540</v>
      </c>
      <c r="L41" s="247"/>
      <c r="M41" s="248" t="n">
        <v>-47978957</v>
      </c>
      <c r="N41" s="235"/>
      <c r="O41" s="248" t="n">
        <v>146875477</v>
      </c>
      <c r="P41" s="235"/>
      <c r="Q41" s="246" t="n">
        <v>39120000</v>
      </c>
      <c r="R41" s="235"/>
      <c r="S41" s="249" t="n">
        <v>45184443</v>
      </c>
      <c r="T41" s="239"/>
      <c r="U41" s="250" t="n">
        <v>-96477571</v>
      </c>
      <c r="V41" s="239"/>
      <c r="W41" s="250" t="n">
        <v>-96477571</v>
      </c>
      <c r="X41" s="239"/>
      <c r="Y41" s="248" t="n">
        <v>1517956502</v>
      </c>
      <c r="Z41" s="212"/>
      <c r="AA41" s="248" t="n">
        <v>420517909</v>
      </c>
      <c r="AB41" s="212"/>
      <c r="AC41" s="251" t="n">
        <v>0</v>
      </c>
      <c r="AD41" s="212"/>
      <c r="AE41" s="248" t="n">
        <v>1938474411</v>
      </c>
      <c r="AF41" s="252" t="n">
        <f aca="false">Y41+AA41+AC41-AE41</f>
        <v>0</v>
      </c>
      <c r="AH41" s="214" t="n">
        <f aca="false">Y41+AA41-AE41</f>
        <v>0</v>
      </c>
    </row>
    <row r="42" s="191" customFormat="true" ht="14.1" hidden="false" customHeight="true" outlineLevel="0" collapsed="false">
      <c r="A42" s="208"/>
      <c r="B42" s="208"/>
      <c r="C42" s="209"/>
      <c r="D42" s="209"/>
      <c r="E42" s="209"/>
      <c r="F42" s="210"/>
      <c r="G42" s="247"/>
      <c r="H42" s="235"/>
      <c r="I42" s="247"/>
      <c r="J42" s="236"/>
      <c r="K42" s="247"/>
      <c r="L42" s="247"/>
      <c r="M42" s="212"/>
      <c r="N42" s="235"/>
      <c r="O42" s="212"/>
      <c r="P42" s="235"/>
      <c r="Q42" s="247"/>
      <c r="R42" s="235"/>
      <c r="S42" s="253"/>
      <c r="T42" s="239"/>
      <c r="U42" s="254"/>
      <c r="V42" s="239"/>
      <c r="W42" s="254"/>
      <c r="X42" s="239"/>
      <c r="Y42" s="212"/>
      <c r="Z42" s="212"/>
      <c r="AA42" s="212"/>
      <c r="AB42" s="212"/>
      <c r="AC42" s="255"/>
      <c r="AD42" s="212"/>
      <c r="AE42" s="212"/>
      <c r="AF42" s="252"/>
      <c r="AH42" s="214"/>
    </row>
    <row r="43" s="191" customFormat="true" ht="14.1" hidden="false" customHeight="true" outlineLevel="0" collapsed="false">
      <c r="A43" s="208"/>
      <c r="B43" s="208"/>
      <c r="C43" s="209"/>
      <c r="D43" s="209"/>
      <c r="E43" s="209"/>
      <c r="F43" s="210"/>
      <c r="G43" s="247"/>
      <c r="H43" s="235"/>
      <c r="I43" s="247"/>
      <c r="J43" s="236"/>
      <c r="K43" s="247"/>
      <c r="L43" s="247"/>
      <c r="M43" s="212"/>
      <c r="N43" s="235"/>
      <c r="O43" s="212"/>
      <c r="P43" s="235"/>
      <c r="Q43" s="247"/>
      <c r="R43" s="235"/>
      <c r="S43" s="253"/>
      <c r="T43" s="239"/>
      <c r="U43" s="254"/>
      <c r="V43" s="239"/>
      <c r="W43" s="254"/>
      <c r="X43" s="239"/>
      <c r="Y43" s="212"/>
      <c r="Z43" s="212"/>
      <c r="AA43" s="212"/>
      <c r="AB43" s="212"/>
      <c r="AC43" s="255"/>
      <c r="AD43" s="212"/>
      <c r="AE43" s="212"/>
      <c r="AF43" s="252"/>
      <c r="AH43" s="214"/>
    </row>
    <row r="44" s="191" customFormat="true" ht="14.1" hidden="false" customHeight="true" outlineLevel="0" collapsed="false">
      <c r="A44" s="208"/>
      <c r="B44" s="208"/>
      <c r="C44" s="209"/>
      <c r="D44" s="209"/>
      <c r="E44" s="209"/>
      <c r="F44" s="210"/>
      <c r="G44" s="247"/>
      <c r="H44" s="235"/>
      <c r="I44" s="247"/>
      <c r="J44" s="236"/>
      <c r="K44" s="247"/>
      <c r="L44" s="247"/>
      <c r="M44" s="212"/>
      <c r="N44" s="235"/>
      <c r="O44" s="212"/>
      <c r="P44" s="235"/>
      <c r="Q44" s="247"/>
      <c r="R44" s="235"/>
      <c r="S44" s="253"/>
      <c r="T44" s="239"/>
      <c r="U44" s="254"/>
      <c r="V44" s="239"/>
      <c r="W44" s="254"/>
      <c r="X44" s="239"/>
      <c r="Y44" s="212"/>
      <c r="Z44" s="212"/>
      <c r="AA44" s="212"/>
      <c r="AB44" s="212"/>
      <c r="AC44" s="255"/>
      <c r="AD44" s="212"/>
      <c r="AE44" s="212"/>
      <c r="AF44" s="252"/>
      <c r="AH44" s="214"/>
    </row>
    <row r="45" s="191" customFormat="true" ht="14.1" hidden="true" customHeight="true" outlineLevel="0" collapsed="false">
      <c r="A45" s="208"/>
      <c r="B45" s="208"/>
      <c r="C45" s="209"/>
      <c r="D45" s="209"/>
      <c r="E45" s="209"/>
      <c r="F45" s="210"/>
      <c r="G45" s="247"/>
      <c r="H45" s="235"/>
      <c r="I45" s="247"/>
      <c r="J45" s="236"/>
      <c r="K45" s="247"/>
      <c r="L45" s="247"/>
      <c r="M45" s="212"/>
      <c r="N45" s="235"/>
      <c r="O45" s="212"/>
      <c r="P45" s="235"/>
      <c r="Q45" s="247"/>
      <c r="R45" s="235"/>
      <c r="S45" s="253"/>
      <c r="T45" s="239"/>
      <c r="U45" s="254"/>
      <c r="V45" s="239"/>
      <c r="W45" s="254"/>
      <c r="X45" s="239"/>
      <c r="Y45" s="212"/>
      <c r="Z45" s="212"/>
      <c r="AA45" s="212"/>
      <c r="AB45" s="212"/>
      <c r="AC45" s="255"/>
      <c r="AD45" s="212"/>
      <c r="AE45" s="212"/>
      <c r="AF45" s="252"/>
      <c r="AH45" s="214"/>
    </row>
    <row r="46" customFormat="false" ht="14.1" hidden="true" customHeight="true" outlineLevel="0" collapsed="false">
      <c r="E46" s="256"/>
      <c r="F46" s="257"/>
      <c r="G46" s="258" t="e">
        <f aca="false">SUM(#REF!,-G15)</f>
        <v>#REF!</v>
      </c>
      <c r="H46" s="258" t="e">
        <f aca="false">SUM(#REF!,-H15)</f>
        <v>#REF!</v>
      </c>
      <c r="I46" s="258" t="e">
        <f aca="false">SUM(#REF!,-I15)</f>
        <v>#REF!</v>
      </c>
      <c r="J46" s="258" t="e">
        <f aca="false">SUM(#REF!,-J15)</f>
        <v>#REF!</v>
      </c>
      <c r="K46" s="258" t="e">
        <f aca="false">SUM(#REF!,-K15)</f>
        <v>#REF!</v>
      </c>
      <c r="L46" s="258"/>
      <c r="M46" s="258"/>
      <c r="N46" s="258" t="e">
        <f aca="false">SUM(#REF!,-N15)</f>
        <v>#REF!</v>
      </c>
      <c r="O46" s="258"/>
      <c r="P46" s="258"/>
      <c r="Q46" s="258" t="e">
        <f aca="false">SUM(#REF!,-Q15)</f>
        <v>#REF!</v>
      </c>
      <c r="R46" s="258" t="e">
        <f aca="false">SUM(#REF!,-R15)</f>
        <v>#REF!</v>
      </c>
      <c r="S46" s="258" t="e">
        <f aca="false">SUM(#REF!,-S15)</f>
        <v>#REF!</v>
      </c>
      <c r="T46" s="258" t="e">
        <f aca="false">SUM(#REF!,-T15)</f>
        <v>#REF!</v>
      </c>
      <c r="U46" s="258" t="e">
        <f aca="false">SUM(#REF!,-U15)</f>
        <v>#REF!</v>
      </c>
      <c r="V46" s="258" t="e">
        <f aca="false">SUM(#REF!,-V15)</f>
        <v>#REF!</v>
      </c>
      <c r="W46" s="258" t="e">
        <f aca="false">SUM(#REF!,-W15)</f>
        <v>#REF!</v>
      </c>
      <c r="X46" s="258" t="e">
        <f aca="false">SUM(#REF!,-X15)</f>
        <v>#REF!</v>
      </c>
      <c r="Y46" s="258" t="e">
        <f aca="false">SUM(#REF!,-Y15)</f>
        <v>#REF!</v>
      </c>
      <c r="Z46" s="258" t="e">
        <f aca="false">SUM(#REF!,-Z15)</f>
        <v>#REF!</v>
      </c>
      <c r="AA46" s="258" t="e">
        <f aca="false">SUM(#REF!,-AA15)</f>
        <v>#REF!</v>
      </c>
      <c r="AB46" s="258"/>
      <c r="AC46" s="258"/>
      <c r="AD46" s="258" t="e">
        <f aca="false">SUM(#REF!,-AD15)</f>
        <v>#REF!</v>
      </c>
      <c r="AE46" s="258" t="e">
        <f aca="false">SUM(#REF!,-AE15)</f>
        <v>#REF!</v>
      </c>
    </row>
    <row r="47" customFormat="false" ht="20.1" hidden="true" customHeight="true" outlineLevel="0" collapsed="false">
      <c r="E47" s="256"/>
      <c r="F47" s="257" t="s">
        <v>187</v>
      </c>
      <c r="G47" s="258" t="e">
        <f aca="false">G15-#REF!</f>
        <v>#VALUE!</v>
      </c>
      <c r="H47" s="258"/>
      <c r="I47" s="258" t="n">
        <f aca="false">I15-'Financial position'!J85</f>
        <v>-214500000</v>
      </c>
      <c r="J47" s="258"/>
      <c r="K47" s="258" t="n">
        <f aca="false">K15-'Financial position'!J88</f>
        <v>0</v>
      </c>
      <c r="L47" s="258"/>
      <c r="M47" s="258"/>
      <c r="N47" s="258"/>
      <c r="O47" s="258"/>
      <c r="P47" s="258"/>
      <c r="Q47" s="258" t="n">
        <f aca="false">Q15-'Financial position'!J95</f>
        <v>0</v>
      </c>
      <c r="R47" s="258"/>
      <c r="S47" s="258" t="n">
        <f aca="false">S15-'Financial position'!J96</f>
        <v>-32546481</v>
      </c>
      <c r="T47" s="258"/>
      <c r="U47" s="258"/>
      <c r="V47" s="258"/>
      <c r="W47" s="258" t="n">
        <f aca="false">W15-'Financial position'!J97</f>
        <v>8500072</v>
      </c>
      <c r="X47" s="258"/>
      <c r="Y47" s="258" t="n">
        <f aca="false">Y15-'Financial position'!J98</f>
        <v>-620341806</v>
      </c>
      <c r="Z47" s="258"/>
      <c r="AA47" s="258" t="n">
        <f aca="false">AA15-'Financial position'!J99</f>
        <v>-447376698</v>
      </c>
      <c r="AB47" s="258"/>
      <c r="AC47" s="258"/>
      <c r="AD47" s="258"/>
      <c r="AE47" s="258" t="n">
        <f aca="false">AE15-'Financial position'!J102</f>
        <v>-1015923107</v>
      </c>
    </row>
    <row r="48" customFormat="false" ht="20.1" hidden="true" customHeight="true" outlineLevel="0" collapsed="false">
      <c r="E48" s="256"/>
      <c r="F48" s="257"/>
      <c r="G48" s="259" t="n">
        <f aca="false">SUM(G15:G17,G19:G25)-G27</f>
        <v>0</v>
      </c>
      <c r="H48" s="259" t="n">
        <f aca="false">SUM(H15:H17,H19:H25)-H27</f>
        <v>0</v>
      </c>
      <c r="I48" s="259" t="n">
        <f aca="false">SUM(I15:I17,I19:I25)-I27</f>
        <v>0</v>
      </c>
      <c r="J48" s="259" t="n">
        <f aca="false">SUM(J15:J17,J19:J25)-J27</f>
        <v>0</v>
      </c>
      <c r="K48" s="259" t="n">
        <f aca="false">SUM(K15:K17,K19:K25)-K27</f>
        <v>0</v>
      </c>
      <c r="L48" s="259"/>
      <c r="M48" s="259"/>
      <c r="N48" s="259" t="n">
        <f aca="false">SUM(N15:N17,N19:N25)-N27</f>
        <v>0</v>
      </c>
      <c r="O48" s="259"/>
      <c r="P48" s="259"/>
      <c r="Q48" s="259" t="n">
        <f aca="false">SUM(Q15:Q17,Q19:Q25)-Q27</f>
        <v>0</v>
      </c>
      <c r="R48" s="259" t="n">
        <f aca="false">SUM(R15:R17,R19:R25)-R27</f>
        <v>0</v>
      </c>
      <c r="S48" s="259" t="n">
        <f aca="false">SUM(S15:S17,S19:S26)-S27</f>
        <v>0</v>
      </c>
      <c r="T48" s="259" t="n">
        <f aca="false">SUM(T15:T17,T19:T25)-T27</f>
        <v>0</v>
      </c>
      <c r="U48" s="259" t="n">
        <f aca="false">SUM(U15:U17,U19:U25)-U27</f>
        <v>0</v>
      </c>
      <c r="V48" s="259" t="n">
        <f aca="false">SUM(V15:V17,V19:V25)-V27</f>
        <v>0</v>
      </c>
      <c r="W48" s="259" t="n">
        <f aca="false">SUM(W15:W17,W19:W25)-W27</f>
        <v>0</v>
      </c>
      <c r="X48" s="259" t="n">
        <f aca="false">SUM(X15:X17,X19:X25)-X27</f>
        <v>0</v>
      </c>
      <c r="Y48" s="259" t="n">
        <f aca="false">SUM(Y15:Y17,Y19:Y26)-Y27</f>
        <v>0</v>
      </c>
      <c r="Z48" s="259" t="n">
        <f aca="false">SUM(Z15:Z17,Z19:Z25)-Z27</f>
        <v>0</v>
      </c>
      <c r="AA48" s="259" t="n">
        <f aca="false">SUM(AA15:AA17,AA19:AA25)-AA27</f>
        <v>0</v>
      </c>
      <c r="AB48" s="259"/>
      <c r="AC48" s="259"/>
      <c r="AD48" s="259" t="n">
        <f aca="false">SUM(AD15:AD17,AD19:AD25)-AD27</f>
        <v>0</v>
      </c>
      <c r="AE48" s="259" t="n">
        <f aca="false">SUM(AE15:AE17,AE19:AE26)-AE27</f>
        <v>0</v>
      </c>
    </row>
    <row r="49" customFormat="false" ht="20.1" hidden="true" customHeight="true" outlineLevel="0" collapsed="false">
      <c r="E49" s="256"/>
      <c r="F49" s="257" t="s">
        <v>187</v>
      </c>
      <c r="G49" s="259" t="n">
        <f aca="false">G27-'Financial position'!H84</f>
        <v>-126659483</v>
      </c>
      <c r="H49" s="259"/>
      <c r="I49" s="259" t="n">
        <f aca="false">I27-'Financial position'!H85</f>
        <v>-278650861</v>
      </c>
      <c r="J49" s="259"/>
      <c r="K49" s="259" t="n">
        <f aca="false">K27-'Financial position'!H88</f>
        <v>0</v>
      </c>
      <c r="L49" s="259"/>
      <c r="M49" s="259"/>
      <c r="N49" s="259"/>
      <c r="O49" s="259"/>
      <c r="P49" s="259"/>
      <c r="Q49" s="259" t="n">
        <f aca="false">Q27-'Financial position'!H95</f>
        <v>0</v>
      </c>
      <c r="R49" s="259"/>
      <c r="S49" s="260" t="n">
        <f aca="false">S27-'Financial position'!H96</f>
        <v>-23254757</v>
      </c>
      <c r="T49" s="260"/>
      <c r="U49" s="260" t="n">
        <f aca="false">U27-'Financial position'!H97</f>
        <v>81984245</v>
      </c>
      <c r="V49" s="260"/>
      <c r="W49" s="260" t="n">
        <f aca="false">W27-'Financial position'!H97</f>
        <v>81984245</v>
      </c>
      <c r="X49" s="260"/>
      <c r="Y49" s="260" t="n">
        <f aca="false">Y27-'Financial position'!H98</f>
        <v>-393681979</v>
      </c>
      <c r="Z49" s="260"/>
      <c r="AA49" s="260" t="e">
        <f aca="false">AA27-#REF!</f>
        <v>#VALUE!</v>
      </c>
      <c r="AB49" s="260"/>
      <c r="AC49" s="260"/>
      <c r="AD49" s="260" t="e">
        <f aca="false">AD27-#REF!</f>
        <v>#VALUE!</v>
      </c>
      <c r="AE49" s="260" t="n">
        <f aca="false">AE27-'Financial position'!H102</f>
        <v>-418618587</v>
      </c>
    </row>
    <row r="58" customFormat="false" ht="6" hidden="false" customHeight="true" outlineLevel="0" collapsed="false"/>
    <row r="59" customFormat="false" ht="20.1" hidden="false" customHeight="true" outlineLevel="0" collapsed="false">
      <c r="A59" s="261"/>
      <c r="B59" s="261"/>
      <c r="C59" s="261"/>
      <c r="D59" s="261"/>
      <c r="E59" s="261"/>
    </row>
  </sheetData>
  <mergeCells count="12">
    <mergeCell ref="A1:AE1"/>
    <mergeCell ref="A2:AE2"/>
    <mergeCell ref="A3:AE3"/>
    <mergeCell ref="A4:AE4"/>
    <mergeCell ref="A5:AE5"/>
    <mergeCell ref="A6:AE6"/>
    <mergeCell ref="G7:AE7"/>
    <mergeCell ref="G8:Y8"/>
    <mergeCell ref="Q9:S9"/>
    <mergeCell ref="U9:W9"/>
    <mergeCell ref="A14:E14"/>
    <mergeCell ref="A59:E59"/>
  </mergeCells>
  <printOptions headings="false" gridLines="false" gridLinesSet="true" horizontalCentered="true" verticalCentered="false"/>
  <pageMargins left="0.315277777777778" right="0.196527777777778" top="0.945138888888889" bottom="0.709027777777778" header="0.511811023622047" footer="0.39375"/>
  <pageSetup paperSize="9" scale="8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"Angsana New,Regular"&amp;16Notes to financial statements form an integral part of these statement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30" activeCellId="0" sqref="F30"/>
    </sheetView>
  </sheetViews>
  <sheetFormatPr defaultColWidth="9.140625" defaultRowHeight="20.1" zeroHeight="false" outlineLevelRow="0" outlineLevelCol="0"/>
  <cols>
    <col collapsed="false" customWidth="true" hidden="false" outlineLevel="0" max="4" min="1" style="186" width="1.85"/>
    <col collapsed="false" customWidth="true" hidden="false" outlineLevel="0" max="5" min="5" style="186" width="27.56"/>
    <col collapsed="false" customWidth="true" hidden="false" outlineLevel="0" max="6" min="6" style="262" width="4.42"/>
    <col collapsed="false" customWidth="true" hidden="false" outlineLevel="0" max="7" min="7" style="263" width="15.85"/>
    <col collapsed="false" customWidth="true" hidden="false" outlineLevel="0" max="8" min="8" style="263" width="0.71"/>
    <col collapsed="false" customWidth="true" hidden="false" outlineLevel="0" max="9" min="9" style="263" width="15.85"/>
    <col collapsed="false" customWidth="true" hidden="false" outlineLevel="0" max="10" min="10" style="263" width="0.71"/>
    <col collapsed="false" customWidth="true" hidden="false" outlineLevel="0" max="11" min="11" style="263" width="15.85"/>
    <col collapsed="false" customWidth="true" hidden="false" outlineLevel="0" max="12" min="12" style="264" width="0.56"/>
    <col collapsed="false" customWidth="true" hidden="false" outlineLevel="0" max="13" min="13" style="263" width="11.99"/>
    <col collapsed="false" customWidth="true" hidden="false" outlineLevel="0" max="14" min="14" style="263" width="0.42"/>
    <col collapsed="false" customWidth="true" hidden="false" outlineLevel="0" max="15" min="15" style="265" width="11.42"/>
    <col collapsed="false" customWidth="true" hidden="false" outlineLevel="0" max="16" min="16" style="266" width="0.71"/>
    <col collapsed="false" customWidth="true" hidden="false" outlineLevel="0" max="17" min="17" style="266" width="20.71"/>
    <col collapsed="false" customWidth="true" hidden="false" outlineLevel="0" max="18" min="18" style="266" width="0.71"/>
    <col collapsed="false" customWidth="true" hidden="false" outlineLevel="0" max="19" min="19" style="266" width="10.85"/>
    <col collapsed="false" customWidth="true" hidden="false" outlineLevel="0" max="20" min="20" style="266" width="0.71"/>
    <col collapsed="false" customWidth="true" hidden="false" outlineLevel="0" max="21" min="21" style="186" width="10.42"/>
    <col collapsed="false" customWidth="true" hidden="false" outlineLevel="0" max="22" min="22" style="87" width="10.99"/>
    <col collapsed="false" customWidth="false" hidden="false" outlineLevel="0" max="257" min="23" style="186" width="9.14"/>
  </cols>
  <sheetData>
    <row r="1" customFormat="false" ht="19.5" hidden="false" customHeight="true" outlineLevel="0" collapsed="false">
      <c r="A1" s="185" t="s">
        <v>18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</row>
    <row r="2" customFormat="false" ht="19.5" hidden="false" customHeight="true" outlineLevel="0" collapsed="false">
      <c r="A2" s="187" t="s">
        <v>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</row>
    <row r="3" s="188" customFormat="true" ht="19.5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87"/>
    </row>
    <row r="4" s="188" customFormat="true" ht="19.5" hidden="false" customHeight="true" outlineLevel="0" collapsed="false">
      <c r="A4" s="189" t="s">
        <v>125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87"/>
    </row>
    <row r="5" s="188" customFormat="true" ht="19.5" hidden="false" customHeight="true" outlineLevel="0" collapsed="false">
      <c r="A5" s="189" t="s">
        <v>78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87"/>
    </row>
    <row r="6" s="208" customFormat="true" ht="11.25" hidden="false" customHeight="true" outlineLevel="0" collapsed="false">
      <c r="A6" s="267" t="s">
        <v>79</v>
      </c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8"/>
    </row>
    <row r="7" s="208" customFormat="true" ht="13.5" hidden="false" customHeight="true" outlineLevel="0" collapsed="false">
      <c r="A7" s="269"/>
      <c r="B7" s="269"/>
      <c r="C7" s="269"/>
      <c r="D7" s="269"/>
      <c r="E7" s="269"/>
      <c r="F7" s="270"/>
      <c r="G7" s="271" t="s">
        <v>7</v>
      </c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68"/>
    </row>
    <row r="8" s="208" customFormat="true" ht="13.5" hidden="false" customHeight="true" outlineLevel="0" collapsed="false">
      <c r="A8" s="272"/>
      <c r="B8" s="272"/>
      <c r="C8" s="272"/>
      <c r="D8" s="272"/>
      <c r="E8" s="272"/>
      <c r="F8" s="272"/>
      <c r="G8" s="270"/>
      <c r="H8" s="270"/>
      <c r="I8" s="270"/>
      <c r="J8" s="270"/>
      <c r="K8" s="270"/>
      <c r="L8" s="270"/>
      <c r="M8" s="273" t="s">
        <v>128</v>
      </c>
      <c r="N8" s="273"/>
      <c r="O8" s="273"/>
      <c r="P8" s="270"/>
      <c r="Q8" s="273" t="s">
        <v>70</v>
      </c>
      <c r="R8" s="273"/>
      <c r="S8" s="273"/>
      <c r="T8" s="269"/>
      <c r="V8" s="268"/>
    </row>
    <row r="9" s="208" customFormat="true" ht="13.5" hidden="false" customHeight="true" outlineLevel="0" collapsed="false">
      <c r="A9" s="274"/>
      <c r="B9" s="274"/>
      <c r="C9" s="274"/>
      <c r="D9" s="274"/>
      <c r="E9" s="274"/>
      <c r="F9" s="272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6" t="s">
        <v>189</v>
      </c>
      <c r="R9" s="270"/>
      <c r="S9" s="275"/>
      <c r="T9" s="275"/>
      <c r="V9" s="268"/>
    </row>
    <row r="10" s="208" customFormat="true" ht="13.5" hidden="false" customHeight="true" outlineLevel="0" collapsed="false">
      <c r="A10" s="274"/>
      <c r="B10" s="274"/>
      <c r="C10" s="274"/>
      <c r="D10" s="274"/>
      <c r="E10" s="274"/>
      <c r="F10" s="272"/>
      <c r="G10" s="275"/>
      <c r="H10" s="275"/>
      <c r="J10" s="275"/>
      <c r="K10" s="275" t="s">
        <v>132</v>
      </c>
      <c r="L10" s="275"/>
      <c r="M10" s="275"/>
      <c r="N10" s="275"/>
      <c r="O10" s="275"/>
      <c r="P10" s="275"/>
      <c r="Q10" s="275" t="s">
        <v>133</v>
      </c>
      <c r="R10" s="270"/>
      <c r="S10" s="275" t="s">
        <v>190</v>
      </c>
      <c r="T10" s="275"/>
      <c r="V10" s="268"/>
      <c r="Y10" s="275"/>
    </row>
    <row r="11" s="208" customFormat="true" ht="13.5" hidden="false" customHeight="true" outlineLevel="0" collapsed="false">
      <c r="A11" s="274"/>
      <c r="B11" s="274"/>
      <c r="C11" s="274"/>
      <c r="D11" s="274"/>
      <c r="E11" s="274"/>
      <c r="F11" s="272"/>
      <c r="G11" s="275" t="s">
        <v>138</v>
      </c>
      <c r="H11" s="275"/>
      <c r="J11" s="275"/>
      <c r="K11" s="277" t="s">
        <v>141</v>
      </c>
      <c r="L11" s="275"/>
      <c r="M11" s="275"/>
      <c r="N11" s="275"/>
      <c r="O11" s="275"/>
      <c r="P11" s="275"/>
      <c r="Q11" s="275" t="s">
        <v>143</v>
      </c>
      <c r="R11" s="270"/>
      <c r="S11" s="278" t="s">
        <v>144</v>
      </c>
      <c r="T11" s="275"/>
      <c r="U11" s="275" t="s">
        <v>148</v>
      </c>
      <c r="V11" s="268"/>
      <c r="Y11" s="275"/>
    </row>
    <row r="12" s="208" customFormat="true" ht="13.5" hidden="false" customHeight="true" outlineLevel="0" collapsed="false">
      <c r="A12" s="274"/>
      <c r="B12" s="274"/>
      <c r="C12" s="274"/>
      <c r="D12" s="274"/>
      <c r="E12" s="274"/>
      <c r="F12" s="275"/>
      <c r="G12" s="277" t="s">
        <v>149</v>
      </c>
      <c r="H12" s="277"/>
      <c r="J12" s="270"/>
      <c r="K12" s="275" t="s">
        <v>152</v>
      </c>
      <c r="L12" s="270"/>
      <c r="M12" s="277" t="s">
        <v>191</v>
      </c>
      <c r="N12" s="277"/>
      <c r="O12" s="277"/>
      <c r="P12" s="270"/>
      <c r="Q12" s="270" t="s">
        <v>154</v>
      </c>
      <c r="R12" s="270"/>
      <c r="S12" s="275" t="s">
        <v>155</v>
      </c>
      <c r="T12" s="270"/>
      <c r="U12" s="275" t="s">
        <v>155</v>
      </c>
      <c r="V12" s="268"/>
      <c r="Y12" s="277"/>
    </row>
    <row r="13" s="208" customFormat="true" ht="13.5" hidden="false" customHeight="true" outlineLevel="0" collapsed="false">
      <c r="A13" s="272"/>
      <c r="B13" s="272"/>
      <c r="C13" s="272"/>
      <c r="D13" s="272"/>
      <c r="E13" s="272"/>
      <c r="F13" s="275" t="s">
        <v>8</v>
      </c>
      <c r="G13" s="273" t="s">
        <v>159</v>
      </c>
      <c r="H13" s="270"/>
      <c r="I13" s="273" t="s">
        <v>58</v>
      </c>
      <c r="J13" s="270"/>
      <c r="K13" s="279" t="s">
        <v>162</v>
      </c>
      <c r="L13" s="270"/>
      <c r="M13" s="273" t="s">
        <v>192</v>
      </c>
      <c r="N13" s="270"/>
      <c r="O13" s="273" t="s">
        <v>164</v>
      </c>
      <c r="P13" s="270"/>
      <c r="Q13" s="273" t="s">
        <v>165</v>
      </c>
      <c r="R13" s="270"/>
      <c r="S13" s="273" t="s">
        <v>166</v>
      </c>
      <c r="T13" s="270"/>
      <c r="U13" s="279" t="s">
        <v>166</v>
      </c>
      <c r="V13" s="268"/>
    </row>
    <row r="14" s="191" customFormat="true" ht="15.75" hidden="false" customHeight="true" outlineLevel="0" collapsed="false">
      <c r="A14" s="208" t="s">
        <v>168</v>
      </c>
      <c r="B14" s="208"/>
      <c r="C14" s="197"/>
      <c r="D14" s="197"/>
      <c r="E14" s="197"/>
      <c r="F14" s="280"/>
      <c r="G14" s="281" t="n">
        <v>330811723</v>
      </c>
      <c r="H14" s="232"/>
      <c r="I14" s="281" t="n">
        <v>151775583</v>
      </c>
      <c r="J14" s="224"/>
      <c r="K14" s="282" t="n">
        <v>0</v>
      </c>
      <c r="L14" s="213"/>
      <c r="M14" s="281" t="n">
        <v>39120000</v>
      </c>
      <c r="N14" s="213"/>
      <c r="O14" s="283" t="n">
        <v>-11561002</v>
      </c>
      <c r="P14" s="213"/>
      <c r="Q14" s="283" t="n">
        <v>-5993254</v>
      </c>
      <c r="R14" s="213"/>
      <c r="S14" s="283" t="n">
        <v>-5993254</v>
      </c>
      <c r="T14" s="229"/>
      <c r="U14" s="281" t="n">
        <v>504153050</v>
      </c>
      <c r="V14" s="284" t="n">
        <f aca="false">SUM(G14:O14,S14-U14)</f>
        <v>0</v>
      </c>
      <c r="W14" s="285" t="n">
        <f aca="false">Q14-S14</f>
        <v>0</v>
      </c>
      <c r="X14" s="286"/>
      <c r="Z14" s="286"/>
      <c r="AA14" s="285"/>
      <c r="AB14" s="214"/>
      <c r="AC14" s="214"/>
      <c r="AD14" s="214"/>
    </row>
    <row r="15" s="191" customFormat="true" ht="15.75" hidden="false" customHeight="true" outlineLevel="0" collapsed="false">
      <c r="A15" s="208" t="s">
        <v>100</v>
      </c>
      <c r="B15" s="208"/>
      <c r="C15" s="197"/>
      <c r="D15" s="197"/>
      <c r="E15" s="197"/>
      <c r="F15" s="287"/>
      <c r="G15" s="288" t="n">
        <v>0</v>
      </c>
      <c r="H15" s="289"/>
      <c r="I15" s="288" t="n">
        <v>0</v>
      </c>
      <c r="J15" s="288"/>
      <c r="K15" s="288" t="n">
        <v>0</v>
      </c>
      <c r="L15" s="289"/>
      <c r="M15" s="288" t="n">
        <v>0</v>
      </c>
      <c r="N15" s="289"/>
      <c r="O15" s="229" t="n">
        <v>-16009922</v>
      </c>
      <c r="P15" s="213"/>
      <c r="Q15" s="289" t="n">
        <v>0</v>
      </c>
      <c r="R15" s="289"/>
      <c r="S15" s="288" t="n">
        <v>0</v>
      </c>
      <c r="T15" s="229" t="n">
        <v>0</v>
      </c>
      <c r="U15" s="229" t="n">
        <v>-16009922</v>
      </c>
      <c r="V15" s="284" t="n">
        <f aca="false">SUM(G15:O15,S15-U15)</f>
        <v>0</v>
      </c>
      <c r="W15" s="290" t="n">
        <f aca="false">Q15-S15</f>
        <v>0</v>
      </c>
      <c r="X15" s="291"/>
      <c r="Z15" s="291"/>
      <c r="AA15" s="290"/>
      <c r="AB15" s="214"/>
      <c r="AC15" s="214"/>
      <c r="AD15" s="214"/>
    </row>
    <row r="16" s="191" customFormat="true" ht="15.75" hidden="false" customHeight="true" outlineLevel="0" collapsed="false">
      <c r="A16" s="208" t="s">
        <v>110</v>
      </c>
      <c r="B16" s="208"/>
      <c r="C16" s="197"/>
      <c r="D16" s="197"/>
      <c r="E16" s="197"/>
      <c r="F16" s="287"/>
      <c r="G16" s="292" t="n">
        <v>0</v>
      </c>
      <c r="H16" s="289"/>
      <c r="I16" s="292" t="n">
        <v>0</v>
      </c>
      <c r="J16" s="288"/>
      <c r="K16" s="292" t="n">
        <v>0</v>
      </c>
      <c r="L16" s="289"/>
      <c r="M16" s="292" t="n">
        <v>0</v>
      </c>
      <c r="N16" s="289"/>
      <c r="O16" s="242" t="n">
        <v>0</v>
      </c>
      <c r="P16" s="213"/>
      <c r="Q16" s="218" t="n">
        <v>-8500072</v>
      </c>
      <c r="R16" s="213"/>
      <c r="S16" s="218" t="n">
        <v>-8500072</v>
      </c>
      <c r="T16" s="229" t="n">
        <v>0</v>
      </c>
      <c r="U16" s="218" t="n">
        <v>-8500072</v>
      </c>
      <c r="V16" s="284" t="n">
        <f aca="false">SUM(G16:O16,S16-U16)</f>
        <v>0</v>
      </c>
      <c r="W16" s="290" t="n">
        <f aca="false">Q16-S16</f>
        <v>0</v>
      </c>
      <c r="X16" s="291"/>
      <c r="Z16" s="291"/>
      <c r="AA16" s="290"/>
      <c r="AB16" s="214"/>
      <c r="AC16" s="214"/>
      <c r="AD16" s="214"/>
    </row>
    <row r="17" s="191" customFormat="true" ht="15.75" hidden="false" customHeight="true" outlineLevel="0" collapsed="false">
      <c r="A17" s="208" t="s">
        <v>111</v>
      </c>
      <c r="B17" s="208"/>
      <c r="C17" s="197"/>
      <c r="D17" s="197"/>
      <c r="E17" s="197"/>
      <c r="F17" s="287"/>
      <c r="G17" s="288" t="n">
        <v>0</v>
      </c>
      <c r="H17" s="289" t="n">
        <v>0</v>
      </c>
      <c r="I17" s="288" t="n">
        <v>0</v>
      </c>
      <c r="J17" s="288"/>
      <c r="K17" s="288" t="n">
        <v>0</v>
      </c>
      <c r="L17" s="289"/>
      <c r="M17" s="288" t="n">
        <v>0</v>
      </c>
      <c r="N17" s="289"/>
      <c r="O17" s="229" t="n">
        <v>-16009922</v>
      </c>
      <c r="P17" s="213"/>
      <c r="Q17" s="229" t="n">
        <v>-8500072</v>
      </c>
      <c r="R17" s="213"/>
      <c r="S17" s="229" t="n">
        <v>-8500072</v>
      </c>
      <c r="T17" s="229" t="n">
        <v>0</v>
      </c>
      <c r="U17" s="229" t="n">
        <v>-24509994</v>
      </c>
      <c r="V17" s="284" t="n">
        <f aca="false">SUM(G17:O17,S17-U17)</f>
        <v>0</v>
      </c>
      <c r="W17" s="290" t="n">
        <f aca="false">Q17-S17</f>
        <v>0</v>
      </c>
      <c r="X17" s="291"/>
      <c r="Z17" s="291"/>
      <c r="AA17" s="290"/>
      <c r="AB17" s="214"/>
      <c r="AC17" s="214"/>
      <c r="AD17" s="214"/>
    </row>
    <row r="18" s="191" customFormat="true" ht="15.75" hidden="false" customHeight="true" outlineLevel="0" collapsed="false">
      <c r="A18" s="208" t="s">
        <v>170</v>
      </c>
      <c r="B18" s="208"/>
      <c r="C18" s="197"/>
      <c r="D18" s="197"/>
      <c r="E18" s="197"/>
      <c r="F18" s="293" t="n">
        <v>21</v>
      </c>
      <c r="G18" s="224" t="n">
        <v>330000000</v>
      </c>
      <c r="H18" s="232"/>
      <c r="I18" s="224" t="n">
        <v>214500000</v>
      </c>
      <c r="J18" s="224"/>
      <c r="K18" s="288" t="n">
        <v>0</v>
      </c>
      <c r="L18" s="213"/>
      <c r="M18" s="288" t="n">
        <v>0</v>
      </c>
      <c r="N18" s="213"/>
      <c r="O18" s="288" t="n">
        <v>0</v>
      </c>
      <c r="P18" s="213"/>
      <c r="Q18" s="288" t="n">
        <v>0</v>
      </c>
      <c r="R18" s="213"/>
      <c r="S18" s="288" t="n">
        <v>0</v>
      </c>
      <c r="T18" s="229"/>
      <c r="U18" s="224" t="n">
        <v>544500000</v>
      </c>
      <c r="V18" s="284" t="n">
        <f aca="false">SUM(G18:O18,S18-U18)</f>
        <v>0</v>
      </c>
      <c r="W18" s="290"/>
      <c r="X18" s="291"/>
      <c r="Z18" s="291"/>
      <c r="AA18" s="290"/>
      <c r="AB18" s="214"/>
      <c r="AC18" s="214"/>
      <c r="AD18" s="214"/>
    </row>
    <row r="19" s="191" customFormat="true" ht="15.75" hidden="false" customHeight="true" outlineLevel="0" collapsed="false">
      <c r="A19" s="208" t="s">
        <v>193</v>
      </c>
      <c r="B19" s="208"/>
      <c r="C19" s="197"/>
      <c r="D19" s="197"/>
      <c r="E19" s="197"/>
      <c r="F19" s="287"/>
      <c r="G19" s="216"/>
      <c r="H19" s="216"/>
      <c r="I19" s="216"/>
      <c r="J19" s="232"/>
      <c r="K19" s="288"/>
      <c r="L19" s="213"/>
      <c r="M19" s="216"/>
      <c r="N19" s="213"/>
      <c r="O19" s="229"/>
      <c r="P19" s="213"/>
      <c r="Q19" s="229"/>
      <c r="R19" s="213"/>
      <c r="S19" s="229"/>
      <c r="T19" s="229"/>
      <c r="U19" s="224"/>
      <c r="V19" s="284" t="n">
        <f aca="false">SUM(G19:O19,S19-U19)</f>
        <v>0</v>
      </c>
      <c r="W19" s="290" t="n">
        <f aca="false">Q19-S19</f>
        <v>0</v>
      </c>
      <c r="X19" s="291"/>
      <c r="Z19" s="291"/>
      <c r="AA19" s="290"/>
      <c r="AB19" s="214"/>
      <c r="AC19" s="214"/>
      <c r="AD19" s="214"/>
    </row>
    <row r="20" s="191" customFormat="true" ht="15.75" hidden="false" customHeight="true" outlineLevel="0" collapsed="false">
      <c r="A20" s="208"/>
      <c r="B20" s="294" t="s">
        <v>172</v>
      </c>
      <c r="C20" s="197"/>
      <c r="D20" s="197"/>
      <c r="E20" s="197"/>
      <c r="F20" s="287" t="n">
        <v>11</v>
      </c>
      <c r="G20" s="217" t="n">
        <v>0</v>
      </c>
      <c r="H20" s="232"/>
      <c r="I20" s="217" t="n">
        <v>0</v>
      </c>
      <c r="J20" s="216"/>
      <c r="K20" s="292" t="n">
        <v>0</v>
      </c>
      <c r="L20" s="213"/>
      <c r="M20" s="288" t="n">
        <v>0</v>
      </c>
      <c r="N20" s="213"/>
      <c r="O20" s="218" t="n">
        <v>-7209501</v>
      </c>
      <c r="P20" s="213"/>
      <c r="Q20" s="288" t="n">
        <v>0</v>
      </c>
      <c r="R20" s="213"/>
      <c r="S20" s="288" t="n">
        <v>0</v>
      </c>
      <c r="T20" s="229"/>
      <c r="U20" s="218" t="n">
        <v>-7209501</v>
      </c>
      <c r="V20" s="284" t="n">
        <f aca="false">SUM(G20:Q20,S20-U20)</f>
        <v>0</v>
      </c>
      <c r="W20" s="290" t="n">
        <f aca="false">Q20-S20</f>
        <v>0</v>
      </c>
      <c r="X20" s="291"/>
      <c r="Z20" s="291"/>
      <c r="AA20" s="290"/>
      <c r="AB20" s="214"/>
      <c r="AC20" s="214"/>
      <c r="AD20" s="214"/>
    </row>
    <row r="21" s="191" customFormat="true" ht="15.75" hidden="false" customHeight="true" outlineLevel="0" collapsed="false">
      <c r="A21" s="208" t="s">
        <v>178</v>
      </c>
      <c r="B21" s="208"/>
      <c r="C21" s="197"/>
      <c r="D21" s="197"/>
      <c r="E21" s="197"/>
      <c r="F21" s="287"/>
      <c r="G21" s="223" t="n">
        <v>660811723</v>
      </c>
      <c r="H21" s="232"/>
      <c r="I21" s="223" t="n">
        <v>366275583</v>
      </c>
      <c r="J21" s="224"/>
      <c r="K21" s="295" t="n">
        <v>0</v>
      </c>
      <c r="L21" s="213"/>
      <c r="M21" s="296" t="n">
        <v>39120000</v>
      </c>
      <c r="N21" s="212"/>
      <c r="O21" s="220" t="n">
        <v>-34780425</v>
      </c>
      <c r="P21" s="212"/>
      <c r="Q21" s="220" t="n">
        <v>-14493326</v>
      </c>
      <c r="R21" s="212"/>
      <c r="S21" s="220" t="n">
        <v>-14493326</v>
      </c>
      <c r="T21" s="229"/>
      <c r="U21" s="223" t="n">
        <v>1016933555</v>
      </c>
      <c r="V21" s="284" t="n">
        <f aca="false">SUM(G21:O21,S21-U21)</f>
        <v>0</v>
      </c>
      <c r="W21" s="290" t="n">
        <f aca="false">Q21-S21</f>
        <v>0</v>
      </c>
      <c r="X21" s="291"/>
      <c r="Z21" s="291"/>
      <c r="AA21" s="290"/>
      <c r="AB21" s="214"/>
      <c r="AC21" s="214"/>
      <c r="AD21" s="214"/>
    </row>
    <row r="22" s="300" customFormat="true" ht="15.75" hidden="false" customHeight="true" outlineLevel="0" collapsed="false">
      <c r="A22" s="208" t="s">
        <v>100</v>
      </c>
      <c r="B22" s="208"/>
      <c r="C22" s="197"/>
      <c r="D22" s="197"/>
      <c r="E22" s="197"/>
      <c r="F22" s="198"/>
      <c r="G22" s="288" t="n">
        <v>0</v>
      </c>
      <c r="H22" s="289"/>
      <c r="I22" s="288" t="n">
        <v>0</v>
      </c>
      <c r="J22" s="288"/>
      <c r="K22" s="288" t="n">
        <v>0</v>
      </c>
      <c r="L22" s="289"/>
      <c r="M22" s="245" t="n">
        <v>0</v>
      </c>
      <c r="N22" s="212"/>
      <c r="O22" s="212" t="n">
        <v>100699612</v>
      </c>
      <c r="P22" s="212"/>
      <c r="Q22" s="212" t="n">
        <v>0</v>
      </c>
      <c r="R22" s="212"/>
      <c r="S22" s="245" t="n">
        <v>0</v>
      </c>
      <c r="T22" s="229"/>
      <c r="U22" s="229" t="n">
        <v>100699612</v>
      </c>
      <c r="V22" s="297" t="n">
        <f aca="false">SUM(G22:O22,S22-U22)</f>
        <v>0</v>
      </c>
      <c r="W22" s="298" t="n">
        <f aca="false">Q22-S22</f>
        <v>0</v>
      </c>
      <c r="X22" s="299"/>
      <c r="Z22" s="299"/>
      <c r="AA22" s="298"/>
      <c r="AB22" s="301"/>
      <c r="AC22" s="301"/>
      <c r="AD22" s="301"/>
    </row>
    <row r="23" s="300" customFormat="true" ht="15.75" hidden="false" customHeight="true" outlineLevel="0" collapsed="false">
      <c r="A23" s="208" t="s">
        <v>110</v>
      </c>
      <c r="B23" s="208"/>
      <c r="C23" s="197"/>
      <c r="D23" s="197"/>
      <c r="E23" s="197"/>
      <c r="F23" s="198"/>
      <c r="G23" s="292" t="n">
        <v>0</v>
      </c>
      <c r="H23" s="289"/>
      <c r="I23" s="292" t="n">
        <v>0</v>
      </c>
      <c r="J23" s="288"/>
      <c r="K23" s="292" t="n">
        <v>0</v>
      </c>
      <c r="L23" s="289"/>
      <c r="M23" s="302" t="n">
        <v>0</v>
      </c>
      <c r="N23" s="212"/>
      <c r="O23" s="302" t="n">
        <v>-2444093</v>
      </c>
      <c r="P23" s="212"/>
      <c r="Q23" s="215" t="n">
        <v>-81984245</v>
      </c>
      <c r="R23" s="212"/>
      <c r="S23" s="215" t="n">
        <v>-81984245</v>
      </c>
      <c r="T23" s="229"/>
      <c r="U23" s="218" t="n">
        <v>-84428338</v>
      </c>
      <c r="V23" s="297" t="n">
        <f aca="false">SUM(G23:O23,S23-U23)</f>
        <v>0</v>
      </c>
      <c r="W23" s="298" t="n">
        <f aca="false">Q23-S23</f>
        <v>0</v>
      </c>
      <c r="X23" s="299"/>
      <c r="Z23" s="299"/>
      <c r="AA23" s="298"/>
      <c r="AB23" s="301"/>
      <c r="AC23" s="301"/>
      <c r="AD23" s="301"/>
    </row>
    <row r="24" s="300" customFormat="true" ht="15.75" hidden="false" customHeight="true" outlineLevel="0" collapsed="false">
      <c r="A24" s="208" t="s">
        <v>111</v>
      </c>
      <c r="B24" s="208"/>
      <c r="C24" s="197"/>
      <c r="D24" s="197"/>
      <c r="E24" s="197"/>
      <c r="F24" s="198"/>
      <c r="G24" s="288" t="n">
        <v>0</v>
      </c>
      <c r="H24" s="289"/>
      <c r="I24" s="288" t="n">
        <v>0</v>
      </c>
      <c r="J24" s="288"/>
      <c r="K24" s="288" t="n">
        <v>0</v>
      </c>
      <c r="L24" s="289"/>
      <c r="M24" s="245" t="n">
        <v>0</v>
      </c>
      <c r="N24" s="212"/>
      <c r="O24" s="212" t="n">
        <v>98255519</v>
      </c>
      <c r="P24" s="212"/>
      <c r="Q24" s="212" t="n">
        <v>-81984245</v>
      </c>
      <c r="R24" s="212"/>
      <c r="S24" s="212" t="n">
        <v>-81984245</v>
      </c>
      <c r="T24" s="229"/>
      <c r="U24" s="229" t="n">
        <v>16271274</v>
      </c>
      <c r="V24" s="297" t="n">
        <f aca="false">SUM(G24:O24,S24-U24)</f>
        <v>0</v>
      </c>
      <c r="W24" s="298" t="n">
        <f aca="false">Q24-S24</f>
        <v>0</v>
      </c>
      <c r="X24" s="299"/>
      <c r="Z24" s="299"/>
      <c r="AA24" s="298"/>
      <c r="AB24" s="301"/>
      <c r="AC24" s="301"/>
      <c r="AD24" s="301"/>
    </row>
    <row r="25" s="300" customFormat="true" ht="15.75" hidden="false" customHeight="true" outlineLevel="0" collapsed="false">
      <c r="A25" s="208" t="s">
        <v>170</v>
      </c>
      <c r="B25" s="208"/>
      <c r="C25" s="197"/>
      <c r="D25" s="197"/>
      <c r="E25" s="197"/>
      <c r="F25" s="293" t="n">
        <v>21</v>
      </c>
      <c r="G25" s="224" t="n">
        <v>126659483</v>
      </c>
      <c r="H25" s="232"/>
      <c r="I25" s="224" t="n">
        <v>278650861</v>
      </c>
      <c r="J25" s="224"/>
      <c r="K25" s="224" t="n">
        <v>0</v>
      </c>
      <c r="L25" s="213"/>
      <c r="M25" s="245" t="n">
        <v>0</v>
      </c>
      <c r="N25" s="212"/>
      <c r="O25" s="245" t="n">
        <v>0</v>
      </c>
      <c r="P25" s="212"/>
      <c r="Q25" s="245" t="n">
        <v>0</v>
      </c>
      <c r="R25" s="212"/>
      <c r="S25" s="245" t="n">
        <v>0</v>
      </c>
      <c r="T25" s="229"/>
      <c r="U25" s="224" t="n">
        <v>405310344</v>
      </c>
      <c r="V25" s="297" t="n">
        <f aca="false">SUM(G25:O25,S25-U25)</f>
        <v>0</v>
      </c>
      <c r="W25" s="298" t="n">
        <f aca="false">Q25-S25</f>
        <v>0</v>
      </c>
      <c r="X25" s="299"/>
      <c r="Z25" s="299"/>
      <c r="AA25" s="298"/>
      <c r="AB25" s="301"/>
      <c r="AC25" s="301"/>
      <c r="AD25" s="301"/>
    </row>
    <row r="26" s="300" customFormat="true" ht="15.75" hidden="false" customHeight="true" outlineLevel="0" collapsed="false">
      <c r="A26" s="208" t="s">
        <v>183</v>
      </c>
      <c r="B26" s="208"/>
      <c r="C26" s="197"/>
      <c r="D26" s="197"/>
      <c r="E26" s="197"/>
      <c r="F26" s="198"/>
      <c r="G26" s="303"/>
      <c r="H26" s="303"/>
      <c r="I26" s="303"/>
      <c r="J26" s="304"/>
      <c r="K26" s="303"/>
      <c r="L26" s="305"/>
      <c r="M26" s="288"/>
      <c r="N26" s="305"/>
      <c r="O26" s="229"/>
      <c r="P26" s="305"/>
      <c r="Q26" s="229"/>
      <c r="R26" s="305"/>
      <c r="S26" s="229"/>
      <c r="T26" s="229"/>
      <c r="U26" s="229"/>
      <c r="V26" s="297" t="n">
        <f aca="false">SUM(G26:O26,S26-U26)</f>
        <v>0</v>
      </c>
      <c r="W26" s="298" t="n">
        <f aca="false">Q26-S26</f>
        <v>0</v>
      </c>
      <c r="X26" s="299"/>
      <c r="Z26" s="299"/>
      <c r="AA26" s="298"/>
      <c r="AB26" s="301"/>
      <c r="AC26" s="301"/>
      <c r="AD26" s="301"/>
    </row>
    <row r="27" s="300" customFormat="true" ht="15.75" hidden="false" customHeight="true" outlineLevel="0" collapsed="false">
      <c r="A27" s="208"/>
      <c r="B27" s="208" t="s">
        <v>184</v>
      </c>
      <c r="C27" s="197"/>
      <c r="D27" s="197"/>
      <c r="E27" s="197"/>
      <c r="F27" s="198"/>
      <c r="G27" s="288" t="n">
        <v>0</v>
      </c>
      <c r="H27" s="289"/>
      <c r="I27" s="288" t="n">
        <v>0</v>
      </c>
      <c r="J27" s="288"/>
      <c r="K27" s="245" t="n">
        <v>146875477</v>
      </c>
      <c r="L27" s="289"/>
      <c r="M27" s="245" t="n">
        <v>0</v>
      </c>
      <c r="N27" s="212"/>
      <c r="O27" s="212" t="n">
        <v>0</v>
      </c>
      <c r="P27" s="212"/>
      <c r="Q27" s="212" t="n">
        <v>0</v>
      </c>
      <c r="R27" s="212"/>
      <c r="S27" s="212" t="n">
        <v>0</v>
      </c>
      <c r="T27" s="229"/>
      <c r="U27" s="229" t="n">
        <v>146875477</v>
      </c>
      <c r="V27" s="297" t="n">
        <f aca="false">SUM(G27:O27,S27-U27)</f>
        <v>0</v>
      </c>
      <c r="W27" s="298" t="n">
        <f aca="false">Q27-S27</f>
        <v>0</v>
      </c>
      <c r="X27" s="299"/>
      <c r="Z27" s="299"/>
      <c r="AA27" s="298"/>
      <c r="AB27" s="301"/>
      <c r="AC27" s="301"/>
      <c r="AD27" s="301"/>
    </row>
    <row r="28" s="300" customFormat="true" ht="15.75" hidden="false" customHeight="true" outlineLevel="0" collapsed="false">
      <c r="A28" s="208" t="s">
        <v>194</v>
      </c>
      <c r="B28" s="208"/>
      <c r="C28" s="197"/>
      <c r="D28" s="197"/>
      <c r="E28" s="197"/>
      <c r="F28" s="293"/>
      <c r="G28" s="303"/>
      <c r="H28" s="303"/>
      <c r="I28" s="288"/>
      <c r="J28" s="304"/>
      <c r="K28" s="288"/>
      <c r="L28" s="305"/>
      <c r="M28" s="288"/>
      <c r="N28" s="305"/>
      <c r="O28" s="229"/>
      <c r="P28" s="305"/>
      <c r="Q28" s="229"/>
      <c r="R28" s="305"/>
      <c r="S28" s="229"/>
      <c r="T28" s="229"/>
      <c r="U28" s="229"/>
      <c r="V28" s="297" t="n">
        <f aca="false">SUM(G28:O28,S28-U28)</f>
        <v>0</v>
      </c>
      <c r="W28" s="298" t="n">
        <f aca="false">Q28-S28</f>
        <v>0</v>
      </c>
      <c r="X28" s="299"/>
      <c r="Z28" s="299"/>
      <c r="AA28" s="298"/>
      <c r="AB28" s="301"/>
      <c r="AC28" s="301"/>
      <c r="AD28" s="301"/>
    </row>
    <row r="29" s="300" customFormat="true" ht="15.75" hidden="false" customHeight="true" outlineLevel="0" collapsed="false">
      <c r="A29" s="208"/>
      <c r="B29" s="306" t="s">
        <v>172</v>
      </c>
      <c r="C29" s="197"/>
      <c r="D29" s="197"/>
      <c r="E29" s="197"/>
      <c r="F29" s="293" t="n">
        <v>11</v>
      </c>
      <c r="G29" s="217" t="n">
        <v>0</v>
      </c>
      <c r="H29" s="232"/>
      <c r="I29" s="217" t="n">
        <v>0</v>
      </c>
      <c r="J29" s="216"/>
      <c r="K29" s="217" t="n">
        <v>0</v>
      </c>
      <c r="L29" s="213"/>
      <c r="M29" s="245" t="n">
        <v>0</v>
      </c>
      <c r="N29" s="212"/>
      <c r="O29" s="215" t="n">
        <v>-6407894</v>
      </c>
      <c r="P29" s="212"/>
      <c r="Q29" s="245" t="n">
        <v>0</v>
      </c>
      <c r="R29" s="212"/>
      <c r="S29" s="245" t="n">
        <v>0</v>
      </c>
      <c r="T29" s="229"/>
      <c r="U29" s="218" t="n">
        <v>-6407894</v>
      </c>
      <c r="V29" s="297" t="n">
        <f aca="false">SUM(G29:O29,S29-U29)</f>
        <v>0</v>
      </c>
      <c r="W29" s="298" t="n">
        <f aca="false">Q29-S29</f>
        <v>0</v>
      </c>
      <c r="X29" s="299"/>
      <c r="Z29" s="299"/>
      <c r="AA29" s="298"/>
      <c r="AB29" s="301"/>
      <c r="AC29" s="301"/>
      <c r="AD29" s="301"/>
    </row>
    <row r="30" s="191" customFormat="true" ht="15.75" hidden="false" customHeight="true" outlineLevel="0" collapsed="false">
      <c r="A30" s="208" t="s">
        <v>186</v>
      </c>
      <c r="B30" s="208"/>
      <c r="C30" s="197"/>
      <c r="D30" s="197"/>
      <c r="E30" s="197"/>
      <c r="F30" s="198"/>
      <c r="G30" s="307" t="n">
        <v>787471206</v>
      </c>
      <c r="H30" s="232"/>
      <c r="I30" s="307" t="n">
        <v>644926444</v>
      </c>
      <c r="J30" s="224"/>
      <c r="K30" s="307" t="n">
        <v>146875477</v>
      </c>
      <c r="L30" s="213"/>
      <c r="M30" s="308" t="n">
        <v>39120000</v>
      </c>
      <c r="N30" s="212"/>
      <c r="O30" s="248" t="n">
        <v>57067200</v>
      </c>
      <c r="P30" s="212"/>
      <c r="Q30" s="248" t="n">
        <v>-96477571</v>
      </c>
      <c r="R30" s="212"/>
      <c r="S30" s="248" t="n">
        <v>-96477571</v>
      </c>
      <c r="T30" s="229"/>
      <c r="U30" s="307" t="n">
        <v>1578982756</v>
      </c>
      <c r="V30" s="297" t="n">
        <f aca="false">SUM(G30:O30,S30-U30)</f>
        <v>0</v>
      </c>
      <c r="W30" s="298" t="n">
        <f aca="false">Q30-S30</f>
        <v>0</v>
      </c>
      <c r="X30" s="291"/>
      <c r="Z30" s="291"/>
      <c r="AA30" s="290"/>
      <c r="AB30" s="214"/>
      <c r="AC30" s="214"/>
      <c r="AD30" s="214"/>
    </row>
    <row r="31" s="208" customFormat="true" ht="18.75" hidden="false" customHeight="true" outlineLevel="0" collapsed="false">
      <c r="B31" s="209"/>
      <c r="C31" s="306"/>
      <c r="D31" s="306"/>
      <c r="E31" s="306"/>
      <c r="F31" s="275"/>
      <c r="G31" s="309" t="n">
        <f aca="false">SUM(G21:G23,G25:G29)-G30</f>
        <v>0</v>
      </c>
      <c r="H31" s="309" t="n">
        <f aca="false">SUM(H21:H23,H25:H29)-H30</f>
        <v>0</v>
      </c>
      <c r="I31" s="309" t="n">
        <f aca="false">SUM(I21:I23,I25:I29)-I30</f>
        <v>0</v>
      </c>
      <c r="J31" s="309" t="n">
        <f aca="false">SUM(J21:J23,J25:J29)-J30</f>
        <v>0</v>
      </c>
      <c r="K31" s="309" t="n">
        <f aca="false">SUM(K21:K23,K25:K29)-K30</f>
        <v>0</v>
      </c>
      <c r="L31" s="309" t="n">
        <f aca="false">SUM(L21:L23,L25:L29)-L30</f>
        <v>0</v>
      </c>
      <c r="M31" s="309" t="n">
        <f aca="false">SUM(M21:M23,M25:M29)-M30</f>
        <v>0</v>
      </c>
      <c r="N31" s="309" t="n">
        <f aca="false">SUM(N21:N23,N25:N29)-N30</f>
        <v>0</v>
      </c>
      <c r="O31" s="309" t="n">
        <f aca="false">SUM(O21:O23,O25:O29)-O30</f>
        <v>0</v>
      </c>
      <c r="P31" s="309" t="n">
        <f aca="false">SUM(P21:P23,P25:P29)-P30</f>
        <v>0</v>
      </c>
      <c r="Q31" s="309" t="n">
        <f aca="false">SUM(Q21:Q23,Q25:Q29)-Q30</f>
        <v>0</v>
      </c>
      <c r="R31" s="309" t="n">
        <f aca="false">SUM(R21:R23,R25:R29)-R30</f>
        <v>0</v>
      </c>
      <c r="S31" s="309" t="n">
        <f aca="false">SUM(S21:S23,S25:S29)-S30</f>
        <v>0</v>
      </c>
      <c r="T31" s="309" t="n">
        <f aca="false">SUM(T21:T23,T25:T29)-T30</f>
        <v>0</v>
      </c>
      <c r="U31" s="309" t="n">
        <f aca="false">SUM(U21:U23,U25:U29)-U30</f>
        <v>0</v>
      </c>
      <c r="V31" s="268"/>
    </row>
    <row r="32" customFormat="false" ht="20.1" hidden="false" customHeight="true" outlineLevel="0" collapsed="false">
      <c r="F32" s="257" t="s">
        <v>187</v>
      </c>
      <c r="G32" s="288" t="n">
        <f aca="false">G30-'Financial position'!L84</f>
        <v>0</v>
      </c>
      <c r="H32" s="288"/>
      <c r="I32" s="288" t="n">
        <f aca="false">I30-'Financial position'!L85</f>
        <v>0</v>
      </c>
      <c r="J32" s="288"/>
      <c r="K32" s="288" t="n">
        <f aca="false">K30-'Financial position'!L92</f>
        <v>0</v>
      </c>
      <c r="L32" s="289"/>
      <c r="M32" s="288" t="n">
        <f aca="false">M21-'Financial position'!L95</f>
        <v>0</v>
      </c>
      <c r="N32" s="288"/>
      <c r="O32" s="288" t="n">
        <f aca="false">O30-'Financial position'!L96</f>
        <v>0</v>
      </c>
      <c r="P32" s="289"/>
      <c r="Q32" s="289" t="n">
        <f aca="false">Q30-'Financial position'!L97</f>
        <v>0</v>
      </c>
      <c r="R32" s="289"/>
      <c r="S32" s="289" t="n">
        <f aca="false">S30-'Financial position'!L97</f>
        <v>0</v>
      </c>
      <c r="T32" s="289"/>
      <c r="U32" s="289" t="n">
        <f aca="false">U30-'Financial position'!L102</f>
        <v>0</v>
      </c>
    </row>
    <row r="33" customFormat="false" ht="20.1" hidden="false" customHeight="true" outlineLevel="0" collapsed="false">
      <c r="E33" s="310"/>
      <c r="F33" s="311"/>
      <c r="G33" s="288" t="n">
        <f aca="false">SUM(G14:G16,G18:G20,-G21)</f>
        <v>0</v>
      </c>
      <c r="H33" s="288"/>
      <c r="I33" s="288" t="n">
        <f aca="false">SUM(I14:I16,I18:I20,-I21)</f>
        <v>0</v>
      </c>
      <c r="J33" s="288" t="n">
        <f aca="false">SUM(J15:J16,J18:J20,-J21)</f>
        <v>0</v>
      </c>
      <c r="K33" s="288"/>
      <c r="L33" s="288" t="n">
        <f aca="false">SUM(L15:L16,L18:L20,-L21)</f>
        <v>0</v>
      </c>
      <c r="M33" s="288" t="n">
        <f aca="false">SUM(M14:M16,M18:M20,-M21)</f>
        <v>0</v>
      </c>
      <c r="N33" s="288" t="n">
        <f aca="false">SUM(N15:N16,N18:N20,-N21)</f>
        <v>0</v>
      </c>
      <c r="O33" s="288" t="n">
        <f aca="false">SUM(O14:O16,O18:O20,-O21)</f>
        <v>0</v>
      </c>
      <c r="P33" s="288" t="n">
        <f aca="false">SUM(P15:P16,P18:P20,-P21)</f>
        <v>0</v>
      </c>
      <c r="Q33" s="288" t="n">
        <f aca="false">SUM(Q14:Q16,Q18:Q20,-Q21)</f>
        <v>0</v>
      </c>
      <c r="R33" s="288" t="n">
        <f aca="false">SUM(R15:R16,R18:R20,-R21)</f>
        <v>0</v>
      </c>
      <c r="S33" s="288" t="n">
        <f aca="false">SUM(S14:S16,S18:S20,-S21)</f>
        <v>0</v>
      </c>
      <c r="T33" s="288" t="n">
        <f aca="false">SUM(T15:T16,T18:T20,-T21)</f>
        <v>0</v>
      </c>
      <c r="U33" s="288" t="n">
        <f aca="false">SUM(U14:U16,U18:U20,-U21)</f>
        <v>0</v>
      </c>
      <c r="V33" s="312"/>
      <c r="Y33" s="263"/>
    </row>
    <row r="34" s="208" customFormat="true" ht="18.75" hidden="false" customHeight="true" outlineLevel="0" collapsed="false">
      <c r="B34" s="209"/>
      <c r="C34" s="306"/>
      <c r="D34" s="306"/>
      <c r="E34" s="306"/>
      <c r="F34" s="257" t="s">
        <v>187</v>
      </c>
      <c r="G34" s="289" t="n">
        <f aca="false">G21-'Financial position'!N84</f>
        <v>0</v>
      </c>
      <c r="H34" s="289"/>
      <c r="I34" s="289" t="n">
        <f aca="false">I21-'Financial position'!N85</f>
        <v>0</v>
      </c>
      <c r="J34" s="289"/>
      <c r="K34" s="289"/>
      <c r="L34" s="289"/>
      <c r="M34" s="289" t="n">
        <f aca="false">M21-'Financial position'!N95</f>
        <v>0</v>
      </c>
      <c r="N34" s="289"/>
      <c r="O34" s="289" t="n">
        <f aca="false">O21-'Financial position'!N96</f>
        <v>0</v>
      </c>
      <c r="P34" s="289"/>
      <c r="Q34" s="289" t="n">
        <f aca="false">Q21-'Financial position'!N97</f>
        <v>0</v>
      </c>
      <c r="R34" s="289"/>
      <c r="S34" s="289" t="n">
        <f aca="false">S21-'Financial position'!N97</f>
        <v>0</v>
      </c>
      <c r="T34" s="289"/>
      <c r="U34" s="289" t="n">
        <f aca="false">U21-'Financial position'!N102</f>
        <v>0</v>
      </c>
      <c r="V34" s="268"/>
    </row>
    <row r="35" s="310" customFormat="true" ht="23.25" hidden="false" customHeight="true" outlineLevel="0" collapsed="false">
      <c r="A35" s="313"/>
      <c r="B35" s="314"/>
      <c r="D35" s="314"/>
    </row>
    <row r="38" customFormat="false" ht="20.1" hidden="false" customHeight="true" outlineLevel="0" collapsed="false"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V38" s="186"/>
    </row>
    <row r="39" customFormat="false" ht="20.1" hidden="false" customHeight="true" outlineLevel="0" collapsed="false"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V39" s="186"/>
    </row>
    <row r="40" customFormat="false" ht="20.1" hidden="false" customHeight="true" outlineLevel="0" collapsed="false"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V40" s="186"/>
    </row>
    <row r="41" customFormat="false" ht="20.1" hidden="false" customHeight="true" outlineLevel="0" collapsed="false"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V41" s="186"/>
    </row>
    <row r="42" customFormat="false" ht="20.1" hidden="false" customHeight="true" outlineLevel="0" collapsed="false">
      <c r="A42" s="262"/>
      <c r="B42" s="262"/>
      <c r="C42" s="262"/>
      <c r="D42" s="262"/>
      <c r="E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</row>
    <row r="43" customFormat="false" ht="20.1" hidden="false" customHeight="true" outlineLevel="0" collapsed="false"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V43" s="186"/>
    </row>
    <row r="44" customFormat="false" ht="20.1" hidden="false" customHeight="true" outlineLevel="0" collapsed="false"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V44" s="186"/>
    </row>
    <row r="45" customFormat="false" ht="20.1" hidden="false" customHeight="true" outlineLevel="0" collapsed="false"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V45" s="186"/>
    </row>
    <row r="46" customFormat="false" ht="20.1" hidden="false" customHeight="true" outlineLevel="0" collapsed="false"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V46" s="186"/>
    </row>
    <row r="47" customFormat="false" ht="20.1" hidden="false" customHeight="true" outlineLevel="0" collapsed="false"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V47" s="186"/>
    </row>
    <row r="48" customFormat="false" ht="20.1" hidden="false" customHeight="true" outlineLevel="0" collapsed="false"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V48" s="186"/>
    </row>
    <row r="49" s="186" customFormat="true" ht="20.1" hidden="false" customHeight="true" outlineLevel="0" collapsed="false"/>
    <row r="50" s="186" customFormat="true" ht="20.1" hidden="false" customHeight="true" outlineLevel="0" collapsed="false"/>
    <row r="51" s="186" customFormat="true" ht="20.1" hidden="false" customHeight="true" outlineLevel="0" collapsed="false"/>
    <row r="52" s="186" customFormat="true" ht="20.1" hidden="false" customHeight="true" outlineLevel="0" collapsed="false"/>
    <row r="53" s="186" customFormat="true" ht="20.1" hidden="false" customHeight="true" outlineLevel="0" collapsed="false"/>
    <row r="54" s="186" customFormat="true" ht="20.1" hidden="false" customHeight="true" outlineLevel="0" collapsed="false"/>
    <row r="55" s="186" customFormat="true" ht="20.1" hidden="false" customHeight="true" outlineLevel="0" collapsed="false"/>
    <row r="56" s="186" customFormat="true" ht="20.1" hidden="false" customHeight="true" outlineLevel="0" collapsed="false"/>
    <row r="57" s="186" customFormat="true" ht="20.1" hidden="false" customHeight="true" outlineLevel="0" collapsed="false"/>
    <row r="58" s="186" customFormat="true" ht="20.1" hidden="false" customHeight="true" outlineLevel="0" collapsed="false"/>
    <row r="59" s="186" customFormat="true" ht="20.1" hidden="false" customHeight="true" outlineLevel="0" collapsed="false"/>
    <row r="60" s="186" customFormat="true" ht="20.1" hidden="false" customHeight="true" outlineLevel="0" collapsed="false"/>
    <row r="61" s="186" customFormat="true" ht="20.1" hidden="false" customHeight="true" outlineLevel="0" collapsed="false"/>
    <row r="62" s="186" customFormat="true" ht="20.1" hidden="false" customHeight="true" outlineLevel="0" collapsed="false"/>
    <row r="63" s="186" customFormat="true" ht="20.1" hidden="false" customHeight="true" outlineLevel="0" collapsed="false"/>
    <row r="64" s="186" customFormat="true" ht="20.1" hidden="false" customHeight="true" outlineLevel="0" collapsed="false"/>
    <row r="65" s="186" customFormat="true" ht="20.1" hidden="false" customHeight="true" outlineLevel="0" collapsed="false"/>
    <row r="66" s="186" customFormat="true" ht="20.1" hidden="false" customHeight="true" outlineLevel="0" collapsed="false"/>
    <row r="67" s="186" customFormat="true" ht="20.1" hidden="false" customHeight="true" outlineLevel="0" collapsed="false"/>
    <row r="68" s="186" customFormat="true" ht="20.1" hidden="false" customHeight="true" outlineLevel="0" collapsed="false"/>
    <row r="69" s="186" customFormat="true" ht="20.1" hidden="false" customHeight="true" outlineLevel="0" collapsed="false"/>
    <row r="70" s="186" customFormat="true" ht="20.1" hidden="false" customHeight="true" outlineLevel="0" collapsed="false"/>
    <row r="71" s="186" customFormat="true" ht="20.1" hidden="false" customHeight="true" outlineLevel="0" collapsed="false"/>
    <row r="72" s="186" customFormat="true" ht="20.1" hidden="false" customHeight="true" outlineLevel="0" collapsed="false"/>
    <row r="73" s="186" customFormat="true" ht="20.1" hidden="false" customHeight="true" outlineLevel="0" collapsed="false"/>
    <row r="74" s="186" customFormat="true" ht="20.1" hidden="false" customHeight="true" outlineLevel="0" collapsed="false"/>
  </sheetData>
  <mergeCells count="15">
    <mergeCell ref="A1:U1"/>
    <mergeCell ref="A2:U2"/>
    <mergeCell ref="A3:U3"/>
    <mergeCell ref="A4:U4"/>
    <mergeCell ref="A5:U5"/>
    <mergeCell ref="A6:U6"/>
    <mergeCell ref="G7:U7"/>
    <mergeCell ref="M8:O8"/>
    <mergeCell ref="Q8:S8"/>
    <mergeCell ref="A13:E13"/>
    <mergeCell ref="A42:E42"/>
    <mergeCell ref="F42:J42"/>
    <mergeCell ref="K42:O42"/>
    <mergeCell ref="P42:T42"/>
    <mergeCell ref="U42:Y42"/>
  </mergeCells>
  <printOptions headings="false" gridLines="false" gridLinesSet="true" horizontalCentered="true" verticalCentered="false"/>
  <pageMargins left="0.315277777777778" right="0.196527777777778" top="0.945138888888889" bottom="0.709027777777778" header="0.511811023622047" footer="0.39375"/>
  <pageSetup paperSize="9" scale="9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"Angsana New,Regular"&amp;16Notes to financial statements form an integral part of these statements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74" activeCellId="0" sqref="T74"/>
    </sheetView>
  </sheetViews>
  <sheetFormatPr defaultColWidth="9.140625" defaultRowHeight="20.1" zeroHeight="false" outlineLevelRow="0" outlineLevelCol="0"/>
  <cols>
    <col collapsed="false" customWidth="true" hidden="false" outlineLevel="0" max="4" min="1" style="5" width="1.71"/>
    <col collapsed="false" customWidth="true" hidden="false" outlineLevel="0" max="5" min="5" style="5" width="36.14"/>
    <col collapsed="false" customWidth="true" hidden="false" outlineLevel="0" max="6" min="6" style="161" width="5.42"/>
    <col collapsed="false" customWidth="true" hidden="false" outlineLevel="0" max="7" min="7" style="94" width="0.71"/>
    <col collapsed="false" customWidth="true" hidden="false" outlineLevel="0" max="8" min="8" style="94" width="11.99"/>
    <col collapsed="false" customWidth="true" hidden="false" outlineLevel="0" max="9" min="9" style="94" width="0.42"/>
    <col collapsed="false" customWidth="true" hidden="false" outlineLevel="0" max="10" min="10" style="94" width="11.56"/>
    <col collapsed="false" customWidth="true" hidden="false" outlineLevel="0" max="11" min="11" style="94" width="0.42"/>
    <col collapsed="false" customWidth="true" hidden="false" outlineLevel="0" max="12" min="12" style="94" width="11.42"/>
    <col collapsed="false" customWidth="true" hidden="false" outlineLevel="0" max="13" min="13" style="94" width="0.42"/>
    <col collapsed="false" customWidth="true" hidden="false" outlineLevel="0" max="14" min="14" style="5" width="11.99"/>
    <col collapsed="false" customWidth="true" hidden="false" outlineLevel="0" max="15" min="15" style="5" width="0.14"/>
    <col collapsed="false" customWidth="true" hidden="false" outlineLevel="0" max="16" min="16" style="5" width="12.85"/>
    <col collapsed="false" customWidth="true" hidden="false" outlineLevel="0" max="17" min="17" style="5" width="1.14"/>
    <col collapsed="false" customWidth="true" hidden="false" outlineLevel="0" max="18" min="18" style="5" width="10.71"/>
    <col collapsed="false" customWidth="true" hidden="false" outlineLevel="0" max="19" min="19" style="5" width="1.99"/>
    <col collapsed="false" customWidth="true" hidden="false" outlineLevel="0" max="20" min="20" style="5" width="10.71"/>
    <col collapsed="false" customWidth="false" hidden="false" outlineLevel="0" max="257" min="21" style="5" width="9.14"/>
  </cols>
  <sheetData>
    <row r="1" customFormat="false" ht="22.35" hidden="false" customHeight="tru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86"/>
    </row>
    <row r="2" customFormat="false" ht="22.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8"/>
    </row>
    <row r="3" customFormat="false" ht="22.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8"/>
    </row>
    <row r="4" customFormat="false" ht="22.35" hidden="false" customHeight="true" outlineLevel="0" collapsed="false">
      <c r="A4" s="6" t="s">
        <v>19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8"/>
    </row>
    <row r="5" s="8" customFormat="true" ht="22.35" hidden="false" customHeight="true" outlineLevel="0" collapsed="false">
      <c r="A5" s="6" t="s">
        <v>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8" hidden="false" customHeight="true" outlineLevel="0" collapsed="false"/>
    <row r="7" s="8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89" t="s">
        <v>79</v>
      </c>
      <c r="I7" s="89"/>
      <c r="J7" s="89"/>
      <c r="K7" s="89"/>
      <c r="L7" s="89"/>
      <c r="M7" s="89"/>
      <c r="N7" s="89"/>
      <c r="O7" s="90"/>
    </row>
    <row r="8" s="8" customFormat="true" ht="18" hidden="false" customHeight="true" outlineLevel="0" collapsed="false">
      <c r="A8" s="91" t="s">
        <v>80</v>
      </c>
      <c r="B8" s="91"/>
      <c r="D8" s="91"/>
      <c r="F8" s="140"/>
      <c r="G8" s="90"/>
      <c r="H8" s="315" t="s">
        <v>6</v>
      </c>
      <c r="I8" s="315"/>
      <c r="J8" s="315"/>
      <c r="K8" s="316"/>
      <c r="L8" s="315" t="s">
        <v>7</v>
      </c>
      <c r="M8" s="315"/>
      <c r="N8" s="315"/>
      <c r="O8" s="92"/>
    </row>
    <row r="9" customFormat="false" ht="18" hidden="false" customHeight="true" outlineLevel="0" collapsed="false">
      <c r="A9" s="93"/>
      <c r="B9" s="93"/>
      <c r="D9" s="93"/>
      <c r="H9" s="317" t="s">
        <v>197</v>
      </c>
      <c r="I9" s="126"/>
      <c r="J9" s="317" t="s">
        <v>198</v>
      </c>
      <c r="K9" s="126"/>
      <c r="L9" s="317" t="s">
        <v>197</v>
      </c>
      <c r="M9" s="126"/>
      <c r="N9" s="317" t="s">
        <v>198</v>
      </c>
      <c r="O9" s="95"/>
    </row>
    <row r="10" customFormat="false" ht="18" hidden="false" customHeight="true" outlineLevel="0" collapsed="false">
      <c r="A10" s="93"/>
      <c r="B10" s="93"/>
      <c r="D10" s="93"/>
      <c r="F10" s="92" t="s">
        <v>8</v>
      </c>
      <c r="H10" s="318"/>
      <c r="I10" s="126"/>
      <c r="J10" s="318" t="s">
        <v>9</v>
      </c>
      <c r="K10" s="126"/>
      <c r="L10" s="318"/>
      <c r="M10" s="126"/>
      <c r="N10" s="318"/>
      <c r="O10" s="95"/>
    </row>
    <row r="11" s="116" customFormat="true" ht="15.6" hidden="false" customHeight="true" outlineLevel="0" collapsed="false">
      <c r="A11" s="319" t="s">
        <v>199</v>
      </c>
      <c r="D11" s="96"/>
      <c r="F11" s="140"/>
      <c r="G11" s="320"/>
      <c r="H11" s="321"/>
      <c r="I11" s="97"/>
      <c r="J11" s="321"/>
      <c r="K11" s="97"/>
      <c r="L11" s="321"/>
      <c r="M11" s="97"/>
      <c r="N11" s="321"/>
      <c r="O11" s="321"/>
    </row>
    <row r="12" customFormat="false" ht="15.6" hidden="false" customHeight="true" outlineLevel="0" collapsed="false">
      <c r="A12" s="96"/>
      <c r="B12" s="93" t="s">
        <v>200</v>
      </c>
      <c r="D12" s="93"/>
      <c r="F12" s="96"/>
      <c r="G12" s="96"/>
      <c r="H12" s="123" t="n">
        <v>294132378</v>
      </c>
      <c r="I12" s="322"/>
      <c r="J12" s="123" t="n">
        <v>111037253</v>
      </c>
      <c r="K12" s="118"/>
      <c r="L12" s="123" t="n">
        <v>100413643</v>
      </c>
      <c r="M12" s="118"/>
      <c r="N12" s="123" t="n">
        <v>-15039731</v>
      </c>
      <c r="O12" s="323"/>
      <c r="P12" s="324" t="n">
        <f aca="false">H12-'Statements of income'!H26</f>
        <v>0</v>
      </c>
      <c r="Q12" s="324" t="n">
        <f aca="false">J12-'Statements of income'!J26</f>
        <v>0</v>
      </c>
      <c r="R12" s="324" t="n">
        <f aca="false">L12-'Statements of income'!L26</f>
        <v>0</v>
      </c>
      <c r="S12" s="324" t="n">
        <f aca="false">N12-'Statements of income'!N26</f>
        <v>0</v>
      </c>
    </row>
    <row r="13" customFormat="false" ht="15.6" hidden="false" customHeight="true" outlineLevel="0" collapsed="false">
      <c r="B13" s="93" t="s">
        <v>201</v>
      </c>
      <c r="D13" s="93"/>
      <c r="F13" s="126"/>
      <c r="H13" s="325"/>
      <c r="I13" s="325"/>
      <c r="J13" s="325"/>
      <c r="K13" s="325"/>
      <c r="L13" s="325"/>
      <c r="M13" s="325"/>
      <c r="N13" s="325"/>
      <c r="O13" s="325"/>
    </row>
    <row r="14" customFormat="false" ht="15.6" hidden="false" customHeight="true" outlineLevel="0" collapsed="false">
      <c r="B14" s="93"/>
      <c r="C14" s="5" t="s">
        <v>202</v>
      </c>
      <c r="D14" s="93"/>
      <c r="F14" s="126"/>
      <c r="H14" s="325"/>
      <c r="I14" s="325"/>
      <c r="J14" s="325"/>
      <c r="K14" s="325"/>
      <c r="L14" s="325"/>
      <c r="M14" s="325"/>
      <c r="N14" s="325"/>
      <c r="O14" s="325"/>
    </row>
    <row r="15" customFormat="false" ht="15.6" hidden="false" customHeight="true" outlineLevel="0" collapsed="false">
      <c r="C15" s="326" t="s">
        <v>203</v>
      </c>
      <c r="D15" s="326"/>
      <c r="E15" s="327"/>
      <c r="F15" s="126"/>
      <c r="H15" s="325"/>
      <c r="I15" s="325"/>
      <c r="J15" s="325"/>
      <c r="K15" s="325"/>
      <c r="L15" s="325"/>
      <c r="M15" s="325"/>
      <c r="N15" s="325"/>
      <c r="O15" s="325"/>
    </row>
    <row r="16" customFormat="false" ht="15.6" hidden="false" customHeight="true" outlineLevel="0" collapsed="false">
      <c r="A16" s="116"/>
      <c r="C16" s="326"/>
      <c r="D16" s="326" t="s">
        <v>204</v>
      </c>
      <c r="E16" s="327"/>
      <c r="F16" s="126"/>
      <c r="H16" s="123" t="n">
        <f aca="false">+-8375033</f>
        <v>-8375033</v>
      </c>
      <c r="I16" s="118"/>
      <c r="J16" s="123" t="n">
        <v>-5554301</v>
      </c>
      <c r="K16" s="118"/>
      <c r="L16" s="118" t="n">
        <v>-416136</v>
      </c>
      <c r="M16" s="118"/>
      <c r="N16" s="118" t="n">
        <v>-6177007</v>
      </c>
      <c r="O16" s="323"/>
    </row>
    <row r="17" customFormat="false" ht="15.6" hidden="false" customHeight="true" outlineLevel="0" collapsed="false">
      <c r="C17" s="93" t="s">
        <v>205</v>
      </c>
      <c r="D17" s="93"/>
      <c r="F17" s="126"/>
      <c r="H17" s="123" t="n">
        <v>32768236</v>
      </c>
      <c r="I17" s="118"/>
      <c r="J17" s="123" t="n">
        <v>7464578</v>
      </c>
      <c r="K17" s="118"/>
      <c r="L17" s="118" t="n">
        <v>7857149</v>
      </c>
      <c r="M17" s="118"/>
      <c r="N17" s="118" t="n">
        <v>4673340</v>
      </c>
      <c r="O17" s="323"/>
    </row>
    <row r="18" customFormat="false" ht="15.6" hidden="false" customHeight="true" outlineLevel="0" collapsed="false">
      <c r="A18" s="96"/>
      <c r="C18" s="93" t="s">
        <v>206</v>
      </c>
      <c r="D18" s="93"/>
      <c r="F18" s="126"/>
      <c r="H18" s="123" t="n">
        <v>0</v>
      </c>
      <c r="I18" s="328"/>
      <c r="J18" s="123" t="n">
        <v>0</v>
      </c>
      <c r="K18" s="118"/>
      <c r="L18" s="118" t="n">
        <v>943852</v>
      </c>
      <c r="M18" s="118"/>
      <c r="N18" s="118" t="n">
        <v>0</v>
      </c>
      <c r="O18" s="323"/>
    </row>
    <row r="19" customFormat="false" ht="15.6" hidden="false" customHeight="true" outlineLevel="0" collapsed="false">
      <c r="A19" s="96"/>
      <c r="C19" s="5" t="s">
        <v>207</v>
      </c>
      <c r="D19" s="93"/>
      <c r="F19" s="126"/>
      <c r="H19" s="123" t="n">
        <v>-8460000</v>
      </c>
      <c r="I19" s="118"/>
      <c r="J19" s="123" t="n">
        <v>-11012739</v>
      </c>
      <c r="K19" s="118"/>
      <c r="L19" s="123" t="n">
        <v>-8460000</v>
      </c>
      <c r="M19" s="118"/>
      <c r="N19" s="123" t="n">
        <v>-11012739</v>
      </c>
      <c r="O19" s="329"/>
    </row>
    <row r="20" customFormat="false" ht="15.6" hidden="false" customHeight="true" outlineLevel="0" collapsed="false">
      <c r="C20" s="5" t="s">
        <v>208</v>
      </c>
      <c r="D20" s="93"/>
      <c r="F20" s="126"/>
      <c r="H20" s="123" t="n">
        <f aca="false">8934258+2872949+4644</f>
        <v>11811851</v>
      </c>
      <c r="I20" s="118"/>
      <c r="J20" s="123" t="n">
        <v>-7540395</v>
      </c>
      <c r="K20" s="118"/>
      <c r="L20" s="118" t="n">
        <v>0</v>
      </c>
      <c r="M20" s="118"/>
      <c r="N20" s="118" t="n">
        <v>-7540395</v>
      </c>
      <c r="O20" s="323"/>
    </row>
    <row r="21" customFormat="false" ht="15.6" hidden="false" customHeight="true" outlineLevel="0" collapsed="false">
      <c r="C21" s="5" t="s">
        <v>209</v>
      </c>
      <c r="D21" s="93"/>
      <c r="F21" s="126"/>
      <c r="H21" s="123" t="n">
        <v>59428123</v>
      </c>
      <c r="I21" s="118"/>
      <c r="J21" s="123" t="n">
        <v>12180765</v>
      </c>
      <c r="K21" s="118"/>
      <c r="L21" s="118" t="n">
        <v>37182301</v>
      </c>
      <c r="M21" s="118"/>
      <c r="N21" s="118" t="n">
        <v>12180765</v>
      </c>
      <c r="O21" s="323"/>
    </row>
    <row r="22" customFormat="false" ht="15.6" hidden="false" customHeight="true" outlineLevel="0" collapsed="false">
      <c r="C22" s="93" t="s">
        <v>210</v>
      </c>
      <c r="D22" s="93"/>
      <c r="F22" s="126"/>
      <c r="H22" s="123" t="n">
        <f aca="false">+-13489509</f>
        <v>-13489509</v>
      </c>
      <c r="I22" s="118"/>
      <c r="J22" s="123" t="n">
        <v>-1974194</v>
      </c>
      <c r="K22" s="118"/>
      <c r="L22" s="118" t="n">
        <v>-12147761</v>
      </c>
      <c r="M22" s="118"/>
      <c r="N22" s="118" t="n">
        <v>-1412059</v>
      </c>
      <c r="O22" s="323"/>
    </row>
    <row r="23" customFormat="false" ht="15.6" hidden="false" customHeight="true" outlineLevel="0" collapsed="false">
      <c r="C23" s="326" t="s">
        <v>211</v>
      </c>
      <c r="D23" s="93"/>
      <c r="F23" s="126"/>
      <c r="H23" s="123" t="n">
        <f aca="false">+-176414</f>
        <v>-176414</v>
      </c>
      <c r="I23" s="118"/>
      <c r="J23" s="123" t="n">
        <v>-10825600</v>
      </c>
      <c r="K23" s="118"/>
      <c r="L23" s="118" t="n">
        <v>-179376414</v>
      </c>
      <c r="M23" s="118"/>
      <c r="N23" s="118" t="n">
        <v>-10825600</v>
      </c>
      <c r="O23" s="330"/>
    </row>
    <row r="24" customFormat="false" ht="15.6" hidden="false" customHeight="true" outlineLevel="0" collapsed="false">
      <c r="C24" s="326" t="s">
        <v>212</v>
      </c>
      <c r="D24" s="93"/>
      <c r="F24" s="126"/>
      <c r="H24" s="123"/>
      <c r="I24" s="118"/>
      <c r="J24" s="123"/>
      <c r="K24" s="118"/>
      <c r="L24" s="118"/>
      <c r="M24" s="118"/>
      <c r="N24" s="118"/>
      <c r="O24" s="330"/>
    </row>
    <row r="25" customFormat="false" ht="15.6" hidden="false" customHeight="true" outlineLevel="0" collapsed="false">
      <c r="D25" s="326" t="s">
        <v>213</v>
      </c>
      <c r="F25" s="126"/>
      <c r="H25" s="118" t="n">
        <v>78447487</v>
      </c>
      <c r="I25" s="118"/>
      <c r="J25" s="123" t="n">
        <v>52583199</v>
      </c>
      <c r="K25" s="118"/>
      <c r="L25" s="118" t="n">
        <v>0</v>
      </c>
      <c r="M25" s="118"/>
      <c r="N25" s="118" t="n">
        <v>0</v>
      </c>
      <c r="O25" s="330"/>
    </row>
    <row r="26" customFormat="false" ht="15.6" hidden="false" customHeight="true" outlineLevel="0" collapsed="false">
      <c r="C26" s="5" t="s">
        <v>214</v>
      </c>
      <c r="D26" s="93"/>
      <c r="F26" s="126"/>
      <c r="H26" s="331" t="n">
        <v>3443453</v>
      </c>
      <c r="I26" s="332"/>
      <c r="J26" s="333" t="n">
        <v>2037409</v>
      </c>
      <c r="K26" s="332"/>
      <c r="L26" s="331" t="n">
        <v>389837</v>
      </c>
      <c r="M26" s="331"/>
      <c r="N26" s="331" t="n">
        <v>1233536</v>
      </c>
      <c r="O26" s="334"/>
    </row>
    <row r="27" customFormat="false" ht="15.6" hidden="false" customHeight="true" outlineLevel="0" collapsed="false">
      <c r="B27" s="5" t="s">
        <v>215</v>
      </c>
      <c r="D27" s="93"/>
      <c r="F27" s="126"/>
      <c r="H27" s="98"/>
      <c r="I27" s="99"/>
      <c r="J27" s="98"/>
      <c r="L27" s="98"/>
      <c r="N27" s="98"/>
      <c r="O27" s="98"/>
    </row>
    <row r="28" customFormat="false" ht="15.6" hidden="false" customHeight="true" outlineLevel="0" collapsed="false">
      <c r="C28" s="5" t="s">
        <v>216</v>
      </c>
      <c r="D28" s="93"/>
      <c r="F28" s="126"/>
      <c r="H28" s="123" t="n">
        <v>449530572</v>
      </c>
      <c r="I28" s="118"/>
      <c r="J28" s="123" t="n">
        <v>148395975</v>
      </c>
      <c r="K28" s="118"/>
      <c r="L28" s="123" t="n">
        <f aca="false">+-53613529</f>
        <v>-53613529</v>
      </c>
      <c r="M28" s="118"/>
      <c r="N28" s="123" t="n">
        <v>-33919890</v>
      </c>
      <c r="O28" s="330"/>
      <c r="P28" s="324" t="n">
        <f aca="false">SUM(H12:H26)-H28</f>
        <v>0</v>
      </c>
      <c r="Q28" s="324" t="n">
        <f aca="false">SUM(I12:I26)-I28</f>
        <v>0</v>
      </c>
      <c r="R28" s="324" t="n">
        <f aca="false">SUM(J12:J26)-J28</f>
        <v>0</v>
      </c>
      <c r="S28" s="324" t="n">
        <f aca="false">SUM(K12:K26)-K28</f>
        <v>0</v>
      </c>
      <c r="T28" s="324" t="n">
        <f aca="false">SUM(L12:L26)-L28</f>
        <v>0</v>
      </c>
    </row>
    <row r="29" customFormat="false" ht="15.6" hidden="false" customHeight="true" outlineLevel="0" collapsed="false">
      <c r="A29" s="96"/>
      <c r="B29" s="93" t="s">
        <v>217</v>
      </c>
      <c r="D29" s="93"/>
      <c r="F29" s="126"/>
      <c r="H29" s="330"/>
      <c r="I29" s="323"/>
      <c r="J29" s="330"/>
      <c r="K29" s="323"/>
      <c r="L29" s="323"/>
      <c r="M29" s="323"/>
      <c r="N29" s="323"/>
      <c r="O29" s="323"/>
    </row>
    <row r="30" customFormat="false" ht="15.6" hidden="false" customHeight="true" outlineLevel="0" collapsed="false">
      <c r="C30" s="93" t="s">
        <v>13</v>
      </c>
      <c r="D30" s="106"/>
      <c r="F30" s="126"/>
      <c r="H30" s="123" t="n">
        <f aca="false">+-16159519</f>
        <v>-16159519</v>
      </c>
      <c r="I30" s="118"/>
      <c r="J30" s="123" t="n">
        <v>20652228</v>
      </c>
      <c r="K30" s="118"/>
      <c r="L30" s="118" t="n">
        <v>-4769302</v>
      </c>
      <c r="M30" s="118"/>
      <c r="N30" s="118" t="n">
        <v>21028888</v>
      </c>
      <c r="O30" s="323"/>
    </row>
    <row r="31" customFormat="false" ht="15.6" hidden="false" customHeight="true" outlineLevel="0" collapsed="false">
      <c r="C31" s="93" t="s">
        <v>218</v>
      </c>
      <c r="D31" s="106"/>
      <c r="F31" s="126"/>
      <c r="H31" s="123" t="n">
        <v>266223989</v>
      </c>
      <c r="I31" s="118"/>
      <c r="J31" s="123" t="n">
        <v>77393250</v>
      </c>
      <c r="K31" s="118"/>
      <c r="L31" s="118" t="n">
        <v>416136</v>
      </c>
      <c r="M31" s="118"/>
      <c r="N31" s="118" t="n">
        <v>8348016</v>
      </c>
      <c r="O31" s="323"/>
    </row>
    <row r="32" customFormat="false" ht="15.6" hidden="false" customHeight="true" outlineLevel="0" collapsed="false">
      <c r="C32" s="93" t="s">
        <v>17</v>
      </c>
      <c r="D32" s="106"/>
      <c r="F32" s="126"/>
      <c r="H32" s="123" t="n">
        <f aca="false">+-10000279</f>
        <v>-10000279</v>
      </c>
      <c r="I32" s="118"/>
      <c r="J32" s="123" t="n">
        <v>15570090</v>
      </c>
      <c r="K32" s="118"/>
      <c r="L32" s="118" t="n">
        <v>-918154</v>
      </c>
      <c r="M32" s="118"/>
      <c r="N32" s="118" t="n">
        <v>-1812615</v>
      </c>
      <c r="O32" s="323"/>
    </row>
    <row r="33" customFormat="false" ht="15.6" hidden="false" customHeight="true" outlineLevel="0" collapsed="false">
      <c r="C33" s="93" t="s">
        <v>28</v>
      </c>
      <c r="D33" s="106"/>
      <c r="F33" s="126"/>
      <c r="H33" s="123" t="n">
        <f aca="false">+-8719419</f>
        <v>-8719419</v>
      </c>
      <c r="I33" s="118"/>
      <c r="J33" s="123" t="n">
        <v>1586669</v>
      </c>
      <c r="K33" s="118"/>
      <c r="L33" s="118" t="n">
        <v>1000</v>
      </c>
      <c r="M33" s="118"/>
      <c r="N33" s="118" t="n">
        <v>172500</v>
      </c>
      <c r="O33" s="323"/>
    </row>
    <row r="34" customFormat="false" ht="15.6" hidden="false" customHeight="true" outlineLevel="0" collapsed="false">
      <c r="B34" s="93" t="s">
        <v>219</v>
      </c>
      <c r="D34" s="106"/>
      <c r="F34" s="126"/>
      <c r="H34" s="98"/>
      <c r="I34" s="99"/>
      <c r="J34" s="98"/>
      <c r="K34" s="99"/>
      <c r="L34" s="98"/>
      <c r="M34" s="99"/>
      <c r="N34" s="98"/>
      <c r="O34" s="98"/>
    </row>
    <row r="35" customFormat="false" ht="15.6" hidden="false" customHeight="true" outlineLevel="0" collapsed="false">
      <c r="A35" s="116"/>
      <c r="C35" s="93" t="s">
        <v>36</v>
      </c>
      <c r="D35" s="106"/>
      <c r="F35" s="126"/>
      <c r="H35" s="123" t="n">
        <v>38815592</v>
      </c>
      <c r="I35" s="118"/>
      <c r="J35" s="123" t="n">
        <v>-220670453</v>
      </c>
      <c r="K35" s="118"/>
      <c r="L35" s="118" t="n">
        <v>-1687958</v>
      </c>
      <c r="M35" s="118"/>
      <c r="N35" s="118" t="n">
        <v>10177527</v>
      </c>
      <c r="O35" s="323"/>
    </row>
    <row r="36" customFormat="false" ht="15.6" hidden="false" customHeight="true" outlineLevel="0" collapsed="false">
      <c r="C36" s="93" t="s">
        <v>42</v>
      </c>
      <c r="D36" s="106"/>
      <c r="F36" s="126"/>
      <c r="H36" s="135" t="n">
        <v>14405238</v>
      </c>
      <c r="I36" s="118"/>
      <c r="J36" s="135" t="n">
        <v>5483209</v>
      </c>
      <c r="K36" s="118"/>
      <c r="L36" s="120" t="n">
        <v>200970</v>
      </c>
      <c r="M36" s="118"/>
      <c r="N36" s="120" t="n">
        <v>84726</v>
      </c>
      <c r="O36" s="334"/>
    </row>
    <row r="37" s="8" customFormat="true" ht="15.6" hidden="false" customHeight="true" outlineLevel="0" collapsed="false">
      <c r="B37" s="8" t="s">
        <v>220</v>
      </c>
      <c r="D37" s="150"/>
      <c r="F37" s="92"/>
      <c r="G37" s="90"/>
      <c r="H37" s="335" t="n">
        <v>734096174</v>
      </c>
      <c r="I37" s="118"/>
      <c r="J37" s="335" t="n">
        <v>48410968</v>
      </c>
      <c r="K37" s="118"/>
      <c r="L37" s="335" t="n">
        <v>-60370837</v>
      </c>
      <c r="M37" s="118"/>
      <c r="N37" s="335" t="n">
        <v>4079152</v>
      </c>
      <c r="O37" s="330"/>
      <c r="P37" s="336" t="n">
        <f aca="false">SUM(H28:H36,-H37)</f>
        <v>0</v>
      </c>
      <c r="Q37" s="336"/>
      <c r="R37" s="336" t="n">
        <f aca="false">SUM(J28:J36,-J37)</f>
        <v>0</v>
      </c>
      <c r="S37" s="336"/>
      <c r="T37" s="336" t="n">
        <f aca="false">SUM(L28:L36,-L37)</f>
        <v>0</v>
      </c>
    </row>
    <row r="38" s="8" customFormat="true" ht="15.6" hidden="false" customHeight="true" outlineLevel="0" collapsed="false">
      <c r="B38" s="327"/>
      <c r="C38" s="93" t="s">
        <v>221</v>
      </c>
      <c r="D38" s="93"/>
      <c r="F38" s="92"/>
      <c r="G38" s="90"/>
      <c r="H38" s="123" t="n">
        <v>0</v>
      </c>
      <c r="I38" s="108"/>
      <c r="J38" s="123" t="n">
        <v>-1423014</v>
      </c>
      <c r="K38" s="337"/>
      <c r="L38" s="337" t="n">
        <v>0</v>
      </c>
      <c r="M38" s="337"/>
      <c r="N38" s="123" t="n">
        <v>-1423014</v>
      </c>
      <c r="O38" s="330"/>
      <c r="P38" s="336"/>
      <c r="Q38" s="336"/>
      <c r="R38" s="336"/>
      <c r="S38" s="336"/>
      <c r="T38" s="336"/>
    </row>
    <row r="39" s="8" customFormat="true" ht="15.6" hidden="false" customHeight="true" outlineLevel="0" collapsed="false">
      <c r="B39" s="327"/>
      <c r="C39" s="93" t="s">
        <v>222</v>
      </c>
      <c r="D39" s="93"/>
      <c r="F39" s="92"/>
      <c r="G39" s="90"/>
      <c r="H39" s="123" t="n">
        <f aca="false">+-113177206</f>
        <v>-113177206</v>
      </c>
      <c r="I39" s="108"/>
      <c r="J39" s="123" t="n">
        <v>-282444</v>
      </c>
      <c r="K39" s="337"/>
      <c r="L39" s="337" t="n">
        <v>0</v>
      </c>
      <c r="M39" s="337"/>
      <c r="N39" s="337" t="n">
        <v>0</v>
      </c>
      <c r="O39" s="330"/>
      <c r="P39" s="336"/>
      <c r="Q39" s="336"/>
      <c r="R39" s="336"/>
      <c r="S39" s="336"/>
      <c r="T39" s="336"/>
    </row>
    <row r="40" s="8" customFormat="true" ht="15.6" hidden="false" customHeight="true" outlineLevel="0" collapsed="false">
      <c r="B40" s="338" t="s">
        <v>223</v>
      </c>
      <c r="C40" s="327"/>
      <c r="D40" s="150"/>
      <c r="F40" s="92"/>
      <c r="G40" s="90"/>
      <c r="H40" s="137" t="n">
        <v>620918968</v>
      </c>
      <c r="I40" s="118"/>
      <c r="J40" s="137" t="n">
        <v>46705510</v>
      </c>
      <c r="K40" s="118"/>
      <c r="L40" s="137" t="n">
        <v>-60370837</v>
      </c>
      <c r="M40" s="118"/>
      <c r="N40" s="137" t="n">
        <v>2656138</v>
      </c>
      <c r="O40" s="330"/>
      <c r="P40" s="336" t="n">
        <f aca="false">SUM(H37:H39,-H40)</f>
        <v>0</v>
      </c>
      <c r="Q40" s="336"/>
      <c r="R40" s="336" t="n">
        <f aca="false">SUM(J37:J39,-J40)</f>
        <v>0</v>
      </c>
      <c r="S40" s="336"/>
      <c r="T40" s="336" t="n">
        <f aca="false">SUM(L37:L39,-L40)</f>
        <v>0</v>
      </c>
    </row>
    <row r="41" customFormat="false" ht="22.35" hidden="false" customHeight="true" outlineLevel="0" collapsed="false">
      <c r="A41" s="4" t="s">
        <v>224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6"/>
    </row>
    <row r="42" customFormat="false" ht="22.35" hidden="false" customHeight="true" outlineLevel="0" collapsed="false">
      <c r="A42" s="6" t="s">
        <v>1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88"/>
    </row>
    <row r="43" customFormat="false" ht="22.35" hidden="false" customHeight="true" outlineLevel="0" collapsed="false">
      <c r="A43" s="6" t="s">
        <v>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88"/>
    </row>
    <row r="44" customFormat="false" ht="22.35" hidden="false" customHeight="true" outlineLevel="0" collapsed="false">
      <c r="A44" s="6" t="s">
        <v>22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88"/>
    </row>
    <row r="45" s="8" customFormat="true" ht="22.35" hidden="false" customHeight="true" outlineLevel="0" collapsed="false">
      <c r="A45" s="6" t="s">
        <v>78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8" customFormat="true" ht="17.85" hidden="false" customHeight="true" outlineLevel="0" collapsed="false"/>
    <row r="47" customFormat="false" ht="17.85" hidden="false" customHeight="true" outlineLevel="0" collapsed="false">
      <c r="A47" s="6"/>
      <c r="B47" s="6"/>
      <c r="C47" s="6"/>
      <c r="D47" s="6"/>
      <c r="E47" s="6"/>
      <c r="F47" s="6"/>
      <c r="G47" s="6"/>
      <c r="H47" s="89" t="s">
        <v>79</v>
      </c>
      <c r="I47" s="89"/>
      <c r="J47" s="89"/>
      <c r="K47" s="89"/>
      <c r="L47" s="89"/>
      <c r="M47" s="89"/>
      <c r="N47" s="89"/>
      <c r="O47" s="90"/>
    </row>
    <row r="48" customFormat="false" ht="17.85" hidden="false" customHeight="true" outlineLevel="0" collapsed="false">
      <c r="A48" s="91" t="s">
        <v>80</v>
      </c>
      <c r="B48" s="91"/>
      <c r="C48" s="8"/>
      <c r="D48" s="91"/>
      <c r="E48" s="8"/>
      <c r="F48" s="140"/>
      <c r="G48" s="90"/>
      <c r="H48" s="315" t="s">
        <v>6</v>
      </c>
      <c r="I48" s="315"/>
      <c r="J48" s="315"/>
      <c r="K48" s="316"/>
      <c r="L48" s="315" t="s">
        <v>7</v>
      </c>
      <c r="M48" s="315"/>
      <c r="N48" s="315"/>
      <c r="O48" s="92"/>
    </row>
    <row r="49" customFormat="false" ht="17.85" hidden="false" customHeight="true" outlineLevel="0" collapsed="false">
      <c r="A49" s="93"/>
      <c r="B49" s="93"/>
      <c r="D49" s="93"/>
      <c r="F49" s="5"/>
      <c r="H49" s="317" t="s">
        <v>197</v>
      </c>
      <c r="I49" s="126"/>
      <c r="J49" s="317" t="s">
        <v>198</v>
      </c>
      <c r="K49" s="126"/>
      <c r="L49" s="317" t="s">
        <v>197</v>
      </c>
      <c r="M49" s="126"/>
      <c r="N49" s="317" t="s">
        <v>198</v>
      </c>
      <c r="O49" s="95"/>
    </row>
    <row r="50" customFormat="false" ht="17.85" hidden="false" customHeight="true" outlineLevel="0" collapsed="false">
      <c r="A50" s="93"/>
      <c r="B50" s="93"/>
      <c r="D50" s="93"/>
      <c r="F50" s="92" t="s">
        <v>8</v>
      </c>
      <c r="H50" s="318"/>
      <c r="I50" s="126"/>
      <c r="J50" s="318" t="s">
        <v>9</v>
      </c>
      <c r="K50" s="126"/>
      <c r="L50" s="318"/>
      <c r="M50" s="126"/>
      <c r="N50" s="318"/>
      <c r="O50" s="95"/>
    </row>
    <row r="51" s="116" customFormat="true" ht="17.85" hidden="false" customHeight="true" outlineLevel="0" collapsed="false">
      <c r="A51" s="319" t="s">
        <v>226</v>
      </c>
      <c r="D51" s="96"/>
      <c r="F51" s="97"/>
      <c r="G51" s="320"/>
      <c r="H51" s="339"/>
      <c r="I51" s="339"/>
      <c r="J51" s="339"/>
      <c r="K51" s="339"/>
      <c r="L51" s="339"/>
      <c r="M51" s="339"/>
      <c r="N51" s="339"/>
      <c r="O51" s="339"/>
    </row>
    <row r="52" s="116" customFormat="true" ht="17.85" hidden="false" customHeight="true" outlineLevel="0" collapsed="false">
      <c r="A52" s="319"/>
      <c r="B52" s="5" t="s">
        <v>227</v>
      </c>
      <c r="D52" s="96"/>
      <c r="F52" s="97"/>
      <c r="G52" s="320"/>
      <c r="H52" s="123" t="n">
        <v>0</v>
      </c>
      <c r="I52" s="340"/>
      <c r="J52" s="123" t="n">
        <v>-481341836</v>
      </c>
      <c r="K52" s="340"/>
      <c r="L52" s="123" t="n">
        <v>0</v>
      </c>
      <c r="M52" s="340"/>
      <c r="N52" s="123" t="n">
        <v>-625900000</v>
      </c>
      <c r="O52" s="339"/>
    </row>
    <row r="53" s="116" customFormat="true" ht="17.85" hidden="false" customHeight="true" outlineLevel="0" collapsed="false">
      <c r="A53" s="319"/>
      <c r="B53" s="5" t="s">
        <v>228</v>
      </c>
      <c r="D53" s="96"/>
      <c r="F53" s="97"/>
      <c r="G53" s="320"/>
      <c r="H53" s="123" t="n">
        <f aca="false">+-115000000</f>
        <v>-115000000</v>
      </c>
      <c r="I53" s="340"/>
      <c r="J53" s="123" t="n">
        <v>0</v>
      </c>
      <c r="K53" s="340"/>
      <c r="L53" s="123" t="n">
        <v>0</v>
      </c>
      <c r="M53" s="340"/>
      <c r="N53" s="123" t="n">
        <v>0</v>
      </c>
      <c r="O53" s="339"/>
    </row>
    <row r="54" s="116" customFormat="true" ht="17.85" hidden="false" customHeight="true" outlineLevel="0" collapsed="false">
      <c r="A54" s="319"/>
      <c r="B54" s="5" t="s">
        <v>229</v>
      </c>
      <c r="D54" s="96"/>
      <c r="F54" s="97"/>
      <c r="G54" s="320"/>
      <c r="H54" s="123" t="n">
        <v>83000000</v>
      </c>
      <c r="I54" s="340"/>
      <c r="J54" s="123" t="n">
        <v>63962000</v>
      </c>
      <c r="K54" s="340"/>
      <c r="L54" s="123" t="n">
        <v>83000000</v>
      </c>
      <c r="M54" s="340"/>
      <c r="N54" s="123" t="n">
        <v>63962000</v>
      </c>
      <c r="O54" s="339"/>
    </row>
    <row r="55" s="116" customFormat="true" ht="17.85" hidden="false" customHeight="true" outlineLevel="0" collapsed="false">
      <c r="A55" s="319"/>
      <c r="B55" s="5" t="s">
        <v>230</v>
      </c>
      <c r="D55" s="96"/>
      <c r="F55" s="97"/>
      <c r="G55" s="320"/>
      <c r="H55" s="123" t="n">
        <v>0</v>
      </c>
      <c r="I55" s="118"/>
      <c r="J55" s="123" t="n">
        <v>23444152</v>
      </c>
      <c r="K55" s="118"/>
      <c r="L55" s="123" t="n">
        <v>0</v>
      </c>
      <c r="M55" s="118"/>
      <c r="N55" s="123" t="n">
        <v>23444152</v>
      </c>
      <c r="O55" s="330"/>
    </row>
    <row r="56" s="116" customFormat="true" ht="17.85" hidden="false" customHeight="true" outlineLevel="0" collapsed="false">
      <c r="A56" s="319"/>
      <c r="B56" s="5" t="s">
        <v>231</v>
      </c>
      <c r="D56" s="96"/>
      <c r="F56" s="97"/>
      <c r="G56" s="320"/>
      <c r="H56" s="123" t="n">
        <f aca="false">+-59759278</f>
        <v>-59759278</v>
      </c>
      <c r="I56" s="341"/>
      <c r="J56" s="123" t="n">
        <v>-27516752</v>
      </c>
      <c r="K56" s="118"/>
      <c r="L56" s="123" t="n">
        <v>-89600</v>
      </c>
      <c r="M56" s="118"/>
      <c r="N56" s="123" t="n">
        <v>-21471477</v>
      </c>
      <c r="O56" s="330"/>
    </row>
    <row r="57" s="116" customFormat="true" ht="17.85" hidden="false" customHeight="true" outlineLevel="0" collapsed="false">
      <c r="A57" s="319"/>
      <c r="B57" s="327" t="s">
        <v>232</v>
      </c>
      <c r="D57" s="96"/>
      <c r="F57" s="97"/>
      <c r="G57" s="320"/>
      <c r="H57" s="123" t="n">
        <f aca="false">+-8622949</f>
        <v>-8622949</v>
      </c>
      <c r="I57" s="118"/>
      <c r="J57" s="123" t="n">
        <v>-2428026</v>
      </c>
      <c r="K57" s="118"/>
      <c r="L57" s="118" t="n">
        <v>0</v>
      </c>
      <c r="M57" s="118"/>
      <c r="N57" s="118" t="n">
        <v>-1035840</v>
      </c>
      <c r="O57" s="323"/>
    </row>
    <row r="58" customFormat="false" ht="17.85" hidden="false" customHeight="true" outlineLevel="0" collapsed="false">
      <c r="B58" s="93" t="s">
        <v>210</v>
      </c>
      <c r="D58" s="93"/>
      <c r="F58" s="126"/>
      <c r="H58" s="123" t="n">
        <f aca="false">+-2360138</f>
        <v>-2360138</v>
      </c>
      <c r="I58" s="341"/>
      <c r="J58" s="123" t="n">
        <v>-41825</v>
      </c>
      <c r="K58" s="118"/>
      <c r="L58" s="123" t="n">
        <v>-2360138</v>
      </c>
      <c r="M58" s="118"/>
      <c r="N58" s="123" t="n">
        <v>0</v>
      </c>
      <c r="O58" s="323"/>
    </row>
    <row r="59" customFormat="false" ht="17.85" hidden="false" customHeight="true" outlineLevel="0" collapsed="false">
      <c r="B59" s="5" t="s">
        <v>233</v>
      </c>
      <c r="D59" s="93"/>
      <c r="F59" s="126"/>
      <c r="H59" s="123" t="n">
        <v>12237152</v>
      </c>
      <c r="I59" s="118"/>
      <c r="J59" s="123" t="n">
        <v>1976604</v>
      </c>
      <c r="K59" s="118"/>
      <c r="L59" s="118" t="n">
        <v>10895406</v>
      </c>
      <c r="M59" s="118"/>
      <c r="N59" s="118" t="n">
        <v>1414469</v>
      </c>
      <c r="O59" s="323"/>
    </row>
    <row r="60" customFormat="false" ht="17.85" hidden="false" customHeight="true" outlineLevel="0" collapsed="false">
      <c r="B60" s="93" t="s">
        <v>234</v>
      </c>
      <c r="D60" s="93"/>
      <c r="F60" s="126"/>
      <c r="H60" s="123" t="n">
        <v>23241861</v>
      </c>
      <c r="I60" s="118"/>
      <c r="J60" s="123" t="n">
        <v>116031306</v>
      </c>
      <c r="K60" s="118"/>
      <c r="L60" s="123" t="n">
        <v>23241861</v>
      </c>
      <c r="M60" s="118"/>
      <c r="N60" s="123" t="n">
        <v>116031306</v>
      </c>
      <c r="O60" s="323"/>
    </row>
    <row r="61" customFormat="false" ht="17.85" hidden="false" customHeight="true" outlineLevel="0" collapsed="false">
      <c r="B61" s="93" t="s">
        <v>235</v>
      </c>
      <c r="D61" s="93"/>
      <c r="F61" s="126"/>
      <c r="H61" s="123" t="n">
        <f aca="false">+-471205906</f>
        <v>-471205906</v>
      </c>
      <c r="I61" s="118"/>
      <c r="J61" s="123" t="n">
        <v>-371160256</v>
      </c>
      <c r="K61" s="118"/>
      <c r="L61" s="118" t="n">
        <v>-471205906</v>
      </c>
      <c r="M61" s="118"/>
      <c r="N61" s="118" t="n">
        <v>-371160256</v>
      </c>
      <c r="O61" s="330"/>
    </row>
    <row r="62" customFormat="false" ht="17.85" hidden="false" customHeight="true" outlineLevel="0" collapsed="false">
      <c r="B62" s="93" t="s">
        <v>236</v>
      </c>
      <c r="D62" s="93"/>
      <c r="F62" s="126"/>
      <c r="H62" s="123" t="n">
        <v>176414</v>
      </c>
      <c r="I62" s="118"/>
      <c r="J62" s="123" t="n">
        <v>10825600</v>
      </c>
      <c r="K62" s="118"/>
      <c r="L62" s="118" t="n">
        <v>179376414</v>
      </c>
      <c r="M62" s="118"/>
      <c r="N62" s="118" t="n">
        <v>10825600</v>
      </c>
      <c r="O62" s="334"/>
    </row>
    <row r="63" customFormat="false" ht="17.85" hidden="false" customHeight="true" outlineLevel="0" collapsed="false">
      <c r="B63" s="93" t="s">
        <v>237</v>
      </c>
      <c r="D63" s="93"/>
      <c r="F63" s="126"/>
      <c r="H63" s="123" t="n">
        <v>0</v>
      </c>
      <c r="I63" s="118"/>
      <c r="J63" s="123" t="n">
        <v>-270000000</v>
      </c>
      <c r="K63" s="118"/>
      <c r="L63" s="118" t="n">
        <v>-214000000</v>
      </c>
      <c r="M63" s="118"/>
      <c r="N63" s="118" t="n">
        <v>-270000000</v>
      </c>
      <c r="O63" s="334"/>
    </row>
    <row r="64" customFormat="false" ht="17.85" hidden="false" customHeight="true" outlineLevel="0" collapsed="false">
      <c r="B64" s="93" t="s">
        <v>238</v>
      </c>
      <c r="D64" s="93"/>
      <c r="F64" s="126"/>
      <c r="H64" s="123" t="n">
        <v>270000000</v>
      </c>
      <c r="I64" s="118"/>
      <c r="J64" s="123" t="n">
        <v>0</v>
      </c>
      <c r="K64" s="118"/>
      <c r="L64" s="120" t="n">
        <v>270000000</v>
      </c>
      <c r="M64" s="118"/>
      <c r="N64" s="120" t="n">
        <v>0</v>
      </c>
      <c r="O64" s="334"/>
    </row>
    <row r="65" s="116" customFormat="true" ht="17.85" hidden="false" customHeight="true" outlineLevel="0" collapsed="false">
      <c r="C65" s="96" t="s">
        <v>239</v>
      </c>
      <c r="D65" s="96"/>
      <c r="F65" s="97"/>
      <c r="G65" s="320"/>
      <c r="H65" s="137" t="n">
        <f aca="false">+-268292844</f>
        <v>-268292844</v>
      </c>
      <c r="I65" s="118"/>
      <c r="J65" s="137" t="n">
        <v>-936249033</v>
      </c>
      <c r="K65" s="118"/>
      <c r="L65" s="137" t="n">
        <v>-121141963</v>
      </c>
      <c r="M65" s="118"/>
      <c r="N65" s="137" t="n">
        <v>-1073890046</v>
      </c>
      <c r="O65" s="330"/>
      <c r="P65" s="342" t="n">
        <f aca="false">SUM(H52:H64)-H65</f>
        <v>0</v>
      </c>
      <c r="Q65" s="342" t="n">
        <f aca="false">SUM(I52:I63)-I65</f>
        <v>0</v>
      </c>
      <c r="R65" s="342" t="n">
        <f aca="false">SUM(J52:J64)-J65</f>
        <v>0</v>
      </c>
      <c r="S65" s="342" t="n">
        <f aca="false">SUM(K52:K63)-K65</f>
        <v>0</v>
      </c>
      <c r="T65" s="342" t="n">
        <f aca="false">SUM(L52:L64)-L65</f>
        <v>0</v>
      </c>
    </row>
    <row r="66" customFormat="false" ht="17.85" hidden="false" customHeight="true" outlineLevel="0" collapsed="false">
      <c r="C66" s="93"/>
      <c r="D66" s="93"/>
      <c r="F66" s="126"/>
      <c r="I66" s="90"/>
      <c r="K66" s="90"/>
      <c r="M66" s="90"/>
      <c r="N66" s="94"/>
      <c r="O66" s="94"/>
    </row>
    <row r="67" s="116" customFormat="true" ht="17.85" hidden="false" customHeight="true" outlineLevel="0" collapsed="false">
      <c r="A67" s="319" t="s">
        <v>240</v>
      </c>
      <c r="D67" s="96"/>
      <c r="F67" s="97"/>
      <c r="G67" s="320"/>
      <c r="H67" s="320"/>
      <c r="I67" s="339"/>
      <c r="J67" s="320"/>
      <c r="K67" s="339"/>
      <c r="L67" s="320"/>
      <c r="M67" s="339"/>
      <c r="N67" s="320"/>
      <c r="O67" s="320"/>
    </row>
    <row r="68" customFormat="false" ht="17.85" hidden="false" customHeight="true" outlineLevel="0" collapsed="false">
      <c r="A68" s="96"/>
      <c r="B68" s="5" t="s">
        <v>241</v>
      </c>
      <c r="D68" s="93"/>
      <c r="F68" s="126"/>
      <c r="H68" s="123" t="n">
        <f aca="false">+-517683</f>
        <v>-517683</v>
      </c>
      <c r="I68" s="118"/>
      <c r="J68" s="123" t="n">
        <v>-6000835</v>
      </c>
      <c r="K68" s="118"/>
      <c r="L68" s="118" t="n">
        <v>-517683</v>
      </c>
      <c r="M68" s="118"/>
      <c r="N68" s="118" t="n">
        <v>-6000835</v>
      </c>
      <c r="O68" s="323"/>
    </row>
    <row r="69" customFormat="false" ht="17.85" hidden="false" customHeight="true" outlineLevel="0" collapsed="false">
      <c r="A69" s="96"/>
      <c r="B69" s="5" t="s">
        <v>242</v>
      </c>
      <c r="D69" s="93"/>
      <c r="F69" s="126"/>
      <c r="H69" s="123" t="n">
        <f aca="false">+-14913440</f>
        <v>-14913440</v>
      </c>
      <c r="I69" s="118"/>
      <c r="J69" s="123" t="n">
        <v>-1843096</v>
      </c>
      <c r="K69" s="118"/>
      <c r="L69" s="118" t="n">
        <v>-2852410</v>
      </c>
      <c r="M69" s="118"/>
      <c r="N69" s="118" t="n">
        <v>-682191</v>
      </c>
      <c r="O69" s="323"/>
    </row>
    <row r="70" customFormat="false" ht="17.85" hidden="false" customHeight="true" outlineLevel="0" collapsed="false">
      <c r="A70" s="96"/>
      <c r="B70" s="327" t="s">
        <v>243</v>
      </c>
      <c r="D70" s="93"/>
      <c r="F70" s="126"/>
      <c r="H70" s="123" t="n">
        <f aca="false">+-7504940</f>
        <v>-7504940</v>
      </c>
      <c r="I70" s="118"/>
      <c r="J70" s="123" t="n">
        <v>500720000</v>
      </c>
      <c r="K70" s="118"/>
      <c r="L70" s="118" t="n">
        <v>-7504940</v>
      </c>
      <c r="M70" s="118"/>
      <c r="N70" s="118" t="n">
        <v>500720000</v>
      </c>
      <c r="O70" s="323"/>
    </row>
    <row r="71" customFormat="false" ht="17.85" hidden="false" customHeight="true" outlineLevel="0" collapsed="false">
      <c r="A71" s="96"/>
      <c r="B71" s="327" t="s">
        <v>244</v>
      </c>
      <c r="D71" s="93"/>
      <c r="F71" s="126"/>
      <c r="H71" s="123" t="n">
        <f aca="false">+-64426853</f>
        <v>-64426853</v>
      </c>
      <c r="I71" s="118"/>
      <c r="J71" s="123" t="n">
        <v>-14524998</v>
      </c>
      <c r="K71" s="118"/>
      <c r="L71" s="118" t="n">
        <v>-37182301</v>
      </c>
      <c r="M71" s="118"/>
      <c r="N71" s="118" t="n">
        <v>-14524998</v>
      </c>
      <c r="O71" s="323"/>
    </row>
    <row r="72" customFormat="false" ht="17.85" hidden="false" customHeight="true" outlineLevel="0" collapsed="false">
      <c r="A72" s="96"/>
      <c r="B72" s="327" t="s">
        <v>245</v>
      </c>
      <c r="D72" s="93"/>
      <c r="F72" s="126"/>
      <c r="H72" s="123" t="n">
        <f aca="false">126659483+278650862-1</f>
        <v>405310344</v>
      </c>
      <c r="I72" s="118"/>
      <c r="J72" s="123" t="n">
        <v>544500000</v>
      </c>
      <c r="K72" s="118"/>
      <c r="L72" s="118" t="n">
        <v>405310344</v>
      </c>
      <c r="M72" s="118"/>
      <c r="N72" s="118" t="n">
        <v>544500000</v>
      </c>
      <c r="O72" s="323"/>
    </row>
    <row r="73" customFormat="false" ht="17.85" hidden="false" customHeight="true" outlineLevel="0" collapsed="false">
      <c r="A73" s="96"/>
      <c r="B73" s="327" t="s">
        <v>246</v>
      </c>
      <c r="D73" s="93"/>
      <c r="F73" s="126"/>
      <c r="H73" s="118" t="n">
        <v>146875477</v>
      </c>
      <c r="I73" s="118"/>
      <c r="J73" s="123" t="n">
        <v>0</v>
      </c>
      <c r="K73" s="118"/>
      <c r="L73" s="118" t="n">
        <v>146875477</v>
      </c>
      <c r="M73" s="118"/>
      <c r="N73" s="118" t="n">
        <v>0</v>
      </c>
      <c r="O73" s="323"/>
    </row>
    <row r="74" customFormat="false" ht="17.85" hidden="false" customHeight="true" outlineLevel="0" collapsed="false">
      <c r="A74" s="96"/>
      <c r="B74" s="327" t="s">
        <v>247</v>
      </c>
      <c r="D74" s="93"/>
      <c r="F74" s="126"/>
      <c r="H74" s="118" t="n">
        <f aca="false">+-268800000</f>
        <v>-268800000</v>
      </c>
      <c r="I74" s="118"/>
      <c r="J74" s="118" t="n">
        <v>0</v>
      </c>
      <c r="K74" s="118"/>
      <c r="L74" s="118" t="n">
        <v>0</v>
      </c>
      <c r="M74" s="118"/>
      <c r="N74" s="118" t="n">
        <v>0</v>
      </c>
      <c r="O74" s="323"/>
    </row>
    <row r="75" customFormat="false" ht="17.85" hidden="false" customHeight="true" outlineLevel="0" collapsed="false">
      <c r="A75" s="96"/>
      <c r="B75" s="5" t="s">
        <v>248</v>
      </c>
      <c r="D75" s="93"/>
      <c r="F75" s="126"/>
      <c r="H75" s="123" t="n">
        <v>0</v>
      </c>
      <c r="I75" s="118"/>
      <c r="J75" s="123" t="n">
        <v>-186</v>
      </c>
      <c r="K75" s="118"/>
      <c r="L75" s="123" t="n">
        <v>0</v>
      </c>
      <c r="M75" s="118"/>
      <c r="N75" s="123" t="n">
        <v>0</v>
      </c>
      <c r="O75" s="323"/>
    </row>
    <row r="76" customFormat="false" ht="17.85" hidden="false" customHeight="true" outlineLevel="0" collapsed="false">
      <c r="A76" s="96"/>
      <c r="C76" s="96" t="s">
        <v>249</v>
      </c>
      <c r="D76" s="93"/>
      <c r="F76" s="126"/>
      <c r="H76" s="137" t="n">
        <v>196022905</v>
      </c>
      <c r="I76" s="118"/>
      <c r="J76" s="137" t="n">
        <v>1022850885</v>
      </c>
      <c r="K76" s="118"/>
      <c r="L76" s="137" t="n">
        <v>504128487</v>
      </c>
      <c r="M76" s="118"/>
      <c r="N76" s="137" t="n">
        <v>1024011976</v>
      </c>
      <c r="O76" s="330"/>
      <c r="P76" s="324" t="n">
        <f aca="false">SUM(H68:H75)-H76</f>
        <v>0</v>
      </c>
      <c r="Q76" s="324" t="n">
        <f aca="false">SUM(I68:I75)-I76</f>
        <v>0</v>
      </c>
      <c r="R76" s="324" t="n">
        <f aca="false">SUM(J68:J75)-J76</f>
        <v>0</v>
      </c>
      <c r="S76" s="324" t="n">
        <f aca="false">SUM(K68:K75)-K76</f>
        <v>0</v>
      </c>
      <c r="T76" s="324" t="n">
        <f aca="false">SUM(L68:L75)-L76</f>
        <v>0</v>
      </c>
    </row>
    <row r="77" s="116" customFormat="true" ht="17.85" hidden="false" customHeight="true" outlineLevel="0" collapsed="false">
      <c r="A77" s="96" t="s">
        <v>250</v>
      </c>
      <c r="D77" s="96"/>
      <c r="F77" s="97"/>
      <c r="G77" s="320"/>
      <c r="H77" s="123" t="n">
        <v>548649029</v>
      </c>
      <c r="I77" s="118"/>
      <c r="J77" s="123" t="n">
        <v>133307362</v>
      </c>
      <c r="K77" s="118"/>
      <c r="L77" s="123" t="n">
        <v>322615687</v>
      </c>
      <c r="M77" s="118"/>
      <c r="N77" s="123" t="n">
        <v>-47221932</v>
      </c>
      <c r="O77" s="330"/>
      <c r="P77" s="342" t="n">
        <f aca="false">H76+H65+H40-H77</f>
        <v>0</v>
      </c>
      <c r="Q77" s="342" t="n">
        <f aca="false">I76+I65+I40-I77</f>
        <v>0</v>
      </c>
      <c r="R77" s="342" t="n">
        <f aca="false">J76+J65+J40-J77</f>
        <v>0</v>
      </c>
      <c r="S77" s="342" t="n">
        <f aca="false">K76+K65+K40-K77</f>
        <v>0</v>
      </c>
      <c r="T77" s="342" t="n">
        <f aca="false">L76+L65+L40-L77</f>
        <v>0</v>
      </c>
    </row>
    <row r="78" customFormat="false" ht="17.85" hidden="false" customHeight="true" outlineLevel="0" collapsed="false">
      <c r="A78" s="93" t="s">
        <v>251</v>
      </c>
      <c r="D78" s="93"/>
      <c r="F78" s="126"/>
      <c r="H78" s="135" t="n">
        <v>329093591</v>
      </c>
      <c r="I78" s="123"/>
      <c r="J78" s="135" t="n">
        <v>195786229</v>
      </c>
      <c r="K78" s="123"/>
      <c r="L78" s="135" t="n">
        <v>110967112</v>
      </c>
      <c r="M78" s="123"/>
      <c r="N78" s="135" t="n">
        <v>158189044</v>
      </c>
      <c r="O78" s="330"/>
    </row>
    <row r="79" customFormat="false" ht="17.85" hidden="false" customHeight="true" outlineLevel="0" collapsed="false">
      <c r="A79" s="93" t="s">
        <v>252</v>
      </c>
      <c r="D79" s="93"/>
      <c r="F79" s="126"/>
      <c r="H79" s="343" t="n">
        <v>877742620</v>
      </c>
      <c r="I79" s="118"/>
      <c r="J79" s="343" t="n">
        <v>329093591</v>
      </c>
      <c r="K79" s="118"/>
      <c r="L79" s="343" t="n">
        <v>433582799</v>
      </c>
      <c r="M79" s="118"/>
      <c r="N79" s="343" t="n">
        <v>110967112</v>
      </c>
      <c r="O79" s="334"/>
      <c r="P79" s="324" t="n">
        <f aca="false">SUM(H77:H78)-H79</f>
        <v>0</v>
      </c>
      <c r="Q79" s="324" t="n">
        <f aca="false">SUM(I77:I78)-I79</f>
        <v>0</v>
      </c>
      <c r="R79" s="324" t="n">
        <f aca="false">SUM(J77:J78)-J79</f>
        <v>0</v>
      </c>
      <c r="S79" s="324" t="n">
        <f aca="false">SUM(K77:K78)-K79</f>
        <v>0</v>
      </c>
      <c r="T79" s="324" t="n">
        <f aca="false">SUM(L77:L78)-L79</f>
        <v>0</v>
      </c>
    </row>
    <row r="80" customFormat="false" ht="17.85" hidden="false" customHeight="true" outlineLevel="0" collapsed="false">
      <c r="B80" s="93"/>
      <c r="D80" s="93"/>
      <c r="F80" s="126"/>
      <c r="H80" s="159"/>
      <c r="I80" s="90"/>
      <c r="J80" s="159"/>
      <c r="K80" s="5"/>
      <c r="L80" s="5"/>
      <c r="M80" s="5"/>
    </row>
    <row r="82" customFormat="false" ht="20.1" hidden="false" customHeight="true" outlineLevel="0" collapsed="false">
      <c r="H82" s="344"/>
      <c r="I82" s="344"/>
      <c r="J82" s="344"/>
      <c r="K82" s="344"/>
      <c r="L82" s="344"/>
      <c r="M82" s="344"/>
      <c r="N82" s="344"/>
      <c r="O82" s="344"/>
    </row>
  </sheetData>
  <mergeCells count="16">
    <mergeCell ref="A1:N1"/>
    <mergeCell ref="A2:N2"/>
    <mergeCell ref="A3:N3"/>
    <mergeCell ref="A4:N4"/>
    <mergeCell ref="A5:N5"/>
    <mergeCell ref="H7:N7"/>
    <mergeCell ref="H8:J8"/>
    <mergeCell ref="L8:N8"/>
    <mergeCell ref="A41:N41"/>
    <mergeCell ref="A42:N42"/>
    <mergeCell ref="A43:N43"/>
    <mergeCell ref="A44:N44"/>
    <mergeCell ref="A45:N45"/>
    <mergeCell ref="H47:N47"/>
    <mergeCell ref="H48:J48"/>
    <mergeCell ref="L48:N48"/>
  </mergeCells>
  <printOptions headings="false" gridLines="false" gridLinesSet="true" horizontalCentered="true" verticalCentered="false"/>
  <pageMargins left="0.7875" right="0.472222222222222" top="0.827083333333333" bottom="1.18125" header="0.511811023622047" footer="0.78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Angsana New,Regular"&amp;16Notes to financial statements form an integral part of these statements.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7:04:44Z</dcterms:created>
  <dc:creator>PricewaterhouseCoopers</dc:creator>
  <dc:description/>
  <dc:language>en-US</dc:language>
  <cp:lastModifiedBy>Nuttaporn Posrida</cp:lastModifiedBy>
  <cp:lastPrinted>2025-03-20T13:50:21Z</cp:lastPrinted>
  <dcterms:modified xsi:type="dcterms:W3CDTF">2025-03-20T13:50:29Z</dcterms:modified>
  <cp:revision>0</cp:revision>
  <dc:subject/>
  <dc:title/>
</cp:coreProperties>
</file>