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562</v>
      </c>
    </row>
    <row r="10" customFormat="false" ht="15.75" hidden="false" customHeight="true" outlineLevel="0" collapsed="false">
      <c r="A10" s="13" t="s">
        <v>9</v>
      </c>
      <c r="B10" s="14" t="n">
        <v>44651</v>
      </c>
    </row>
    <row r="11" customFormat="false" ht="15.75" hidden="false" customHeight="true" outlineLevel="0" collapsed="false">
      <c r="A11" s="13" t="s">
        <v>10</v>
      </c>
      <c r="B11" s="14" t="n">
        <v>44711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4651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570</v>
      </c>
      <c r="D13" s="77" t="n">
        <v>6375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1023</v>
      </c>
      <c r="D14" s="77" t="n">
        <v>1137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1471</v>
      </c>
      <c r="H15" s="77" t="n">
        <v>-1304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102</v>
      </c>
      <c r="D16" s="77" t="n">
        <v>67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359</v>
      </c>
      <c r="D17" s="77" t="n">
        <v>373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3</v>
      </c>
      <c r="D18" s="77"/>
      <c r="E18" s="81" t="s">
        <v>81</v>
      </c>
      <c r="F18" s="82" t="s">
        <v>82</v>
      </c>
      <c r="G18" s="83" t="n">
        <v>57890</v>
      </c>
      <c r="H18" s="84" t="n">
        <v>58057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2926</v>
      </c>
      <c r="D19" s="77" t="n">
        <v>3128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10983</v>
      </c>
      <c r="D20" s="91" t="n">
        <v>11080</v>
      </c>
      <c r="E20" s="78" t="s">
        <v>88</v>
      </c>
      <c r="F20" s="79" t="s">
        <v>89</v>
      </c>
      <c r="G20" s="77" t="n">
        <v>4062</v>
      </c>
      <c r="H20" s="77" t="n">
        <v>4062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2766</v>
      </c>
      <c r="H22" s="70" t="n">
        <v>2759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1421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6014</v>
      </c>
      <c r="D24" s="77" t="n">
        <v>6017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/>
      <c r="D25" s="77"/>
      <c r="E25" s="78" t="s">
        <v>107</v>
      </c>
      <c r="F25" s="79" t="s">
        <v>108</v>
      </c>
      <c r="G25" s="77" t="n">
        <v>1345</v>
      </c>
      <c r="H25" s="77" t="n">
        <v>1338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77718</v>
      </c>
      <c r="D26" s="77" t="n">
        <v>74973</v>
      </c>
      <c r="E26" s="97" t="s">
        <v>111</v>
      </c>
      <c r="F26" s="85" t="s">
        <v>112</v>
      </c>
      <c r="G26" s="90" t="n">
        <v>6828</v>
      </c>
      <c r="H26" s="91" t="n">
        <v>6821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5631</v>
      </c>
      <c r="D27" s="77" t="n">
        <v>5734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89363</v>
      </c>
      <c r="D28" s="91" t="n">
        <v>86724</v>
      </c>
      <c r="E28" s="96" t="s">
        <v>118</v>
      </c>
      <c r="F28" s="79" t="s">
        <v>119</v>
      </c>
      <c r="G28" s="69" t="n">
        <v>29733</v>
      </c>
      <c r="H28" s="70" t="n">
        <v>25282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29733</v>
      </c>
      <c r="H29" s="77" t="n">
        <v>25282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31104</v>
      </c>
      <c r="D31" s="77" t="n">
        <v>31104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1675</v>
      </c>
      <c r="H32" s="77" t="n">
        <v>4451</v>
      </c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31104</v>
      </c>
      <c r="D33" s="91" t="n">
        <v>31104</v>
      </c>
      <c r="E33" s="80" t="s">
        <v>135</v>
      </c>
      <c r="F33" s="79" t="s">
        <v>136</v>
      </c>
      <c r="G33" s="77"/>
      <c r="H33" s="77"/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31408</v>
      </c>
      <c r="H34" s="91" t="n">
        <v>29733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0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96126</v>
      </c>
      <c r="H37" s="107" t="n">
        <v>94611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/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18772</v>
      </c>
      <c r="H40" s="114" t="n">
        <v>18287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/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 t="n">
        <v>841</v>
      </c>
      <c r="D45" s="77" t="n">
        <v>841</v>
      </c>
      <c r="E45" s="120" t="s">
        <v>170</v>
      </c>
      <c r="F45" s="79" t="s">
        <v>171</v>
      </c>
      <c r="G45" s="77" t="n">
        <v>14743</v>
      </c>
      <c r="H45" s="77" t="n">
        <v>15501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841</v>
      </c>
      <c r="D46" s="91" t="n">
        <v>841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1025</v>
      </c>
      <c r="H49" s="77" t="n">
        <v>356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15768</v>
      </c>
      <c r="H50" s="70" t="n">
        <v>15857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 t="n">
        <v>426</v>
      </c>
      <c r="D51" s="98" t="n">
        <v>426</v>
      </c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426</v>
      </c>
      <c r="D52" s="91" t="n">
        <v>426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/>
      <c r="H54" s="77" t="n">
        <v>45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222</v>
      </c>
      <c r="D55" s="123" t="n">
        <v>259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132939</v>
      </c>
      <c r="D56" s="128" t="n">
        <v>130434</v>
      </c>
      <c r="E56" s="129" t="s">
        <v>210</v>
      </c>
      <c r="F56" s="100" t="s">
        <v>211</v>
      </c>
      <c r="G56" s="106" t="n">
        <v>15768</v>
      </c>
      <c r="H56" s="107" t="n">
        <v>15902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28</v>
      </c>
      <c r="D59" s="77" t="n">
        <v>29</v>
      </c>
      <c r="E59" s="94" t="s">
        <v>218</v>
      </c>
      <c r="F59" s="133" t="s">
        <v>219</v>
      </c>
      <c r="G59" s="77" t="n">
        <v>20288</v>
      </c>
      <c r="H59" s="77" t="n">
        <v>17103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1168</v>
      </c>
      <c r="D61" s="77" t="n">
        <v>2762</v>
      </c>
      <c r="E61" s="80" t="s">
        <v>226</v>
      </c>
      <c r="F61" s="79" t="s">
        <v>227</v>
      </c>
      <c r="G61" s="69" t="n">
        <v>10728</v>
      </c>
      <c r="H61" s="70" t="n">
        <v>18171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 t="n">
        <v>17</v>
      </c>
      <c r="E62" s="80" t="s">
        <v>230</v>
      </c>
      <c r="F62" s="79" t="s">
        <v>231</v>
      </c>
      <c r="G62" s="77" t="n">
        <v>412</v>
      </c>
      <c r="H62" s="77" t="n">
        <v>5199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 t="n">
        <v>74</v>
      </c>
      <c r="D64" s="77"/>
      <c r="E64" s="78" t="s">
        <v>238</v>
      </c>
      <c r="F64" s="79" t="s">
        <v>239</v>
      </c>
      <c r="G64" s="77" t="n">
        <v>2523</v>
      </c>
      <c r="H64" s="77" t="n">
        <v>4367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1270</v>
      </c>
      <c r="D65" s="91" t="n">
        <v>2808</v>
      </c>
      <c r="E65" s="78" t="s">
        <v>242</v>
      </c>
      <c r="F65" s="79" t="s">
        <v>243</v>
      </c>
      <c r="G65" s="77" t="n">
        <v>3177</v>
      </c>
      <c r="H65" s="77" t="n">
        <v>4303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3375</v>
      </c>
      <c r="H66" s="77" t="n">
        <v>3429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440</v>
      </c>
      <c r="H67" s="77" t="n">
        <v>354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778</v>
      </c>
      <c r="D68" s="77" t="n">
        <v>622</v>
      </c>
      <c r="E68" s="78" t="s">
        <v>251</v>
      </c>
      <c r="F68" s="79" t="s">
        <v>252</v>
      </c>
      <c r="G68" s="77" t="n">
        <v>801</v>
      </c>
      <c r="H68" s="77" t="n">
        <v>519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7368</v>
      </c>
      <c r="D69" s="77" t="n">
        <v>15908</v>
      </c>
      <c r="E69" s="94" t="s">
        <v>191</v>
      </c>
      <c r="F69" s="79" t="s">
        <v>255</v>
      </c>
      <c r="G69" s="77" t="n">
        <v>315</v>
      </c>
      <c r="H69" s="77" t="n">
        <v>399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1104</v>
      </c>
      <c r="D70" s="77" t="n">
        <v>1253</v>
      </c>
      <c r="E70" s="78" t="s">
        <v>258</v>
      </c>
      <c r="F70" s="79" t="s">
        <v>259</v>
      </c>
      <c r="G70" s="77" t="n">
        <v>22</v>
      </c>
      <c r="H70" s="77" t="n">
        <v>22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 t="n">
        <v>59</v>
      </c>
      <c r="D71" s="77" t="n">
        <v>59</v>
      </c>
      <c r="E71" s="97" t="s">
        <v>261</v>
      </c>
      <c r="F71" s="85" t="s">
        <v>262</v>
      </c>
      <c r="G71" s="90" t="n">
        <v>31353</v>
      </c>
      <c r="H71" s="91" t="n">
        <v>3569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351</v>
      </c>
      <c r="D73" s="77" t="n">
        <v>419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753</v>
      </c>
      <c r="D75" s="77" t="n">
        <v>937</v>
      </c>
      <c r="E75" s="136" t="s">
        <v>198</v>
      </c>
      <c r="F75" s="85" t="s">
        <v>273</v>
      </c>
      <c r="G75" s="123" t="n">
        <v>4</v>
      </c>
      <c r="H75" s="123" t="n">
        <v>4</v>
      </c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0413</v>
      </c>
      <c r="D76" s="91" t="n">
        <v>19198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0</v>
      </c>
      <c r="D79" s="70" t="n">
        <v>0</v>
      </c>
      <c r="E79" s="138" t="s">
        <v>281</v>
      </c>
      <c r="F79" s="100" t="s">
        <v>282</v>
      </c>
      <c r="G79" s="106" t="n">
        <v>31357</v>
      </c>
      <c r="H79" s="107" t="n">
        <v>35699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/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0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88</v>
      </c>
      <c r="D88" s="77" t="n">
        <v>79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5910</v>
      </c>
      <c r="D89" s="77" t="n">
        <v>10551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525</v>
      </c>
      <c r="D90" s="77" t="n">
        <v>525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198</v>
      </c>
      <c r="D91" s="77" t="n">
        <v>198</v>
      </c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6721</v>
      </c>
      <c r="D92" s="91" t="n">
        <v>11353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680</v>
      </c>
      <c r="D93" s="123" t="n">
        <v>706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29084</v>
      </c>
      <c r="D94" s="128" t="n">
        <v>34065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62023</v>
      </c>
      <c r="D95" s="155" t="n">
        <v>164499</v>
      </c>
      <c r="E95" s="156" t="s">
        <v>312</v>
      </c>
      <c r="F95" s="157" t="s">
        <v>313</v>
      </c>
      <c r="G95" s="154" t="n">
        <v>162023</v>
      </c>
      <c r="H95" s="155" t="n">
        <v>164499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4711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">
        <v>35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5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8"/>
      <c r="B103" s="169"/>
    </row>
    <row r="104" customFormat="false" ht="15.75" hidden="false" customHeight="false" outlineLevel="0" collapsed="false">
      <c r="A104" s="168"/>
      <c r="B104" s="168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0" width="50.61"/>
    <col collapsed="false" customWidth="true" hidden="false" outlineLevel="0" max="2" min="2" style="170" width="11.49"/>
    <col collapsed="false" customWidth="true" hidden="false" outlineLevel="0" max="4" min="3" style="171" width="15.61"/>
    <col collapsed="false" customWidth="true" hidden="false" outlineLevel="0" max="5" min="5" style="170" width="50.61"/>
    <col collapsed="false" customWidth="true" hidden="false" outlineLevel="0" max="6" min="6" style="170" width="10.61"/>
    <col collapsed="false" customWidth="true" hidden="false" outlineLevel="0" max="7" min="7" style="171" width="15.61"/>
    <col collapsed="false" customWidth="true" hidden="false" outlineLevel="0" max="8" min="8" style="171" width="16.87"/>
    <col collapsed="false" customWidth="false" hidden="false" outlineLevel="0" max="257" min="9" style="171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651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182"/>
      <c r="E7" s="183"/>
      <c r="F7" s="183"/>
      <c r="G7" s="32"/>
      <c r="H7" s="49" t="s">
        <v>43</v>
      </c>
    </row>
    <row r="8" customFormat="false" ht="15.75" hidden="false" customHeight="false" outlineLevel="0" collapsed="false">
      <c r="A8" s="184" t="s">
        <v>318</v>
      </c>
      <c r="B8" s="185" t="s">
        <v>45</v>
      </c>
      <c r="C8" s="52" t="s">
        <v>46</v>
      </c>
      <c r="D8" s="186" t="s">
        <v>47</v>
      </c>
      <c r="E8" s="184" t="s">
        <v>319</v>
      </c>
      <c r="F8" s="185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7" t="s">
        <v>49</v>
      </c>
      <c r="B9" s="188" t="s">
        <v>50</v>
      </c>
      <c r="C9" s="189" t="n">
        <v>1</v>
      </c>
      <c r="D9" s="190" t="n">
        <v>2</v>
      </c>
      <c r="E9" s="187" t="s">
        <v>49</v>
      </c>
      <c r="F9" s="191" t="s">
        <v>50</v>
      </c>
      <c r="G9" s="192" t="n">
        <v>1</v>
      </c>
      <c r="H9" s="193" t="n">
        <v>2</v>
      </c>
    </row>
    <row r="10" customFormat="false" ht="15.75" hidden="false" customHeight="false" outlineLevel="0" collapsed="false">
      <c r="A10" s="194" t="s">
        <v>320</v>
      </c>
      <c r="B10" s="195"/>
      <c r="C10" s="196"/>
      <c r="D10" s="197"/>
      <c r="E10" s="194" t="s">
        <v>321</v>
      </c>
      <c r="F10" s="198"/>
      <c r="G10" s="199"/>
      <c r="H10" s="200"/>
    </row>
    <row r="11" customFormat="false" ht="15.75" hidden="false" customHeight="false" outlineLevel="0" collapsed="false">
      <c r="A11" s="201" t="s">
        <v>322</v>
      </c>
      <c r="B11" s="202"/>
      <c r="C11" s="203"/>
      <c r="D11" s="204"/>
      <c r="E11" s="205" t="s">
        <v>323</v>
      </c>
      <c r="F11" s="206"/>
      <c r="G11" s="203"/>
      <c r="H11" s="204"/>
    </row>
    <row r="12" customFormat="false" ht="15.75" hidden="false" customHeight="false" outlineLevel="0" collapsed="false">
      <c r="A12" s="207" t="s">
        <v>216</v>
      </c>
      <c r="B12" s="208" t="s">
        <v>324</v>
      </c>
      <c r="C12" s="209" t="n">
        <v>720</v>
      </c>
      <c r="D12" s="209" t="n">
        <v>376</v>
      </c>
      <c r="E12" s="207" t="s">
        <v>325</v>
      </c>
      <c r="F12" s="210" t="s">
        <v>326</v>
      </c>
      <c r="G12" s="209"/>
      <c r="H12" s="209"/>
    </row>
    <row r="13" customFormat="false" ht="15.75" hidden="false" customHeight="false" outlineLevel="0" collapsed="false">
      <c r="A13" s="207" t="s">
        <v>327</v>
      </c>
      <c r="B13" s="208" t="s">
        <v>328</v>
      </c>
      <c r="C13" s="209" t="n">
        <v>2694</v>
      </c>
      <c r="D13" s="209" t="n">
        <v>2610</v>
      </c>
      <c r="E13" s="207" t="s">
        <v>329</v>
      </c>
      <c r="F13" s="210" t="s">
        <v>330</v>
      </c>
      <c r="G13" s="209" t="n">
        <v>5150</v>
      </c>
      <c r="H13" s="209" t="n">
        <v>5056</v>
      </c>
    </row>
    <row r="14" customFormat="false" ht="15.75" hidden="false" customHeight="false" outlineLevel="0" collapsed="false">
      <c r="A14" s="207" t="s">
        <v>331</v>
      </c>
      <c r="B14" s="208" t="s">
        <v>332</v>
      </c>
      <c r="C14" s="209" t="n">
        <v>1661</v>
      </c>
      <c r="D14" s="209" t="n">
        <v>1620</v>
      </c>
      <c r="E14" s="211" t="s">
        <v>333</v>
      </c>
      <c r="F14" s="210" t="s">
        <v>334</v>
      </c>
      <c r="G14" s="209" t="n">
        <v>14451</v>
      </c>
      <c r="H14" s="209" t="n">
        <v>9793</v>
      </c>
    </row>
    <row r="15" customFormat="false" ht="15.75" hidden="false" customHeight="false" outlineLevel="0" collapsed="false">
      <c r="A15" s="207" t="s">
        <v>335</v>
      </c>
      <c r="B15" s="208" t="s">
        <v>336</v>
      </c>
      <c r="C15" s="209" t="n">
        <v>7816</v>
      </c>
      <c r="D15" s="209" t="n">
        <v>4902</v>
      </c>
      <c r="E15" s="211" t="s">
        <v>191</v>
      </c>
      <c r="F15" s="210" t="s">
        <v>337</v>
      </c>
      <c r="G15" s="209" t="n">
        <v>41</v>
      </c>
      <c r="H15" s="209" t="n">
        <v>95</v>
      </c>
    </row>
    <row r="16" customFormat="false" ht="15.75" hidden="false" customHeight="false" outlineLevel="0" collapsed="false">
      <c r="A16" s="207" t="s">
        <v>338</v>
      </c>
      <c r="B16" s="208" t="s">
        <v>339</v>
      </c>
      <c r="C16" s="209" t="n">
        <v>838</v>
      </c>
      <c r="D16" s="209" t="n">
        <v>588</v>
      </c>
      <c r="E16" s="212" t="s">
        <v>340</v>
      </c>
      <c r="F16" s="213" t="s">
        <v>341</v>
      </c>
      <c r="G16" s="214" t="n">
        <v>19642</v>
      </c>
      <c r="H16" s="215" t="n">
        <v>14944</v>
      </c>
    </row>
    <row r="17" customFormat="false" ht="15.75" hidden="false" customHeight="true" outlineLevel="0" collapsed="false">
      <c r="A17" s="207" t="s">
        <v>342</v>
      </c>
      <c r="B17" s="208" t="s">
        <v>343</v>
      </c>
      <c r="C17" s="209" t="n">
        <v>4577</v>
      </c>
      <c r="D17" s="209" t="n">
        <v>4343</v>
      </c>
      <c r="E17" s="211"/>
      <c r="F17" s="216"/>
      <c r="G17" s="203"/>
      <c r="H17" s="204"/>
    </row>
    <row r="18" customFormat="false" ht="15.75" hidden="false" customHeight="false" outlineLevel="0" collapsed="false">
      <c r="A18" s="207" t="s">
        <v>344</v>
      </c>
      <c r="B18" s="208" t="s">
        <v>345</v>
      </c>
      <c r="C18" s="209"/>
      <c r="D18" s="209" t="n">
        <v>-87</v>
      </c>
      <c r="E18" s="201" t="s">
        <v>346</v>
      </c>
      <c r="F18" s="217" t="s">
        <v>347</v>
      </c>
      <c r="G18" s="218" t="n">
        <v>452</v>
      </c>
      <c r="H18" s="219" t="n">
        <v>351</v>
      </c>
    </row>
    <row r="19" customFormat="false" ht="15.75" hidden="false" customHeight="false" outlineLevel="0" collapsed="false">
      <c r="A19" s="207" t="s">
        <v>348</v>
      </c>
      <c r="B19" s="208" t="s">
        <v>349</v>
      </c>
      <c r="C19" s="209" t="n">
        <v>-389</v>
      </c>
      <c r="D19" s="209" t="n">
        <v>-654</v>
      </c>
      <c r="E19" s="207" t="s">
        <v>350</v>
      </c>
      <c r="F19" s="216" t="s">
        <v>351</v>
      </c>
      <c r="G19" s="209"/>
      <c r="H19" s="220"/>
    </row>
    <row r="20" customFormat="false" ht="15.75" hidden="false" customHeight="false" outlineLevel="0" collapsed="false">
      <c r="A20" s="221" t="s">
        <v>352</v>
      </c>
      <c r="B20" s="208" t="s">
        <v>353</v>
      </c>
      <c r="C20" s="209"/>
      <c r="D20" s="209"/>
      <c r="E20" s="201"/>
      <c r="F20" s="206"/>
      <c r="G20" s="203"/>
      <c r="H20" s="204"/>
    </row>
    <row r="21" customFormat="false" ht="15.75" hidden="false" customHeight="false" outlineLevel="0" collapsed="false">
      <c r="A21" s="221" t="s">
        <v>354</v>
      </c>
      <c r="B21" s="208" t="s">
        <v>355</v>
      </c>
      <c r="C21" s="209"/>
      <c r="D21" s="209"/>
      <c r="E21" s="201" t="s">
        <v>356</v>
      </c>
      <c r="F21" s="206"/>
      <c r="G21" s="203"/>
      <c r="H21" s="204"/>
    </row>
    <row r="22" customFormat="false" ht="15.75" hidden="false" customHeight="false" outlineLevel="0" collapsed="false">
      <c r="A22" s="222" t="s">
        <v>357</v>
      </c>
      <c r="B22" s="223" t="s">
        <v>358</v>
      </c>
      <c r="C22" s="214" t="n">
        <v>17917</v>
      </c>
      <c r="D22" s="215" t="n">
        <v>13698</v>
      </c>
      <c r="E22" s="224" t="s">
        <v>359</v>
      </c>
      <c r="F22" s="216" t="s">
        <v>360</v>
      </c>
      <c r="G22" s="209" t="n">
        <v>4</v>
      </c>
      <c r="H22" s="209"/>
    </row>
    <row r="23" customFormat="false" ht="15.75" hidden="false" customHeight="false" outlineLevel="0" collapsed="false">
      <c r="A23" s="201"/>
      <c r="B23" s="208"/>
      <c r="C23" s="203"/>
      <c r="D23" s="204"/>
      <c r="E23" s="225" t="s">
        <v>361</v>
      </c>
      <c r="F23" s="216" t="s">
        <v>362</v>
      </c>
      <c r="G23" s="209"/>
      <c r="H23" s="209"/>
    </row>
    <row r="24" customFormat="false" ht="31.5" hidden="false" customHeight="true" outlineLevel="0" collapsed="false">
      <c r="A24" s="201" t="s">
        <v>363</v>
      </c>
      <c r="B24" s="216"/>
      <c r="C24" s="203"/>
      <c r="D24" s="204"/>
      <c r="E24" s="207" t="s">
        <v>364</v>
      </c>
      <c r="F24" s="216" t="s">
        <v>365</v>
      </c>
      <c r="G24" s="209"/>
      <c r="H24" s="209"/>
    </row>
    <row r="25" customFormat="false" ht="15.75" hidden="false" customHeight="false" outlineLevel="0" collapsed="false">
      <c r="A25" s="226" t="s">
        <v>366</v>
      </c>
      <c r="B25" s="216" t="s">
        <v>367</v>
      </c>
      <c r="C25" s="209" t="n">
        <v>110</v>
      </c>
      <c r="D25" s="209" t="n">
        <v>52</v>
      </c>
      <c r="E25" s="224" t="s">
        <v>368</v>
      </c>
      <c r="F25" s="216" t="s">
        <v>369</v>
      </c>
      <c r="G25" s="209" t="n">
        <v>21</v>
      </c>
      <c r="H25" s="209" t="n">
        <v>26</v>
      </c>
    </row>
    <row r="26" customFormat="false" ht="32.25" hidden="false" customHeight="true" outlineLevel="0" collapsed="false">
      <c r="A26" s="207" t="s">
        <v>370</v>
      </c>
      <c r="B26" s="216" t="s">
        <v>371</v>
      </c>
      <c r="C26" s="209"/>
      <c r="D26" s="209"/>
      <c r="E26" s="207" t="s">
        <v>372</v>
      </c>
      <c r="F26" s="216" t="s">
        <v>373</v>
      </c>
      <c r="G26" s="209"/>
      <c r="H26" s="209"/>
    </row>
    <row r="27" customFormat="false" ht="15.75" hidden="false" customHeight="false" outlineLevel="0" collapsed="false">
      <c r="A27" s="207" t="s">
        <v>374</v>
      </c>
      <c r="B27" s="216" t="s">
        <v>375</v>
      </c>
      <c r="C27" s="209" t="n">
        <v>32</v>
      </c>
      <c r="D27" s="209" t="n">
        <v>17</v>
      </c>
      <c r="E27" s="212" t="s">
        <v>376</v>
      </c>
      <c r="F27" s="217" t="s">
        <v>377</v>
      </c>
      <c r="G27" s="214" t="n">
        <v>25</v>
      </c>
      <c r="H27" s="215" t="n">
        <v>26</v>
      </c>
    </row>
    <row r="28" customFormat="false" ht="15.75" hidden="false" customHeight="false" outlineLevel="0" collapsed="false">
      <c r="A28" s="207" t="s">
        <v>378</v>
      </c>
      <c r="B28" s="216" t="s">
        <v>379</v>
      </c>
      <c r="C28" s="209" t="n">
        <v>36</v>
      </c>
      <c r="D28" s="209" t="n">
        <v>25</v>
      </c>
      <c r="E28" s="225"/>
      <c r="F28" s="206"/>
      <c r="G28" s="203"/>
      <c r="H28" s="204"/>
    </row>
    <row r="29" customFormat="false" ht="15.75" hidden="false" customHeight="false" outlineLevel="0" collapsed="false">
      <c r="A29" s="222" t="s">
        <v>380</v>
      </c>
      <c r="B29" s="217" t="s">
        <v>381</v>
      </c>
      <c r="C29" s="214" t="n">
        <v>178</v>
      </c>
      <c r="D29" s="215" t="n">
        <v>94</v>
      </c>
      <c r="E29" s="207"/>
      <c r="F29" s="206"/>
      <c r="G29" s="203"/>
      <c r="H29" s="204"/>
    </row>
    <row r="30" customFormat="false" ht="16.5" hidden="false" customHeight="false" outlineLevel="0" collapsed="false">
      <c r="A30" s="227"/>
      <c r="B30" s="228"/>
      <c r="C30" s="229"/>
      <c r="D30" s="230"/>
      <c r="E30" s="231"/>
      <c r="F30" s="232"/>
      <c r="G30" s="233"/>
      <c r="H30" s="234"/>
    </row>
    <row r="31" customFormat="false" ht="15.75" hidden="false" customHeight="false" outlineLevel="0" collapsed="false">
      <c r="A31" s="194" t="s">
        <v>382</v>
      </c>
      <c r="B31" s="235" t="s">
        <v>383</v>
      </c>
      <c r="C31" s="196" t="n">
        <v>18095</v>
      </c>
      <c r="D31" s="197" t="n">
        <v>13792</v>
      </c>
      <c r="E31" s="194" t="s">
        <v>384</v>
      </c>
      <c r="F31" s="236" t="s">
        <v>385</v>
      </c>
      <c r="G31" s="196" t="n">
        <v>20119</v>
      </c>
      <c r="H31" s="197" t="n">
        <v>15321</v>
      </c>
    </row>
    <row r="32" customFormat="false" ht="15.75" hidden="false" customHeight="false" outlineLevel="0" collapsed="false">
      <c r="A32" s="205"/>
      <c r="B32" s="237"/>
      <c r="C32" s="238"/>
      <c r="D32" s="239"/>
      <c r="E32" s="205"/>
      <c r="F32" s="216"/>
      <c r="G32" s="203"/>
      <c r="H32" s="204"/>
    </row>
    <row r="33" customFormat="false" ht="15.75" hidden="false" customHeight="false" outlineLevel="0" collapsed="false">
      <c r="A33" s="205" t="s">
        <v>386</v>
      </c>
      <c r="B33" s="237" t="s">
        <v>387</v>
      </c>
      <c r="C33" s="238" t="n">
        <v>2024</v>
      </c>
      <c r="D33" s="239" t="n">
        <v>1529</v>
      </c>
      <c r="E33" s="205" t="s">
        <v>388</v>
      </c>
      <c r="F33" s="217" t="s">
        <v>389</v>
      </c>
      <c r="G33" s="214" t="n">
        <v>0</v>
      </c>
      <c r="H33" s="215" t="n">
        <v>0</v>
      </c>
    </row>
    <row r="34" customFormat="false" ht="15.75" hidden="false" customHeight="false" outlineLevel="0" collapsed="false">
      <c r="A34" s="240" t="s">
        <v>390</v>
      </c>
      <c r="B34" s="217" t="s">
        <v>391</v>
      </c>
      <c r="C34" s="209"/>
      <c r="D34" s="220"/>
      <c r="E34" s="201" t="s">
        <v>392</v>
      </c>
      <c r="F34" s="216" t="s">
        <v>393</v>
      </c>
      <c r="G34" s="209"/>
      <c r="H34" s="220"/>
    </row>
    <row r="35" customFormat="false" ht="15.75" hidden="false" customHeight="false" outlineLevel="0" collapsed="false">
      <c r="A35" s="205" t="s">
        <v>394</v>
      </c>
      <c r="B35" s="217" t="s">
        <v>395</v>
      </c>
      <c r="C35" s="209"/>
      <c r="D35" s="220"/>
      <c r="E35" s="201" t="s">
        <v>396</v>
      </c>
      <c r="F35" s="216" t="s">
        <v>397</v>
      </c>
      <c r="G35" s="209"/>
      <c r="H35" s="220"/>
    </row>
    <row r="36" customFormat="false" ht="16.5" hidden="false" customHeight="false" outlineLevel="0" collapsed="false">
      <c r="A36" s="241" t="s">
        <v>398</v>
      </c>
      <c r="B36" s="228" t="s">
        <v>399</v>
      </c>
      <c r="C36" s="242" t="n">
        <v>18095</v>
      </c>
      <c r="D36" s="243" t="n">
        <v>13792</v>
      </c>
      <c r="E36" s="244" t="s">
        <v>400</v>
      </c>
      <c r="F36" s="228" t="s">
        <v>401</v>
      </c>
      <c r="G36" s="229" t="n">
        <v>20119</v>
      </c>
      <c r="H36" s="230" t="n">
        <v>15321</v>
      </c>
    </row>
    <row r="37" customFormat="false" ht="15.75" hidden="false" customHeight="false" outlineLevel="0" collapsed="false">
      <c r="A37" s="245" t="s">
        <v>402</v>
      </c>
      <c r="B37" s="235" t="s">
        <v>403</v>
      </c>
      <c r="C37" s="196" t="n">
        <v>2024</v>
      </c>
      <c r="D37" s="197" t="n">
        <v>1529</v>
      </c>
      <c r="E37" s="246" t="s">
        <v>404</v>
      </c>
      <c r="F37" s="236" t="s">
        <v>405</v>
      </c>
      <c r="G37" s="196" t="n">
        <v>0</v>
      </c>
      <c r="H37" s="197" t="n">
        <v>0</v>
      </c>
    </row>
    <row r="38" customFormat="false" ht="15.75" hidden="false" customHeight="false" outlineLevel="0" collapsed="false">
      <c r="A38" s="201" t="s">
        <v>406</v>
      </c>
      <c r="B38" s="217" t="s">
        <v>407</v>
      </c>
      <c r="C38" s="214" t="n">
        <v>0</v>
      </c>
      <c r="D38" s="215" t="n">
        <v>0</v>
      </c>
      <c r="E38" s="247"/>
      <c r="F38" s="206"/>
      <c r="G38" s="203"/>
      <c r="H38" s="204"/>
    </row>
    <row r="39" customFormat="false" ht="15.75" hidden="false" customHeight="false" outlineLevel="0" collapsed="false">
      <c r="A39" s="207" t="s">
        <v>408</v>
      </c>
      <c r="B39" s="216" t="s">
        <v>409</v>
      </c>
      <c r="C39" s="209"/>
      <c r="D39" s="209"/>
      <c r="E39" s="247"/>
      <c r="F39" s="206"/>
      <c r="G39" s="203"/>
      <c r="H39" s="204"/>
    </row>
    <row r="40" customFormat="false" ht="15.75" hidden="false" customHeight="false" outlineLevel="0" collapsed="false">
      <c r="A40" s="207" t="s">
        <v>410</v>
      </c>
      <c r="B40" s="210" t="s">
        <v>411</v>
      </c>
      <c r="C40" s="209"/>
      <c r="D40" s="209"/>
      <c r="E40" s="247"/>
      <c r="F40" s="216"/>
      <c r="G40" s="203"/>
      <c r="H40" s="204"/>
    </row>
    <row r="41" customFormat="false" ht="15.75" hidden="false" customHeight="false" outlineLevel="0" collapsed="false">
      <c r="A41" s="248" t="s">
        <v>412</v>
      </c>
      <c r="B41" s="210" t="s">
        <v>413</v>
      </c>
      <c r="C41" s="209"/>
      <c r="D41" s="220"/>
      <c r="E41" s="247"/>
      <c r="F41" s="216"/>
      <c r="G41" s="203"/>
      <c r="H41" s="204"/>
    </row>
    <row r="42" customFormat="false" ht="15.75" hidden="false" customHeight="false" outlineLevel="0" collapsed="false">
      <c r="A42" s="249" t="s">
        <v>414</v>
      </c>
      <c r="B42" s="250" t="s">
        <v>415</v>
      </c>
      <c r="C42" s="238" t="n">
        <v>2024</v>
      </c>
      <c r="D42" s="239" t="n">
        <v>1529</v>
      </c>
      <c r="E42" s="251" t="s">
        <v>416</v>
      </c>
      <c r="F42" s="250" t="s">
        <v>417</v>
      </c>
      <c r="G42" s="238" t="n">
        <v>0</v>
      </c>
      <c r="H42" s="239" t="n">
        <v>0</v>
      </c>
    </row>
    <row r="43" customFormat="false" ht="15.75" hidden="false" customHeight="false" outlineLevel="0" collapsed="false">
      <c r="A43" s="205" t="s">
        <v>418</v>
      </c>
      <c r="B43" s="237" t="s">
        <v>419</v>
      </c>
      <c r="C43" s="209" t="n">
        <v>349</v>
      </c>
      <c r="D43" s="220" t="n">
        <v>324</v>
      </c>
      <c r="E43" s="252" t="s">
        <v>420</v>
      </c>
      <c r="F43" s="250" t="s">
        <v>421</v>
      </c>
      <c r="G43" s="253"/>
      <c r="H43" s="254"/>
    </row>
    <row r="44" customFormat="false" ht="16.5" hidden="false" customHeight="false" outlineLevel="0" collapsed="false">
      <c r="A44" s="255" t="s">
        <v>422</v>
      </c>
      <c r="B44" s="256" t="s">
        <v>423</v>
      </c>
      <c r="C44" s="229" t="n">
        <v>1675</v>
      </c>
      <c r="D44" s="230" t="n">
        <v>1205</v>
      </c>
      <c r="E44" s="257" t="s">
        <v>424</v>
      </c>
      <c r="F44" s="258" t="s">
        <v>425</v>
      </c>
      <c r="G44" s="229" t="n">
        <v>0</v>
      </c>
      <c r="H44" s="230" t="n">
        <v>0</v>
      </c>
    </row>
    <row r="45" customFormat="false" ht="16.5" hidden="false" customHeight="false" outlineLevel="0" collapsed="false">
      <c r="A45" s="259" t="s">
        <v>426</v>
      </c>
      <c r="B45" s="260" t="s">
        <v>427</v>
      </c>
      <c r="C45" s="261" t="n">
        <v>20119</v>
      </c>
      <c r="D45" s="262" t="n">
        <v>15321</v>
      </c>
      <c r="E45" s="259" t="s">
        <v>426</v>
      </c>
      <c r="F45" s="263" t="s">
        <v>428</v>
      </c>
      <c r="G45" s="261" t="n">
        <v>20119</v>
      </c>
      <c r="H45" s="262" t="n">
        <v>15321</v>
      </c>
    </row>
    <row r="46" customFormat="false" ht="15.75" hidden="false" customHeight="false" outlineLevel="0" collapsed="false">
      <c r="A46" s="183"/>
      <c r="B46" s="264"/>
      <c r="C46" s="265"/>
      <c r="D46" s="265"/>
      <c r="E46" s="266"/>
      <c r="F46" s="183"/>
      <c r="G46" s="265"/>
      <c r="H46" s="265"/>
    </row>
    <row r="47" customFormat="false" ht="15.75" hidden="false" customHeight="true" outlineLevel="0" collapsed="false">
      <c r="A47" s="267" t="s">
        <v>429</v>
      </c>
      <c r="B47" s="267"/>
      <c r="C47" s="267"/>
      <c r="D47" s="267"/>
      <c r="E47" s="267"/>
      <c r="F47" s="183"/>
      <c r="G47" s="265"/>
      <c r="H47" s="265"/>
    </row>
    <row r="48" customFormat="false" ht="15.75" hidden="false" customHeight="false" outlineLevel="0" collapsed="false">
      <c r="A48" s="183"/>
      <c r="B48" s="264"/>
      <c r="C48" s="265"/>
      <c r="D48" s="265"/>
      <c r="E48" s="266"/>
      <c r="F48" s="183"/>
      <c r="G48" s="268"/>
      <c r="H48" s="268"/>
    </row>
    <row r="49" customFormat="false" ht="15.75" hidden="false" customHeight="false" outlineLevel="0" collapsed="false">
      <c r="A49" s="183"/>
      <c r="B49" s="183"/>
      <c r="C49" s="265"/>
      <c r="D49" s="265"/>
      <c r="E49" s="183"/>
      <c r="F49" s="269"/>
      <c r="G49" s="269"/>
      <c r="H49" s="269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4711</v>
      </c>
      <c r="C50" s="269"/>
      <c r="D50" s="269"/>
      <c r="E50" s="269"/>
      <c r="F50" s="269"/>
      <c r="G50" s="269"/>
      <c r="H50" s="269"/>
      <c r="M50" s="95"/>
    </row>
    <row r="51" s="30" customFormat="true" ht="15.75" hidden="false" customHeight="false" outlineLevel="0" collapsed="false">
      <c r="A51" s="270"/>
      <c r="B51" s="269"/>
      <c r="C51" s="269"/>
      <c r="D51" s="269"/>
      <c r="E51" s="269"/>
      <c r="F51" s="29"/>
      <c r="G51" s="28"/>
      <c r="M51" s="95"/>
    </row>
    <row r="52" customFormat="false" ht="15.75" hidden="false" customHeight="false" outlineLevel="0" collapsed="false">
      <c r="A52" s="271"/>
      <c r="B52" s="272"/>
      <c r="C52" s="272"/>
      <c r="D52" s="272"/>
      <c r="E52" s="272"/>
      <c r="F52" s="183"/>
      <c r="G52" s="268"/>
      <c r="H52" s="268"/>
    </row>
    <row r="53" customFormat="false" ht="15.75" hidden="false" customHeight="false" outlineLevel="0" collapsed="false">
      <c r="A53" s="163" t="s">
        <v>315</v>
      </c>
      <c r="B53" s="165" t="s">
        <v>35</v>
      </c>
      <c r="C53" s="265"/>
      <c r="D53" s="265"/>
      <c r="E53" s="183"/>
      <c r="F53" s="183"/>
      <c r="G53" s="268"/>
      <c r="H53" s="268"/>
    </row>
    <row r="54" customFormat="false" ht="15.75" hidden="false" customHeight="false" outlineLevel="0" collapsed="false">
      <c r="A54" s="163"/>
      <c r="B54" s="167"/>
      <c r="C54" s="265"/>
      <c r="D54" s="265"/>
      <c r="E54" s="183"/>
      <c r="F54" s="183"/>
      <c r="G54" s="268"/>
      <c r="H54" s="268"/>
    </row>
    <row r="55" customFormat="false" ht="15.75" hidden="false" customHeight="false" outlineLevel="0" collapsed="false">
      <c r="A55" s="163" t="s">
        <v>316</v>
      </c>
      <c r="B55" s="165" t="s">
        <v>19</v>
      </c>
      <c r="C55" s="265"/>
      <c r="D55" s="265"/>
      <c r="E55" s="183"/>
      <c r="F55" s="183"/>
      <c r="G55" s="268"/>
      <c r="H55" s="268"/>
    </row>
    <row r="56" customFormat="false" ht="15.75" hidden="false" customHeight="false" outlineLevel="0" collapsed="false">
      <c r="A56" s="169"/>
      <c r="B56" s="169"/>
      <c r="C56" s="265"/>
      <c r="D56" s="265"/>
      <c r="E56" s="183"/>
      <c r="F56" s="183"/>
      <c r="G56" s="268"/>
      <c r="H56" s="268"/>
    </row>
    <row r="57" customFormat="false" ht="15.75" hidden="false" customHeight="false" outlineLevel="0" collapsed="false">
      <c r="A57" s="183"/>
      <c r="B57" s="183"/>
      <c r="C57" s="265"/>
      <c r="D57" s="265"/>
      <c r="E57" s="183"/>
      <c r="F57" s="183"/>
      <c r="G57" s="268"/>
      <c r="H57" s="268"/>
    </row>
    <row r="58" customFormat="false" ht="15.75" hidden="false" customHeight="false" outlineLevel="0" collapsed="false">
      <c r="A58" s="183"/>
      <c r="B58" s="183"/>
      <c r="C58" s="265"/>
      <c r="D58" s="265"/>
      <c r="E58" s="183"/>
      <c r="F58" s="183"/>
      <c r="G58" s="268"/>
      <c r="H58" s="268"/>
    </row>
    <row r="59" customFormat="false" ht="15.75" hidden="false" customHeight="false" outlineLevel="0" collapsed="false">
      <c r="A59" s="183"/>
      <c r="B59" s="183"/>
      <c r="C59" s="265"/>
      <c r="D59" s="265"/>
      <c r="E59" s="183"/>
      <c r="F59" s="183"/>
      <c r="G59" s="268"/>
      <c r="H59" s="268"/>
    </row>
    <row r="60" customFormat="false" ht="15.75" hidden="false" customHeight="false" outlineLevel="0" collapsed="false">
      <c r="A60" s="183"/>
      <c r="B60" s="183"/>
      <c r="C60" s="265"/>
      <c r="D60" s="265"/>
      <c r="E60" s="183"/>
      <c r="F60" s="183"/>
      <c r="G60" s="268"/>
      <c r="H60" s="268"/>
    </row>
    <row r="61" customFormat="false" ht="15.75" hidden="false" customHeight="false" outlineLevel="0" collapsed="false">
      <c r="A61" s="183"/>
      <c r="B61" s="183"/>
      <c r="C61" s="265"/>
      <c r="D61" s="265"/>
      <c r="E61" s="183"/>
      <c r="F61" s="183"/>
      <c r="G61" s="268"/>
      <c r="H61" s="268"/>
    </row>
    <row r="62" customFormat="false" ht="15.75" hidden="false" customHeight="false" outlineLevel="0" collapsed="false">
      <c r="A62" s="183"/>
      <c r="B62" s="183"/>
      <c r="C62" s="265"/>
      <c r="D62" s="265"/>
      <c r="E62" s="183"/>
      <c r="F62" s="183"/>
      <c r="G62" s="268"/>
      <c r="H62" s="268"/>
    </row>
    <row r="63" customFormat="false" ht="15.75" hidden="false" customHeight="false" outlineLevel="0" collapsed="false">
      <c r="A63" s="183"/>
      <c r="B63" s="183"/>
      <c r="C63" s="265"/>
      <c r="D63" s="265"/>
      <c r="E63" s="183"/>
      <c r="F63" s="183"/>
      <c r="G63" s="268"/>
      <c r="H63" s="268"/>
    </row>
    <row r="64" customFormat="false" ht="15.75" hidden="false" customHeight="false" outlineLevel="0" collapsed="false">
      <c r="A64" s="183"/>
      <c r="B64" s="183"/>
      <c r="C64" s="265"/>
      <c r="D64" s="265"/>
      <c r="E64" s="183"/>
      <c r="F64" s="183"/>
      <c r="G64" s="268"/>
      <c r="H64" s="268"/>
    </row>
    <row r="65" customFormat="false" ht="15.75" hidden="false" customHeight="false" outlineLevel="0" collapsed="false">
      <c r="A65" s="183"/>
      <c r="B65" s="183"/>
      <c r="C65" s="265"/>
      <c r="D65" s="265"/>
      <c r="E65" s="183"/>
      <c r="F65" s="183"/>
      <c r="G65" s="268"/>
      <c r="H65" s="268"/>
    </row>
    <row r="66" customFormat="false" ht="15.75" hidden="false" customHeight="false" outlineLevel="0" collapsed="false">
      <c r="A66" s="183"/>
      <c r="B66" s="183"/>
      <c r="C66" s="265"/>
      <c r="D66" s="265"/>
      <c r="E66" s="183"/>
      <c r="F66" s="183"/>
      <c r="G66" s="268"/>
      <c r="H66" s="268"/>
    </row>
    <row r="67" customFormat="false" ht="15.75" hidden="false" customHeight="false" outlineLevel="0" collapsed="false">
      <c r="A67" s="183"/>
      <c r="B67" s="183"/>
      <c r="C67" s="265"/>
      <c r="D67" s="265"/>
      <c r="E67" s="183"/>
      <c r="F67" s="183"/>
      <c r="G67" s="268"/>
      <c r="H67" s="268"/>
    </row>
    <row r="68" customFormat="false" ht="15.75" hidden="false" customHeight="false" outlineLevel="0" collapsed="false">
      <c r="A68" s="183"/>
      <c r="B68" s="183"/>
      <c r="C68" s="265"/>
      <c r="D68" s="265"/>
      <c r="E68" s="183"/>
      <c r="F68" s="183"/>
      <c r="G68" s="268"/>
      <c r="H68" s="268"/>
    </row>
    <row r="69" customFormat="false" ht="15.75" hidden="false" customHeight="false" outlineLevel="0" collapsed="false">
      <c r="A69" s="183"/>
      <c r="B69" s="183"/>
      <c r="C69" s="265"/>
      <c r="D69" s="265"/>
      <c r="E69" s="183"/>
      <c r="F69" s="183"/>
      <c r="G69" s="268"/>
      <c r="H69" s="268"/>
    </row>
    <row r="70" customFormat="false" ht="15.75" hidden="false" customHeight="false" outlineLevel="0" collapsed="false">
      <c r="A70" s="183"/>
      <c r="B70" s="183"/>
      <c r="C70" s="265"/>
      <c r="D70" s="265"/>
      <c r="E70" s="183"/>
      <c r="F70" s="183"/>
      <c r="G70" s="268"/>
      <c r="H70" s="268"/>
    </row>
    <row r="71" customFormat="false" ht="15.75" hidden="false" customHeight="false" outlineLevel="0" collapsed="false">
      <c r="A71" s="183"/>
      <c r="B71" s="183"/>
      <c r="C71" s="265"/>
      <c r="D71" s="265"/>
      <c r="E71" s="183"/>
      <c r="F71" s="183"/>
      <c r="G71" s="268"/>
      <c r="H71" s="268"/>
    </row>
    <row r="72" customFormat="false" ht="15.75" hidden="false" customHeight="false" outlineLevel="0" collapsed="false">
      <c r="A72" s="183"/>
      <c r="B72" s="183"/>
      <c r="C72" s="265"/>
      <c r="D72" s="265"/>
      <c r="E72" s="183"/>
      <c r="F72" s="183"/>
      <c r="G72" s="268"/>
      <c r="H72" s="268"/>
    </row>
    <row r="73" customFormat="false" ht="15.75" hidden="false" customHeight="false" outlineLevel="0" collapsed="false">
      <c r="A73" s="183"/>
      <c r="B73" s="183"/>
      <c r="C73" s="265"/>
      <c r="D73" s="265"/>
      <c r="E73" s="183"/>
      <c r="F73" s="183"/>
      <c r="G73" s="268"/>
      <c r="H73" s="268"/>
    </row>
    <row r="74" customFormat="false" ht="15.75" hidden="false" customHeight="false" outlineLevel="0" collapsed="false">
      <c r="A74" s="183"/>
      <c r="B74" s="183"/>
      <c r="C74" s="265"/>
      <c r="D74" s="265"/>
      <c r="E74" s="183"/>
      <c r="F74" s="183"/>
      <c r="G74" s="268"/>
      <c r="H74" s="268"/>
    </row>
    <row r="75" customFormat="false" ht="15.75" hidden="false" customHeight="false" outlineLevel="0" collapsed="false">
      <c r="A75" s="183"/>
      <c r="B75" s="183"/>
      <c r="C75" s="265"/>
      <c r="D75" s="265"/>
      <c r="E75" s="183"/>
      <c r="F75" s="183"/>
      <c r="G75" s="268"/>
      <c r="H75" s="268"/>
    </row>
    <row r="76" customFormat="false" ht="15.75" hidden="false" customHeight="false" outlineLevel="0" collapsed="false">
      <c r="A76" s="183"/>
      <c r="B76" s="183"/>
      <c r="C76" s="265"/>
      <c r="D76" s="265"/>
      <c r="E76" s="183"/>
      <c r="F76" s="183"/>
      <c r="G76" s="268"/>
      <c r="H76" s="268"/>
    </row>
    <row r="77" customFormat="false" ht="15.75" hidden="false" customHeight="false" outlineLevel="0" collapsed="false">
      <c r="A77" s="183"/>
      <c r="B77" s="183"/>
      <c r="C77" s="265"/>
      <c r="D77" s="265"/>
      <c r="E77" s="183"/>
      <c r="F77" s="183"/>
      <c r="G77" s="268"/>
      <c r="H77" s="268"/>
    </row>
    <row r="78" customFormat="false" ht="15.75" hidden="false" customHeight="false" outlineLevel="0" collapsed="false">
      <c r="A78" s="183"/>
      <c r="B78" s="183"/>
      <c r="C78" s="265"/>
      <c r="D78" s="265"/>
      <c r="E78" s="183"/>
      <c r="F78" s="183"/>
      <c r="G78" s="268"/>
      <c r="H78" s="268"/>
    </row>
    <row r="79" customFormat="false" ht="15.75" hidden="false" customHeight="false" outlineLevel="0" collapsed="false">
      <c r="A79" s="183"/>
      <c r="B79" s="183"/>
      <c r="C79" s="265"/>
      <c r="D79" s="265"/>
      <c r="E79" s="183"/>
      <c r="F79" s="183"/>
      <c r="G79" s="268"/>
      <c r="H79" s="268"/>
    </row>
    <row r="80" customFormat="false" ht="15.75" hidden="false" customHeight="false" outlineLevel="0" collapsed="false">
      <c r="A80" s="183"/>
      <c r="B80" s="183"/>
      <c r="C80" s="265"/>
      <c r="D80" s="265"/>
      <c r="E80" s="183"/>
      <c r="F80" s="183"/>
      <c r="G80" s="268"/>
      <c r="H80" s="268"/>
    </row>
    <row r="81" customFormat="false" ht="15.75" hidden="false" customHeight="false" outlineLevel="0" collapsed="false">
      <c r="A81" s="183"/>
      <c r="B81" s="183"/>
      <c r="C81" s="265"/>
      <c r="D81" s="265"/>
      <c r="E81" s="183"/>
      <c r="F81" s="183"/>
      <c r="G81" s="268"/>
      <c r="H81" s="268"/>
    </row>
    <row r="82" customFormat="false" ht="15.75" hidden="false" customHeight="false" outlineLevel="0" collapsed="false">
      <c r="A82" s="183"/>
      <c r="B82" s="183"/>
      <c r="C82" s="265"/>
      <c r="D82" s="265"/>
      <c r="E82" s="183"/>
      <c r="F82" s="183"/>
      <c r="G82" s="268"/>
      <c r="H82" s="268"/>
    </row>
    <row r="83" customFormat="false" ht="15.75" hidden="false" customHeight="false" outlineLevel="0" collapsed="false">
      <c r="A83" s="183"/>
      <c r="B83" s="183"/>
      <c r="C83" s="265"/>
      <c r="D83" s="265"/>
      <c r="E83" s="183"/>
      <c r="F83" s="183"/>
      <c r="G83" s="268"/>
      <c r="H83" s="268"/>
    </row>
    <row r="84" customFormat="false" ht="15.75" hidden="false" customHeight="false" outlineLevel="0" collapsed="false">
      <c r="A84" s="183"/>
      <c r="B84" s="183"/>
      <c r="C84" s="265"/>
      <c r="D84" s="265"/>
      <c r="E84" s="183"/>
      <c r="F84" s="183"/>
      <c r="G84" s="268"/>
      <c r="H84" s="268"/>
    </row>
    <row r="85" customFormat="false" ht="15.75" hidden="false" customHeight="false" outlineLevel="0" collapsed="false">
      <c r="A85" s="183"/>
      <c r="B85" s="183"/>
      <c r="C85" s="265"/>
      <c r="D85" s="265"/>
      <c r="E85" s="183"/>
      <c r="F85" s="183"/>
      <c r="G85" s="268"/>
      <c r="H85" s="268"/>
    </row>
    <row r="86" customFormat="false" ht="15.75" hidden="false" customHeight="false" outlineLevel="0" collapsed="false">
      <c r="A86" s="183"/>
      <c r="B86" s="183"/>
      <c r="C86" s="265"/>
      <c r="D86" s="265"/>
      <c r="E86" s="183"/>
      <c r="F86" s="183"/>
      <c r="G86" s="268"/>
      <c r="H86" s="268"/>
    </row>
    <row r="87" customFormat="false" ht="15.75" hidden="false" customHeight="false" outlineLevel="0" collapsed="false">
      <c r="A87" s="183"/>
      <c r="B87" s="183"/>
      <c r="C87" s="265"/>
      <c r="D87" s="265"/>
      <c r="E87" s="183"/>
      <c r="F87" s="183"/>
      <c r="G87" s="268"/>
      <c r="H87" s="268"/>
    </row>
    <row r="88" customFormat="false" ht="15.75" hidden="false" customHeight="false" outlineLevel="0" collapsed="false">
      <c r="A88" s="183"/>
      <c r="B88" s="183"/>
      <c r="C88" s="265"/>
      <c r="D88" s="265"/>
      <c r="E88" s="183"/>
      <c r="F88" s="183"/>
      <c r="G88" s="268"/>
      <c r="H88" s="268"/>
    </row>
    <row r="89" customFormat="false" ht="15.75" hidden="false" customHeight="false" outlineLevel="0" collapsed="false">
      <c r="A89" s="183"/>
      <c r="B89" s="183"/>
      <c r="C89" s="265"/>
      <c r="D89" s="265"/>
      <c r="E89" s="183"/>
      <c r="F89" s="183"/>
      <c r="G89" s="268"/>
      <c r="H89" s="268"/>
    </row>
    <row r="90" customFormat="false" ht="15.75" hidden="false" customHeight="false" outlineLevel="0" collapsed="false">
      <c r="A90" s="183"/>
      <c r="B90" s="183"/>
      <c r="C90" s="265"/>
      <c r="D90" s="265"/>
      <c r="E90" s="183"/>
      <c r="F90" s="183"/>
      <c r="G90" s="268"/>
      <c r="H90" s="268"/>
    </row>
    <row r="91" customFormat="false" ht="15.75" hidden="false" customHeight="false" outlineLevel="0" collapsed="false">
      <c r="A91" s="183"/>
      <c r="B91" s="183"/>
      <c r="C91" s="265"/>
      <c r="D91" s="265"/>
      <c r="E91" s="183"/>
      <c r="F91" s="183"/>
      <c r="G91" s="268"/>
      <c r="H91" s="268"/>
    </row>
    <row r="92" customFormat="false" ht="15.75" hidden="false" customHeight="false" outlineLevel="0" collapsed="false">
      <c r="A92" s="183"/>
      <c r="B92" s="183"/>
      <c r="C92" s="265"/>
      <c r="D92" s="265"/>
      <c r="E92" s="183"/>
      <c r="F92" s="183"/>
      <c r="G92" s="268"/>
      <c r="H92" s="268"/>
    </row>
    <row r="93" customFormat="false" ht="15.75" hidden="false" customHeight="false" outlineLevel="0" collapsed="false">
      <c r="A93" s="183"/>
      <c r="B93" s="183"/>
      <c r="C93" s="265"/>
      <c r="D93" s="265"/>
      <c r="E93" s="183"/>
      <c r="F93" s="183"/>
      <c r="G93" s="268"/>
      <c r="H93" s="268"/>
    </row>
    <row r="94" customFormat="false" ht="15.75" hidden="false" customHeight="false" outlineLevel="0" collapsed="false">
      <c r="A94" s="183"/>
      <c r="B94" s="183"/>
      <c r="C94" s="265"/>
      <c r="D94" s="265"/>
      <c r="E94" s="183"/>
      <c r="F94" s="183"/>
    </row>
    <row r="95" customFormat="false" ht="15.75" hidden="false" customHeight="false" outlineLevel="0" collapsed="false">
      <c r="A95" s="183"/>
      <c r="B95" s="183"/>
      <c r="C95" s="182"/>
      <c r="D95" s="182"/>
      <c r="E95" s="183"/>
      <c r="F95" s="183"/>
    </row>
    <row r="96" customFormat="false" ht="15.75" hidden="false" customHeight="false" outlineLevel="0" collapsed="false">
      <c r="A96" s="183"/>
      <c r="B96" s="183"/>
      <c r="C96" s="182"/>
      <c r="D96" s="182"/>
      <c r="E96" s="183"/>
      <c r="F96" s="183"/>
    </row>
    <row r="97" customFormat="false" ht="15.75" hidden="false" customHeight="false" outlineLevel="0" collapsed="false">
      <c r="A97" s="183"/>
      <c r="B97" s="183"/>
      <c r="C97" s="182"/>
      <c r="D97" s="182"/>
      <c r="E97" s="183"/>
      <c r="F97" s="183"/>
    </row>
    <row r="98" customFormat="false" ht="15.75" hidden="false" customHeight="false" outlineLevel="0" collapsed="false">
      <c r="A98" s="183"/>
      <c r="B98" s="183"/>
      <c r="C98" s="182"/>
      <c r="D98" s="182"/>
      <c r="E98" s="183"/>
      <c r="F98" s="183"/>
    </row>
    <row r="99" customFormat="false" ht="15.75" hidden="false" customHeight="false" outlineLevel="0" collapsed="false">
      <c r="A99" s="183"/>
      <c r="B99" s="183"/>
      <c r="C99" s="182"/>
      <c r="D99" s="182"/>
      <c r="E99" s="183"/>
      <c r="F99" s="183"/>
    </row>
    <row r="100" customFormat="false" ht="15.75" hidden="false" customHeight="false" outlineLevel="0" collapsed="false">
      <c r="A100" s="183"/>
      <c r="B100" s="183"/>
      <c r="C100" s="182"/>
      <c r="D100" s="182"/>
      <c r="E100" s="183"/>
      <c r="F100" s="183"/>
    </row>
    <row r="101" customFormat="false" ht="15.75" hidden="false" customHeight="false" outlineLevel="0" collapsed="false">
      <c r="A101" s="183"/>
      <c r="B101" s="183"/>
      <c r="C101" s="182"/>
      <c r="D101" s="182"/>
      <c r="E101" s="183"/>
      <c r="F101" s="183"/>
    </row>
    <row r="102" customFormat="false" ht="15.75" hidden="false" customHeight="false" outlineLevel="0" collapsed="false">
      <c r="A102" s="183"/>
      <c r="B102" s="183"/>
      <c r="C102" s="182"/>
      <c r="D102" s="182"/>
      <c r="E102" s="183"/>
      <c r="F102" s="183"/>
    </row>
    <row r="103" customFormat="false" ht="15.75" hidden="false" customHeight="false" outlineLevel="0" collapsed="false">
      <c r="A103" s="183"/>
      <c r="B103" s="183"/>
      <c r="C103" s="182"/>
      <c r="D103" s="182"/>
      <c r="E103" s="183"/>
      <c r="F103" s="183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3" width="69.87"/>
    <col collapsed="false" customWidth="true" hidden="false" outlineLevel="0" max="2" min="2" style="273" width="11.87"/>
    <col collapsed="false" customWidth="true" hidden="false" outlineLevel="0" max="4" min="3" style="274" width="22.62"/>
    <col collapsed="false" customWidth="true" hidden="false" outlineLevel="0" max="5" min="5" style="273" width="1.75"/>
    <col collapsed="false" customWidth="true" hidden="true" outlineLevel="0" max="6" min="6" style="273" width="11.99"/>
    <col collapsed="false" customWidth="true" hidden="true" outlineLevel="0" max="7" min="7" style="273" width="12.11"/>
    <col collapsed="false" customWidth="false" hidden="true" outlineLevel="0" max="8" min="8" style="273" width="9.37"/>
    <col collapsed="false" customWidth="false" hidden="false" outlineLevel="0" max="257" min="9" style="273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651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275" t="str">
        <f aca="false">'[2]Balance Sheet'!$H$5</f>
        <v>( thousand BGN)</v>
      </c>
      <c r="E7" s="183"/>
      <c r="F7" s="183"/>
      <c r="G7" s="32"/>
    </row>
    <row r="8" customFormat="false" ht="33.75" hidden="false" customHeight="true" outlineLevel="0" collapsed="false">
      <c r="A8" s="276" t="s">
        <v>431</v>
      </c>
      <c r="B8" s="51" t="s">
        <v>45</v>
      </c>
      <c r="C8" s="52" t="s">
        <v>46</v>
      </c>
      <c r="D8" s="53" t="s">
        <v>47</v>
      </c>
      <c r="E8" s="277"/>
      <c r="F8" s="277"/>
    </row>
    <row r="9" customFormat="false" ht="16.5" hidden="false" customHeight="false" outlineLevel="0" collapsed="false">
      <c r="A9" s="278" t="s">
        <v>49</v>
      </c>
      <c r="B9" s="279" t="s">
        <v>50</v>
      </c>
      <c r="C9" s="280" t="n">
        <v>1</v>
      </c>
      <c r="D9" s="281" t="n">
        <v>2</v>
      </c>
      <c r="E9" s="277"/>
      <c r="F9" s="277"/>
    </row>
    <row r="10" customFormat="false" ht="15.75" hidden="false" customHeight="false" outlineLevel="0" collapsed="false">
      <c r="A10" s="282" t="s">
        <v>432</v>
      </c>
      <c r="B10" s="283"/>
      <c r="C10" s="284"/>
      <c r="D10" s="285"/>
      <c r="E10" s="286"/>
      <c r="F10" s="286"/>
    </row>
    <row r="11" customFormat="false" ht="15.75" hidden="false" customHeight="false" outlineLevel="0" collapsed="false">
      <c r="A11" s="287" t="s">
        <v>433</v>
      </c>
      <c r="B11" s="288" t="s">
        <v>434</v>
      </c>
      <c r="C11" s="77" t="n">
        <v>18437</v>
      </c>
      <c r="D11" s="77" t="n">
        <v>18165</v>
      </c>
      <c r="E11" s="286"/>
      <c r="F11" s="286"/>
    </row>
    <row r="12" customFormat="false" ht="15.75" hidden="false" customHeight="false" outlineLevel="0" collapsed="false">
      <c r="A12" s="287" t="s">
        <v>435</v>
      </c>
      <c r="B12" s="288" t="s">
        <v>436</v>
      </c>
      <c r="C12" s="77" t="n">
        <v>-9547</v>
      </c>
      <c r="D12" s="77" t="n">
        <v>-10835</v>
      </c>
      <c r="E12" s="289"/>
      <c r="F12" s="289"/>
      <c r="G12" s="290"/>
      <c r="H12" s="290"/>
      <c r="I12" s="290"/>
      <c r="J12" s="290"/>
      <c r="K12" s="290"/>
      <c r="L12" s="290"/>
      <c r="M12" s="290"/>
    </row>
    <row r="13" customFormat="false" ht="15.75" hidden="false" customHeight="false" outlineLevel="0" collapsed="false">
      <c r="A13" s="287" t="s">
        <v>437</v>
      </c>
      <c r="B13" s="288" t="s">
        <v>438</v>
      </c>
      <c r="C13" s="77"/>
      <c r="D13" s="77"/>
      <c r="E13" s="289"/>
      <c r="F13" s="289"/>
      <c r="G13" s="290"/>
      <c r="H13" s="290"/>
      <c r="I13" s="290"/>
      <c r="J13" s="290"/>
      <c r="K13" s="290"/>
      <c r="L13" s="290"/>
      <c r="M13" s="290"/>
    </row>
    <row r="14" customFormat="false" ht="15.75" hidden="false" customHeight="false" outlineLevel="0" collapsed="false">
      <c r="A14" s="287" t="s">
        <v>439</v>
      </c>
      <c r="B14" s="288" t="s">
        <v>440</v>
      </c>
      <c r="C14" s="77" t="n">
        <v>-7752</v>
      </c>
      <c r="D14" s="77" t="n">
        <v>-5077</v>
      </c>
      <c r="E14" s="289"/>
      <c r="F14" s="289"/>
      <c r="G14" s="290"/>
      <c r="H14" s="290"/>
      <c r="I14" s="290"/>
      <c r="J14" s="290"/>
      <c r="K14" s="290"/>
      <c r="L14" s="290"/>
      <c r="M14" s="290"/>
    </row>
    <row r="15" customFormat="false" ht="14.25" hidden="false" customHeight="true" outlineLevel="0" collapsed="false">
      <c r="A15" s="287" t="s">
        <v>441</v>
      </c>
      <c r="B15" s="288" t="s">
        <v>442</v>
      </c>
      <c r="C15" s="77"/>
      <c r="D15" s="77"/>
      <c r="E15" s="289"/>
      <c r="F15" s="289"/>
      <c r="G15" s="290"/>
      <c r="H15" s="290"/>
      <c r="I15" s="290"/>
      <c r="J15" s="290"/>
      <c r="K15" s="290"/>
      <c r="L15" s="290"/>
      <c r="M15" s="290"/>
    </row>
    <row r="16" customFormat="false" ht="15.75" hidden="false" customHeight="false" outlineLevel="0" collapsed="false">
      <c r="A16" s="291" t="s">
        <v>443</v>
      </c>
      <c r="B16" s="288" t="s">
        <v>444</v>
      </c>
      <c r="C16" s="77" t="n">
        <v>-3</v>
      </c>
      <c r="D16" s="77"/>
      <c r="E16" s="289"/>
      <c r="F16" s="289"/>
      <c r="G16" s="290"/>
      <c r="H16" s="290"/>
      <c r="I16" s="290"/>
      <c r="J16" s="290"/>
      <c r="K16" s="290"/>
      <c r="L16" s="290"/>
      <c r="M16" s="290"/>
    </row>
    <row r="17" customFormat="false" ht="15.75" hidden="false" customHeight="false" outlineLevel="0" collapsed="false">
      <c r="A17" s="292" t="s">
        <v>445</v>
      </c>
      <c r="B17" s="288" t="s">
        <v>446</v>
      </c>
      <c r="C17" s="77"/>
      <c r="D17" s="77"/>
      <c r="E17" s="289"/>
      <c r="F17" s="289"/>
      <c r="G17" s="290"/>
      <c r="H17" s="290"/>
      <c r="I17" s="290"/>
      <c r="J17" s="290"/>
      <c r="K17" s="290"/>
      <c r="L17" s="290"/>
      <c r="M17" s="290"/>
    </row>
    <row r="18" customFormat="false" ht="15.75" hidden="false" customHeight="false" outlineLevel="0" collapsed="false">
      <c r="A18" s="287" t="s">
        <v>447</v>
      </c>
      <c r="B18" s="288" t="s">
        <v>448</v>
      </c>
      <c r="C18" s="77"/>
      <c r="D18" s="77"/>
      <c r="E18" s="289"/>
      <c r="F18" s="289"/>
      <c r="G18" s="290"/>
      <c r="H18" s="290"/>
      <c r="I18" s="290"/>
      <c r="J18" s="290"/>
      <c r="K18" s="290"/>
      <c r="L18" s="290"/>
      <c r="M18" s="290"/>
    </row>
    <row r="19" customFormat="false" ht="15.75" hidden="false" customHeight="false" outlineLevel="0" collapsed="false">
      <c r="A19" s="291" t="s">
        <v>449</v>
      </c>
      <c r="B19" s="288" t="s">
        <v>450</v>
      </c>
      <c r="C19" s="77"/>
      <c r="D19" s="77"/>
      <c r="E19" s="289"/>
      <c r="F19" s="289"/>
      <c r="G19" s="290"/>
      <c r="H19" s="290"/>
      <c r="I19" s="290"/>
      <c r="J19" s="290"/>
      <c r="K19" s="290"/>
      <c r="L19" s="290"/>
      <c r="M19" s="290"/>
    </row>
    <row r="20" customFormat="false" ht="15.75" hidden="false" customHeight="false" outlineLevel="0" collapsed="false">
      <c r="A20" s="287" t="s">
        <v>451</v>
      </c>
      <c r="B20" s="288" t="s">
        <v>452</v>
      </c>
      <c r="C20" s="77" t="n">
        <v>-156</v>
      </c>
      <c r="D20" s="77" t="n">
        <v>-676</v>
      </c>
      <c r="E20" s="289"/>
      <c r="F20" s="289"/>
      <c r="G20" s="290"/>
      <c r="H20" s="290"/>
      <c r="I20" s="290"/>
      <c r="J20" s="290"/>
      <c r="K20" s="290"/>
      <c r="L20" s="290"/>
      <c r="M20" s="290"/>
    </row>
    <row r="21" customFormat="false" ht="16.5" hidden="false" customHeight="false" outlineLevel="0" collapsed="false">
      <c r="A21" s="293" t="s">
        <v>453</v>
      </c>
      <c r="B21" s="294" t="s">
        <v>454</v>
      </c>
      <c r="C21" s="295" t="n">
        <v>979</v>
      </c>
      <c r="D21" s="296" t="n">
        <v>1577</v>
      </c>
      <c r="E21" s="289"/>
      <c r="F21" s="289"/>
      <c r="G21" s="290"/>
      <c r="H21" s="290"/>
      <c r="I21" s="290"/>
      <c r="J21" s="290"/>
      <c r="K21" s="290"/>
      <c r="L21" s="290"/>
      <c r="M21" s="290"/>
    </row>
    <row r="22" customFormat="false" ht="15.75" hidden="false" customHeight="false" outlineLevel="0" collapsed="false">
      <c r="A22" s="282" t="s">
        <v>455</v>
      </c>
      <c r="B22" s="297"/>
      <c r="C22" s="284"/>
      <c r="D22" s="285"/>
      <c r="E22" s="289"/>
      <c r="F22" s="289"/>
      <c r="G22" s="290"/>
      <c r="H22" s="290"/>
      <c r="I22" s="290"/>
      <c r="J22" s="290"/>
      <c r="K22" s="290"/>
      <c r="L22" s="290"/>
      <c r="M22" s="290"/>
    </row>
    <row r="23" customFormat="false" ht="15.75" hidden="false" customHeight="false" outlineLevel="0" collapsed="false">
      <c r="A23" s="287" t="s">
        <v>456</v>
      </c>
      <c r="B23" s="288" t="s">
        <v>457</v>
      </c>
      <c r="C23" s="77" t="n">
        <v>-497</v>
      </c>
      <c r="D23" s="77" t="n">
        <v>-638</v>
      </c>
      <c r="E23" s="289"/>
      <c r="F23" s="289"/>
      <c r="G23" s="290"/>
      <c r="H23" s="290"/>
      <c r="I23" s="290"/>
      <c r="J23" s="290"/>
      <c r="K23" s="290"/>
      <c r="L23" s="290"/>
      <c r="M23" s="290"/>
    </row>
    <row r="24" customFormat="false" ht="15.75" hidden="false" customHeight="false" outlineLevel="0" collapsed="false">
      <c r="A24" s="287" t="s">
        <v>458</v>
      </c>
      <c r="B24" s="288" t="s">
        <v>459</v>
      </c>
      <c r="C24" s="77"/>
      <c r="D24" s="77"/>
      <c r="E24" s="289"/>
      <c r="F24" s="289"/>
      <c r="G24" s="290"/>
      <c r="H24" s="290"/>
      <c r="I24" s="290"/>
      <c r="J24" s="290"/>
      <c r="K24" s="290"/>
      <c r="L24" s="290"/>
      <c r="M24" s="290"/>
    </row>
    <row r="25" customFormat="false" ht="15.75" hidden="false" customHeight="false" outlineLevel="0" collapsed="false">
      <c r="A25" s="287" t="s">
        <v>460</v>
      </c>
      <c r="B25" s="288" t="s">
        <v>461</v>
      </c>
      <c r="C25" s="77" t="n">
        <v>300</v>
      </c>
      <c r="D25" s="77"/>
      <c r="E25" s="289"/>
      <c r="F25" s="289"/>
      <c r="G25" s="290"/>
      <c r="H25" s="290"/>
      <c r="I25" s="290"/>
      <c r="J25" s="290"/>
      <c r="K25" s="290"/>
      <c r="L25" s="290"/>
      <c r="M25" s="290"/>
    </row>
    <row r="26" customFormat="false" ht="13.5" hidden="false" customHeight="true" outlineLevel="0" collapsed="false">
      <c r="A26" s="287" t="s">
        <v>462</v>
      </c>
      <c r="B26" s="288" t="s">
        <v>463</v>
      </c>
      <c r="C26" s="77" t="n">
        <v>-303</v>
      </c>
      <c r="D26" s="77"/>
      <c r="E26" s="289"/>
      <c r="F26" s="289"/>
      <c r="G26" s="290"/>
      <c r="H26" s="290"/>
      <c r="I26" s="290"/>
      <c r="J26" s="290"/>
      <c r="K26" s="290"/>
      <c r="L26" s="290"/>
      <c r="M26" s="290"/>
    </row>
    <row r="27" customFormat="false" ht="15.75" hidden="false" customHeight="false" outlineLevel="0" collapsed="false">
      <c r="A27" s="287" t="s">
        <v>464</v>
      </c>
      <c r="B27" s="288" t="s">
        <v>465</v>
      </c>
      <c r="C27" s="77"/>
      <c r="D27" s="77"/>
      <c r="E27" s="289"/>
      <c r="F27" s="289"/>
      <c r="G27" s="290"/>
      <c r="H27" s="290"/>
      <c r="I27" s="290"/>
      <c r="J27" s="290"/>
      <c r="K27" s="290"/>
      <c r="L27" s="290"/>
      <c r="M27" s="290"/>
    </row>
    <row r="28" customFormat="false" ht="15.75" hidden="false" customHeight="false" outlineLevel="0" collapsed="false">
      <c r="A28" s="287" t="s">
        <v>466</v>
      </c>
      <c r="B28" s="288" t="s">
        <v>467</v>
      </c>
      <c r="C28" s="77" t="n">
        <v>-5144</v>
      </c>
      <c r="D28" s="77" t="n">
        <v>-15</v>
      </c>
      <c r="E28" s="289"/>
      <c r="F28" s="289"/>
      <c r="G28" s="290"/>
      <c r="H28" s="290"/>
      <c r="I28" s="290"/>
      <c r="J28" s="290"/>
      <c r="K28" s="290"/>
      <c r="L28" s="290"/>
      <c r="M28" s="290"/>
    </row>
    <row r="29" customFormat="false" ht="15.75" hidden="false" customHeight="false" outlineLevel="0" collapsed="false">
      <c r="A29" s="287" t="s">
        <v>468</v>
      </c>
      <c r="B29" s="288" t="s">
        <v>469</v>
      </c>
      <c r="C29" s="77" t="n">
        <v>95</v>
      </c>
      <c r="D29" s="77" t="n">
        <v>7</v>
      </c>
      <c r="E29" s="289"/>
      <c r="F29" s="289"/>
      <c r="G29" s="290"/>
      <c r="H29" s="290"/>
      <c r="I29" s="290"/>
      <c r="J29" s="290"/>
      <c r="K29" s="290"/>
      <c r="L29" s="290"/>
      <c r="M29" s="290"/>
    </row>
    <row r="30" customFormat="false" ht="15.75" hidden="false" customHeight="false" outlineLevel="0" collapsed="false">
      <c r="A30" s="287" t="s">
        <v>470</v>
      </c>
      <c r="B30" s="288" t="s">
        <v>471</v>
      </c>
      <c r="C30" s="77"/>
      <c r="D30" s="77"/>
      <c r="E30" s="289"/>
      <c r="F30" s="289"/>
      <c r="G30" s="290"/>
      <c r="H30" s="290"/>
      <c r="I30" s="290"/>
      <c r="J30" s="290"/>
      <c r="K30" s="290"/>
      <c r="L30" s="290"/>
      <c r="M30" s="290"/>
    </row>
    <row r="31" customFormat="false" ht="15.75" hidden="false" customHeight="false" outlineLevel="0" collapsed="false">
      <c r="A31" s="291" t="s">
        <v>449</v>
      </c>
      <c r="B31" s="288" t="s">
        <v>472</v>
      </c>
      <c r="C31" s="77" t="n">
        <v>2</v>
      </c>
      <c r="D31" s="77" t="n">
        <v>-21</v>
      </c>
      <c r="E31" s="289"/>
      <c r="F31" s="289"/>
      <c r="G31" s="290"/>
      <c r="H31" s="290"/>
      <c r="I31" s="290"/>
      <c r="J31" s="290"/>
      <c r="K31" s="290"/>
      <c r="L31" s="290"/>
      <c r="M31" s="290"/>
    </row>
    <row r="32" customFormat="false" ht="15.75" hidden="false" customHeight="false" outlineLevel="0" collapsed="false">
      <c r="A32" s="287" t="s">
        <v>473</v>
      </c>
      <c r="B32" s="288" t="s">
        <v>474</v>
      </c>
      <c r="C32" s="77" t="n">
        <v>-167</v>
      </c>
      <c r="D32" s="77"/>
      <c r="E32" s="289"/>
      <c r="F32" s="289"/>
      <c r="G32" s="290"/>
      <c r="H32" s="290"/>
      <c r="I32" s="290"/>
      <c r="J32" s="290"/>
      <c r="K32" s="290"/>
      <c r="L32" s="290"/>
      <c r="M32" s="290"/>
    </row>
    <row r="33" customFormat="false" ht="16.5" hidden="false" customHeight="false" outlineLevel="0" collapsed="false">
      <c r="A33" s="293" t="s">
        <v>475</v>
      </c>
      <c r="B33" s="294" t="s">
        <v>476</v>
      </c>
      <c r="C33" s="295" t="n">
        <v>-5714</v>
      </c>
      <c r="D33" s="296" t="n">
        <v>-667</v>
      </c>
      <c r="E33" s="289"/>
      <c r="F33" s="289"/>
      <c r="G33" s="290"/>
      <c r="H33" s="290"/>
      <c r="I33" s="290"/>
      <c r="J33" s="290"/>
      <c r="K33" s="290"/>
      <c r="L33" s="290"/>
      <c r="M33" s="290"/>
    </row>
    <row r="34" customFormat="false" ht="15.75" hidden="false" customHeight="false" outlineLevel="0" collapsed="false">
      <c r="A34" s="282" t="s">
        <v>477</v>
      </c>
      <c r="B34" s="298"/>
      <c r="C34" s="299"/>
      <c r="D34" s="300"/>
      <c r="E34" s="286"/>
      <c r="F34" s="286"/>
    </row>
    <row r="35" customFormat="false" ht="15.75" hidden="false" customHeight="false" outlineLevel="0" collapsed="false">
      <c r="A35" s="287" t="s">
        <v>478</v>
      </c>
      <c r="B35" s="288" t="s">
        <v>479</v>
      </c>
      <c r="C35" s="77"/>
      <c r="D35" s="77"/>
      <c r="E35" s="286"/>
      <c r="F35" s="286"/>
    </row>
    <row r="36" customFormat="false" ht="15.75" hidden="false" customHeight="false" outlineLevel="0" collapsed="false">
      <c r="A36" s="291" t="s">
        <v>480</v>
      </c>
      <c r="B36" s="288" t="s">
        <v>481</v>
      </c>
      <c r="C36" s="77"/>
      <c r="D36" s="77"/>
      <c r="E36" s="286"/>
      <c r="F36" s="286"/>
    </row>
    <row r="37" customFormat="false" ht="15.75" hidden="false" customHeight="false" outlineLevel="0" collapsed="false">
      <c r="A37" s="287" t="s">
        <v>482</v>
      </c>
      <c r="B37" s="288" t="s">
        <v>483</v>
      </c>
      <c r="C37" s="77" t="n">
        <v>3711</v>
      </c>
      <c r="D37" s="77" t="n">
        <v>2014</v>
      </c>
      <c r="E37" s="286"/>
      <c r="F37" s="286"/>
    </row>
    <row r="38" customFormat="false" ht="15.75" hidden="false" customHeight="false" outlineLevel="0" collapsed="false">
      <c r="A38" s="287" t="s">
        <v>484</v>
      </c>
      <c r="B38" s="288" t="s">
        <v>485</v>
      </c>
      <c r="C38" s="77" t="n">
        <v>-3495</v>
      </c>
      <c r="D38" s="77" t="n">
        <v>-6333</v>
      </c>
      <c r="E38" s="286"/>
      <c r="F38" s="286"/>
    </row>
    <row r="39" customFormat="false" ht="15.75" hidden="false" customHeight="false" outlineLevel="0" collapsed="false">
      <c r="A39" s="287" t="s">
        <v>486</v>
      </c>
      <c r="B39" s="288" t="s">
        <v>487</v>
      </c>
      <c r="C39" s="77" t="n">
        <v>-168</v>
      </c>
      <c r="D39" s="77" t="n">
        <v>-171</v>
      </c>
      <c r="E39" s="286"/>
      <c r="F39" s="286"/>
    </row>
    <row r="40" customFormat="false" ht="15.75" hidden="false" customHeight="false" outlineLevel="0" collapsed="false">
      <c r="A40" s="287" t="s">
        <v>488</v>
      </c>
      <c r="B40" s="288" t="s">
        <v>489</v>
      </c>
      <c r="C40" s="77" t="n">
        <v>-78</v>
      </c>
      <c r="D40" s="77" t="n">
        <v>-51</v>
      </c>
      <c r="E40" s="286"/>
      <c r="F40" s="286"/>
    </row>
    <row r="41" customFormat="false" ht="15.75" hidden="false" customHeight="false" outlineLevel="0" collapsed="false">
      <c r="A41" s="287" t="s">
        <v>490</v>
      </c>
      <c r="B41" s="288" t="s">
        <v>491</v>
      </c>
      <c r="C41" s="77"/>
      <c r="D41" s="77"/>
      <c r="E41" s="286"/>
      <c r="F41" s="286"/>
    </row>
    <row r="42" customFormat="false" ht="15.75" hidden="false" customHeight="false" outlineLevel="0" collapsed="false">
      <c r="A42" s="287" t="s">
        <v>492</v>
      </c>
      <c r="B42" s="288" t="s">
        <v>493</v>
      </c>
      <c r="C42" s="77" t="n">
        <v>133</v>
      </c>
      <c r="D42" s="77" t="n">
        <v>-82</v>
      </c>
      <c r="E42" s="286"/>
      <c r="F42" s="286"/>
      <c r="G42" s="290"/>
      <c r="H42" s="290"/>
    </row>
    <row r="43" customFormat="false" ht="16.5" hidden="false" customHeight="false" outlineLevel="0" collapsed="false">
      <c r="A43" s="301" t="s">
        <v>494</v>
      </c>
      <c r="B43" s="302" t="s">
        <v>495</v>
      </c>
      <c r="C43" s="303" t="n">
        <v>103</v>
      </c>
      <c r="D43" s="304" t="n">
        <v>-4623</v>
      </c>
      <c r="E43" s="286"/>
      <c r="F43" s="286"/>
      <c r="G43" s="290"/>
      <c r="H43" s="290"/>
    </row>
    <row r="44" customFormat="false" ht="16.5" hidden="false" customHeight="false" outlineLevel="0" collapsed="false">
      <c r="A44" s="305" t="s">
        <v>496</v>
      </c>
      <c r="B44" s="306" t="s">
        <v>497</v>
      </c>
      <c r="C44" s="307" t="n">
        <v>-4632</v>
      </c>
      <c r="D44" s="308" t="n">
        <v>-3713</v>
      </c>
      <c r="E44" s="286"/>
      <c r="F44" s="286"/>
      <c r="G44" s="290"/>
      <c r="H44" s="290"/>
    </row>
    <row r="45" customFormat="false" ht="16.5" hidden="false" customHeight="false" outlineLevel="0" collapsed="false">
      <c r="A45" s="309" t="s">
        <v>498</v>
      </c>
      <c r="B45" s="310" t="s">
        <v>499</v>
      </c>
      <c r="C45" s="311" t="n">
        <v>11353</v>
      </c>
      <c r="D45" s="311" t="n">
        <v>12549</v>
      </c>
      <c r="E45" s="286"/>
      <c r="F45" s="286"/>
      <c r="G45" s="290"/>
      <c r="H45" s="290"/>
    </row>
    <row r="46" customFormat="false" ht="16.5" hidden="false" customHeight="false" outlineLevel="0" collapsed="false">
      <c r="A46" s="309" t="s">
        <v>500</v>
      </c>
      <c r="B46" s="312" t="s">
        <v>501</v>
      </c>
      <c r="C46" s="313" t="n">
        <v>6721</v>
      </c>
      <c r="D46" s="314" t="n">
        <v>8836</v>
      </c>
      <c r="E46" s="286"/>
      <c r="F46" s="286"/>
      <c r="G46" s="290"/>
      <c r="H46" s="290"/>
    </row>
    <row r="47" customFormat="false" ht="15.75" hidden="false" customHeight="false" outlineLevel="0" collapsed="false">
      <c r="A47" s="315" t="s">
        <v>502</v>
      </c>
      <c r="B47" s="316" t="s">
        <v>503</v>
      </c>
      <c r="C47" s="317" t="n">
        <v>6196</v>
      </c>
      <c r="D47" s="317" t="n">
        <v>8311</v>
      </c>
      <c r="E47" s="286"/>
      <c r="F47" s="286"/>
      <c r="G47" s="290"/>
      <c r="H47" s="290"/>
    </row>
    <row r="48" customFormat="false" ht="16.5" hidden="false" customHeight="false" outlineLevel="0" collapsed="false">
      <c r="A48" s="318" t="s">
        <v>504</v>
      </c>
      <c r="B48" s="319" t="s">
        <v>505</v>
      </c>
      <c r="C48" s="320" t="n">
        <v>525</v>
      </c>
      <c r="D48" s="320" t="n">
        <v>525</v>
      </c>
      <c r="G48" s="290"/>
      <c r="H48" s="290"/>
    </row>
    <row r="49" customFormat="false" ht="15.75" hidden="false" customHeight="false" outlineLevel="0" collapsed="false">
      <c r="A49" s="286"/>
      <c r="B49" s="321"/>
      <c r="C49" s="322"/>
      <c r="D49" s="322"/>
      <c r="G49" s="290"/>
      <c r="H49" s="290"/>
    </row>
    <row r="50" customFormat="false" ht="15.75" hidden="false" customHeight="false" outlineLevel="0" collapsed="false">
      <c r="A50" s="323" t="s">
        <v>506</v>
      </c>
      <c r="G50" s="290"/>
      <c r="H50" s="290"/>
    </row>
    <row r="51" customFormat="false" ht="15.75" hidden="false" customHeight="true" outlineLevel="0" collapsed="false">
      <c r="A51" s="324" t="s">
        <v>507</v>
      </c>
      <c r="B51" s="324"/>
      <c r="C51" s="324"/>
      <c r="D51" s="324"/>
      <c r="G51" s="290"/>
      <c r="H51" s="290"/>
    </row>
    <row r="52" customFormat="false" ht="15.75" hidden="false" customHeight="false" outlineLevel="0" collapsed="false">
      <c r="A52" s="325"/>
      <c r="B52" s="325"/>
      <c r="C52" s="325"/>
      <c r="D52" s="325"/>
      <c r="G52" s="290"/>
      <c r="H52" s="290"/>
    </row>
    <row r="53" customFormat="false" ht="15.75" hidden="false" customHeight="false" outlineLevel="0" collapsed="false">
      <c r="A53" s="325"/>
      <c r="B53" s="325"/>
      <c r="C53" s="325"/>
      <c r="D53" s="325"/>
      <c r="G53" s="290"/>
      <c r="H53" s="290"/>
    </row>
    <row r="54" s="30" customFormat="true" ht="15.75" hidden="false" customHeight="false" outlineLevel="0" collapsed="false">
      <c r="A54" s="163" t="s">
        <v>314</v>
      </c>
      <c r="B54" s="326" t="n">
        <f aca="false">Title!B11</f>
        <v>44711</v>
      </c>
      <c r="C54" s="326"/>
      <c r="D54" s="326"/>
      <c r="E54" s="326"/>
      <c r="F54" s="326"/>
      <c r="G54" s="326"/>
      <c r="H54" s="326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">
        <v>35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5" t="s">
        <v>19</v>
      </c>
      <c r="E58" s="166"/>
      <c r="F58" s="29"/>
      <c r="G58" s="28"/>
    </row>
    <row r="59" s="171" customFormat="true" ht="15.95" hidden="false" customHeight="true" outlineLevel="0" collapsed="false">
      <c r="A59" s="169"/>
      <c r="B59" s="169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1"/>
      <c r="B60" s="272"/>
      <c r="C60" s="272"/>
      <c r="D60" s="272"/>
      <c r="E60" s="272"/>
      <c r="F60" s="29"/>
      <c r="G60" s="28"/>
      <c r="H60" s="30"/>
    </row>
    <row r="61" customFormat="false" ht="15.75" hidden="false" customHeight="false" outlineLevel="0" collapsed="false">
      <c r="G61" s="290"/>
      <c r="H61" s="290"/>
    </row>
    <row r="62" customFormat="false" ht="15.75" hidden="false" customHeight="false" outlineLevel="0" collapsed="false">
      <c r="G62" s="290"/>
      <c r="H62" s="290"/>
    </row>
    <row r="63" customFormat="false" ht="15.75" hidden="false" customHeight="false" outlineLevel="0" collapsed="false">
      <c r="G63" s="290"/>
      <c r="H63" s="290"/>
    </row>
    <row r="64" customFormat="false" ht="15.75" hidden="false" customHeight="false" outlineLevel="0" collapsed="false">
      <c r="G64" s="290"/>
      <c r="H64" s="290"/>
    </row>
    <row r="65" customFormat="false" ht="15.75" hidden="false" customHeight="false" outlineLevel="0" collapsed="false">
      <c r="G65" s="290"/>
      <c r="H65" s="290"/>
    </row>
    <row r="66" customFormat="false" ht="15.75" hidden="false" customHeight="false" outlineLevel="0" collapsed="false">
      <c r="G66" s="290"/>
      <c r="H66" s="290"/>
    </row>
    <row r="67" customFormat="false" ht="15.75" hidden="false" customHeight="false" outlineLevel="0" collapsed="false">
      <c r="G67" s="290"/>
      <c r="H67" s="290"/>
    </row>
    <row r="68" customFormat="false" ht="15.75" hidden="false" customHeight="false" outlineLevel="0" collapsed="false">
      <c r="G68" s="290"/>
      <c r="H68" s="290"/>
    </row>
    <row r="69" customFormat="false" ht="15.75" hidden="false" customHeight="false" outlineLevel="0" collapsed="false">
      <c r="G69" s="290"/>
      <c r="H69" s="290"/>
    </row>
    <row r="70" customFormat="false" ht="15.75" hidden="false" customHeight="false" outlineLevel="0" collapsed="false">
      <c r="G70" s="290"/>
      <c r="H70" s="290"/>
    </row>
    <row r="71" customFormat="false" ht="15.75" hidden="false" customHeight="false" outlineLevel="0" collapsed="false">
      <c r="G71" s="290"/>
      <c r="H71" s="290"/>
    </row>
    <row r="72" customFormat="false" ht="15.75" hidden="false" customHeight="false" outlineLevel="0" collapsed="false">
      <c r="G72" s="290"/>
      <c r="H72" s="290"/>
    </row>
    <row r="73" customFormat="false" ht="15.75" hidden="false" customHeight="false" outlineLevel="0" collapsed="false">
      <c r="G73" s="290"/>
      <c r="H73" s="290"/>
    </row>
    <row r="74" customFormat="false" ht="15.75" hidden="false" customHeight="false" outlineLevel="0" collapsed="false">
      <c r="G74" s="290"/>
      <c r="H74" s="290"/>
    </row>
    <row r="75" customFormat="false" ht="15.75" hidden="false" customHeight="false" outlineLevel="0" collapsed="false">
      <c r="G75" s="290"/>
      <c r="H75" s="290"/>
    </row>
    <row r="76" customFormat="false" ht="15.75" hidden="false" customHeight="false" outlineLevel="0" collapsed="false">
      <c r="C76" s="273"/>
      <c r="D76" s="273"/>
      <c r="G76" s="290"/>
      <c r="H76" s="290"/>
    </row>
    <row r="77" customFormat="false" ht="15.75" hidden="false" customHeight="false" outlineLevel="0" collapsed="false">
      <c r="C77" s="273"/>
      <c r="D77" s="273"/>
      <c r="G77" s="290"/>
      <c r="H77" s="290"/>
    </row>
    <row r="78" customFormat="false" ht="15.75" hidden="false" customHeight="false" outlineLevel="0" collapsed="false">
      <c r="C78" s="273"/>
      <c r="D78" s="273"/>
      <c r="G78" s="290"/>
      <c r="H78" s="290"/>
    </row>
    <row r="79" customFormat="false" ht="15.75" hidden="false" customHeight="false" outlineLevel="0" collapsed="false">
      <c r="C79" s="273"/>
      <c r="D79" s="273"/>
      <c r="G79" s="290"/>
      <c r="H79" s="290"/>
    </row>
    <row r="80" customFormat="false" ht="15.75" hidden="false" customHeight="false" outlineLevel="0" collapsed="false">
      <c r="C80" s="273"/>
      <c r="D80" s="273"/>
      <c r="G80" s="290"/>
      <c r="H80" s="290"/>
    </row>
    <row r="81" customFormat="false" ht="15.75" hidden="false" customHeight="false" outlineLevel="0" collapsed="false">
      <c r="C81" s="273"/>
      <c r="D81" s="273"/>
      <c r="G81" s="290"/>
      <c r="H81" s="290"/>
    </row>
    <row r="82" customFormat="false" ht="15.75" hidden="false" customHeight="false" outlineLevel="0" collapsed="false">
      <c r="C82" s="273"/>
      <c r="D82" s="273"/>
      <c r="G82" s="290"/>
      <c r="H82" s="290"/>
    </row>
    <row r="83" customFormat="false" ht="15.75" hidden="false" customHeight="false" outlineLevel="0" collapsed="false">
      <c r="C83" s="273"/>
      <c r="D83" s="273"/>
      <c r="G83" s="290"/>
      <c r="H83" s="290"/>
    </row>
    <row r="84" customFormat="false" ht="15.75" hidden="false" customHeight="false" outlineLevel="0" collapsed="false">
      <c r="C84" s="273"/>
      <c r="D84" s="273"/>
      <c r="G84" s="290"/>
      <c r="H84" s="290"/>
    </row>
    <row r="85" customFormat="false" ht="15.75" hidden="false" customHeight="false" outlineLevel="0" collapsed="false">
      <c r="C85" s="273"/>
      <c r="D85" s="273"/>
      <c r="G85" s="290"/>
      <c r="H85" s="290"/>
    </row>
    <row r="86" customFormat="false" ht="15.75" hidden="false" customHeight="false" outlineLevel="0" collapsed="false">
      <c r="C86" s="273"/>
      <c r="D86" s="273"/>
      <c r="G86" s="290"/>
      <c r="H86" s="290"/>
    </row>
    <row r="87" customFormat="false" ht="15.75" hidden="false" customHeight="false" outlineLevel="0" collapsed="false">
      <c r="C87" s="273"/>
      <c r="D87" s="273"/>
      <c r="G87" s="290"/>
      <c r="H87" s="290"/>
    </row>
    <row r="88" customFormat="false" ht="15.75" hidden="false" customHeight="false" outlineLevel="0" collapsed="false">
      <c r="C88" s="273"/>
      <c r="D88" s="273"/>
      <c r="G88" s="290"/>
      <c r="H88" s="290"/>
    </row>
    <row r="89" customFormat="false" ht="15.75" hidden="false" customHeight="false" outlineLevel="0" collapsed="false">
      <c r="C89" s="273"/>
      <c r="D89" s="273"/>
      <c r="G89" s="290"/>
      <c r="H89" s="290"/>
    </row>
    <row r="90" customFormat="false" ht="15.75" hidden="false" customHeight="false" outlineLevel="0" collapsed="false">
      <c r="C90" s="273"/>
      <c r="D90" s="273"/>
      <c r="G90" s="290"/>
      <c r="H90" s="290"/>
    </row>
    <row r="91" customFormat="false" ht="15.75" hidden="false" customHeight="false" outlineLevel="0" collapsed="false">
      <c r="C91" s="273"/>
      <c r="D91" s="273"/>
      <c r="G91" s="290"/>
      <c r="H91" s="290"/>
    </row>
    <row r="92" customFormat="false" ht="15.75" hidden="false" customHeight="false" outlineLevel="0" collapsed="false">
      <c r="C92" s="273"/>
      <c r="D92" s="273"/>
      <c r="G92" s="290"/>
      <c r="H92" s="290"/>
    </row>
    <row r="93" customFormat="false" ht="15.75" hidden="false" customHeight="false" outlineLevel="0" collapsed="false">
      <c r="C93" s="273"/>
      <c r="D93" s="273"/>
      <c r="G93" s="290"/>
      <c r="H93" s="290"/>
    </row>
    <row r="94" customFormat="false" ht="15.75" hidden="false" customHeight="false" outlineLevel="0" collapsed="false">
      <c r="C94" s="273"/>
      <c r="D94" s="273"/>
      <c r="G94" s="290"/>
      <c r="H94" s="290"/>
    </row>
    <row r="95" customFormat="false" ht="15.75" hidden="false" customHeight="false" outlineLevel="0" collapsed="false">
      <c r="C95" s="273"/>
      <c r="D95" s="273"/>
      <c r="G95" s="290"/>
      <c r="H95" s="290"/>
    </row>
    <row r="96" customFormat="false" ht="15.75" hidden="false" customHeight="false" outlineLevel="0" collapsed="false">
      <c r="C96" s="273"/>
      <c r="D96" s="273"/>
      <c r="G96" s="290"/>
      <c r="H96" s="290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7" width="50.61"/>
    <col collapsed="false" customWidth="true" hidden="false" outlineLevel="0" max="2" min="2" style="328" width="18.49"/>
    <col collapsed="false" customWidth="true" hidden="false" outlineLevel="0" max="3" min="3" style="329" width="10.61"/>
    <col collapsed="false" customWidth="true" hidden="false" outlineLevel="0" max="4" min="4" style="329" width="12.62"/>
    <col collapsed="false" customWidth="true" hidden="false" outlineLevel="0" max="8" min="5" style="329" width="11.61"/>
    <col collapsed="false" customWidth="true" hidden="false" outlineLevel="0" max="10" min="9" style="329" width="10.61"/>
    <col collapsed="false" customWidth="true" hidden="false" outlineLevel="0" max="11" min="11" style="329" width="11.12"/>
    <col collapsed="false" customWidth="true" hidden="false" outlineLevel="0" max="12" min="12" style="329" width="14.61"/>
    <col collapsed="false" customWidth="true" hidden="false" outlineLevel="0" max="13" min="13" style="329" width="16.87"/>
    <col collapsed="false" customWidth="true" hidden="false" outlineLevel="0" max="14" min="14" style="329" width="10.99"/>
    <col collapsed="false" customWidth="false" hidden="false" outlineLevel="0" max="257" min="15" style="329" width="9.37"/>
  </cols>
  <sheetData>
    <row r="1" customFormat="false" ht="15.6" hidden="false" customHeight="true" outlineLevel="0" collapsed="false">
      <c r="A1" s="330" t="s">
        <v>508</v>
      </c>
      <c r="B1" s="330"/>
      <c r="C1" s="330"/>
      <c r="D1" s="330"/>
      <c r="E1" s="330"/>
      <c r="F1" s="330"/>
      <c r="G1" s="330"/>
      <c r="H1" s="330"/>
      <c r="I1" s="331"/>
      <c r="J1" s="331"/>
      <c r="K1" s="331"/>
      <c r="L1" s="331"/>
      <c r="M1" s="331"/>
      <c r="N1" s="331"/>
    </row>
    <row r="2" customFormat="false" ht="15.75" hidden="false" customHeight="true" outlineLevel="0" collapsed="false">
      <c r="A2" s="332" t="s">
        <v>40</v>
      </c>
      <c r="B2" s="332"/>
      <c r="C2" s="332"/>
      <c r="D2" s="332"/>
      <c r="E2" s="332"/>
      <c r="F2" s="332"/>
      <c r="G2" s="332"/>
      <c r="H2" s="332"/>
      <c r="I2" s="333"/>
    </row>
    <row r="3" customFormat="false" ht="15.75" hidden="false" customHeight="false" outlineLevel="0" collapsed="false">
      <c r="A3" s="334"/>
      <c r="B3" s="39"/>
      <c r="C3" s="39"/>
      <c r="D3" s="39"/>
      <c r="E3" s="39"/>
      <c r="F3" s="335"/>
      <c r="G3" s="336"/>
      <c r="H3" s="336"/>
      <c r="I3" s="337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7"/>
      <c r="K4" s="175"/>
      <c r="L4" s="269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8"/>
      <c r="K5" s="178"/>
      <c r="L5" s="179"/>
    </row>
    <row r="6" customFormat="false" ht="15.75" hidden="false" customHeight="false" outlineLevel="0" collapsed="false">
      <c r="A6" s="44" t="n">
        <f aca="false">Title!B10</f>
        <v>44651</v>
      </c>
      <c r="B6" s="44"/>
      <c r="C6" s="44"/>
      <c r="D6" s="44"/>
      <c r="E6" s="44"/>
      <c r="F6" s="44"/>
      <c r="G6" s="44"/>
      <c r="H6" s="44"/>
      <c r="I6" s="339"/>
      <c r="K6" s="178"/>
      <c r="L6" s="180"/>
    </row>
    <row r="7" customFormat="false" ht="16.5" hidden="false" customHeight="false" outlineLevel="0" collapsed="false">
      <c r="A7" s="340"/>
      <c r="B7" s="32"/>
      <c r="C7" s="340"/>
      <c r="D7" s="340"/>
      <c r="E7" s="340"/>
      <c r="F7" s="341"/>
      <c r="G7" s="341"/>
      <c r="H7" s="341"/>
      <c r="M7" s="342" t="str">
        <f aca="false">'[2]Balance Sheet'!$H$5</f>
        <v>( thousand BGN)</v>
      </c>
    </row>
    <row r="8" s="351" customFormat="true" ht="32.1" hidden="false" customHeight="true" outlineLevel="0" collapsed="false">
      <c r="A8" s="343"/>
      <c r="B8" s="344"/>
      <c r="C8" s="345"/>
      <c r="D8" s="346" t="s">
        <v>509</v>
      </c>
      <c r="E8" s="346"/>
      <c r="F8" s="346"/>
      <c r="G8" s="346"/>
      <c r="H8" s="346"/>
      <c r="I8" s="345" t="s">
        <v>510</v>
      </c>
      <c r="J8" s="345"/>
      <c r="K8" s="347"/>
      <c r="L8" s="348"/>
      <c r="M8" s="349"/>
      <c r="N8" s="350"/>
    </row>
    <row r="9" s="351" customFormat="true" ht="43.5" hidden="false" customHeight="true" outlineLevel="0" collapsed="false">
      <c r="A9" s="352" t="s">
        <v>511</v>
      </c>
      <c r="B9" s="353" t="s">
        <v>512</v>
      </c>
      <c r="C9" s="354" t="s">
        <v>513</v>
      </c>
      <c r="D9" s="354" t="s">
        <v>514</v>
      </c>
      <c r="E9" s="354" t="s">
        <v>515</v>
      </c>
      <c r="F9" s="355" t="s">
        <v>516</v>
      </c>
      <c r="G9" s="355"/>
      <c r="H9" s="355"/>
      <c r="I9" s="354" t="s">
        <v>517</v>
      </c>
      <c r="J9" s="356" t="s">
        <v>518</v>
      </c>
      <c r="K9" s="357" t="s">
        <v>519</v>
      </c>
      <c r="L9" s="357" t="s">
        <v>520</v>
      </c>
      <c r="M9" s="358" t="s">
        <v>521</v>
      </c>
      <c r="N9" s="350"/>
    </row>
    <row r="10" s="351" customFormat="true" ht="15.75" hidden="false" customHeight="false" outlineLevel="0" collapsed="false">
      <c r="A10" s="352"/>
      <c r="B10" s="359"/>
      <c r="C10" s="355"/>
      <c r="D10" s="360"/>
      <c r="E10" s="355"/>
      <c r="F10" s="361" t="s">
        <v>522</v>
      </c>
      <c r="G10" s="361" t="s">
        <v>523</v>
      </c>
      <c r="H10" s="361" t="s">
        <v>287</v>
      </c>
      <c r="I10" s="355"/>
      <c r="J10" s="362"/>
      <c r="K10" s="355"/>
      <c r="L10" s="355"/>
      <c r="M10" s="363"/>
      <c r="N10" s="350"/>
    </row>
    <row r="11" s="351" customFormat="true" ht="16.5" hidden="false" customHeight="false" outlineLevel="0" collapsed="false">
      <c r="A11" s="364" t="s">
        <v>49</v>
      </c>
      <c r="B11" s="365"/>
      <c r="C11" s="366" t="n">
        <v>1</v>
      </c>
      <c r="D11" s="366" t="n">
        <v>2</v>
      </c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66" t="n">
        <v>9</v>
      </c>
      <c r="L11" s="366" t="n">
        <v>10</v>
      </c>
      <c r="M11" s="367" t="n">
        <v>11</v>
      </c>
      <c r="N11" s="350"/>
    </row>
    <row r="12" s="351" customFormat="true" ht="15.75" hidden="false" customHeight="false" outlineLevel="0" collapsed="false">
      <c r="A12" s="352" t="s">
        <v>524</v>
      </c>
      <c r="B12" s="368"/>
      <c r="C12" s="369" t="s">
        <v>82</v>
      </c>
      <c r="D12" s="369" t="s">
        <v>82</v>
      </c>
      <c r="E12" s="369" t="s">
        <v>93</v>
      </c>
      <c r="F12" s="369" t="s">
        <v>100</v>
      </c>
      <c r="G12" s="369" t="s">
        <v>104</v>
      </c>
      <c r="H12" s="369" t="s">
        <v>108</v>
      </c>
      <c r="I12" s="369" t="s">
        <v>121</v>
      </c>
      <c r="J12" s="369" t="s">
        <v>124</v>
      </c>
      <c r="K12" s="370" t="s">
        <v>525</v>
      </c>
      <c r="L12" s="368" t="s">
        <v>147</v>
      </c>
      <c r="M12" s="371" t="s">
        <v>155</v>
      </c>
      <c r="N12" s="350"/>
    </row>
    <row r="13" customFormat="false" ht="15.75" hidden="false" customHeight="false" outlineLevel="0" collapsed="false">
      <c r="A13" s="372" t="s">
        <v>526</v>
      </c>
      <c r="B13" s="373" t="s">
        <v>527</v>
      </c>
      <c r="C13" s="374" t="n">
        <v>58057</v>
      </c>
      <c r="D13" s="374" t="n">
        <v>4062</v>
      </c>
      <c r="E13" s="374" t="n">
        <v>0</v>
      </c>
      <c r="F13" s="374" t="n">
        <v>1421</v>
      </c>
      <c r="G13" s="374" t="n">
        <v>0</v>
      </c>
      <c r="H13" s="253" t="n">
        <v>1338</v>
      </c>
      <c r="I13" s="374" t="n">
        <v>29733</v>
      </c>
      <c r="J13" s="374" t="n">
        <v>0</v>
      </c>
      <c r="K13" s="253"/>
      <c r="L13" s="374" t="n">
        <v>94611</v>
      </c>
      <c r="M13" s="375" t="n">
        <v>18287</v>
      </c>
      <c r="N13" s="376"/>
    </row>
    <row r="14" customFormat="false" ht="15.75" hidden="false" customHeight="false" outlineLevel="0" collapsed="false">
      <c r="A14" s="372" t="s">
        <v>528</v>
      </c>
      <c r="B14" s="377" t="s">
        <v>52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9" t="n">
        <v>0</v>
      </c>
      <c r="N14" s="380"/>
    </row>
    <row r="15" customFormat="false" ht="15.75" hidden="false" customHeight="false" outlineLevel="0" collapsed="false">
      <c r="A15" s="381" t="s">
        <v>530</v>
      </c>
      <c r="B15" s="377" t="s">
        <v>53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374" t="n">
        <v>0</v>
      </c>
      <c r="M15" s="220"/>
      <c r="N15" s="380"/>
    </row>
    <row r="16" customFormat="false" ht="15.75" hidden="false" customHeight="false" outlineLevel="0" collapsed="false">
      <c r="A16" s="381" t="s">
        <v>532</v>
      </c>
      <c r="B16" s="377" t="s">
        <v>53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374" t="n">
        <v>0</v>
      </c>
      <c r="M16" s="220"/>
      <c r="N16" s="380"/>
    </row>
    <row r="17" customFormat="false" ht="15.75" hidden="false" customHeight="false" outlineLevel="0" collapsed="false">
      <c r="A17" s="372" t="s">
        <v>534</v>
      </c>
      <c r="B17" s="373" t="s">
        <v>535</v>
      </c>
      <c r="C17" s="374" t="n">
        <v>58057</v>
      </c>
      <c r="D17" s="374" t="n">
        <v>4062</v>
      </c>
      <c r="E17" s="374" t="n">
        <v>0</v>
      </c>
      <c r="F17" s="374" t="n">
        <v>1421</v>
      </c>
      <c r="G17" s="374" t="n">
        <v>0</v>
      </c>
      <c r="H17" s="374" t="n">
        <v>1338</v>
      </c>
      <c r="I17" s="374" t="n">
        <v>29733</v>
      </c>
      <c r="J17" s="374" t="n">
        <v>0</v>
      </c>
      <c r="K17" s="374" t="n">
        <v>0</v>
      </c>
      <c r="L17" s="374" t="n">
        <v>94611</v>
      </c>
      <c r="M17" s="375" t="n">
        <v>18287</v>
      </c>
      <c r="N17" s="380"/>
    </row>
    <row r="18" customFormat="false" ht="15.75" hidden="false" customHeight="false" outlineLevel="0" collapsed="false">
      <c r="A18" s="372" t="s">
        <v>536</v>
      </c>
      <c r="B18" s="373" t="s">
        <v>537</v>
      </c>
      <c r="C18" s="382"/>
      <c r="D18" s="382"/>
      <c r="E18" s="382"/>
      <c r="F18" s="382"/>
      <c r="G18" s="382"/>
      <c r="H18" s="382"/>
      <c r="I18" s="374" t="n">
        <v>1675</v>
      </c>
      <c r="J18" s="374" t="n">
        <v>0</v>
      </c>
      <c r="K18" s="253"/>
      <c r="L18" s="374" t="n">
        <v>1675</v>
      </c>
      <c r="M18" s="254" t="n">
        <v>349</v>
      </c>
      <c r="N18" s="380"/>
    </row>
    <row r="19" customFormat="false" ht="15.75" hidden="false" customHeight="false" outlineLevel="0" collapsed="false">
      <c r="A19" s="381" t="s">
        <v>538</v>
      </c>
      <c r="B19" s="377" t="s">
        <v>539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4" t="n">
        <v>0</v>
      </c>
      <c r="M19" s="379" t="n">
        <v>0</v>
      </c>
      <c r="N19" s="380"/>
    </row>
    <row r="20" customFormat="false" ht="15.75" hidden="false" customHeight="false" outlineLevel="0" collapsed="false">
      <c r="A20" s="383" t="s">
        <v>540</v>
      </c>
      <c r="B20" s="384" t="s">
        <v>541</v>
      </c>
      <c r="C20" s="209"/>
      <c r="D20" s="209"/>
      <c r="E20" s="209"/>
      <c r="F20" s="209"/>
      <c r="G20" s="209"/>
      <c r="H20" s="209"/>
      <c r="I20" s="209"/>
      <c r="J20" s="209"/>
      <c r="K20" s="209"/>
      <c r="L20" s="374" t="n">
        <v>0</v>
      </c>
      <c r="M20" s="220"/>
      <c r="N20" s="380"/>
    </row>
    <row r="21" customFormat="false" ht="15.75" hidden="false" customHeight="false" outlineLevel="0" collapsed="false">
      <c r="A21" s="383" t="s">
        <v>542</v>
      </c>
      <c r="B21" s="384" t="s">
        <v>543</v>
      </c>
      <c r="C21" s="209"/>
      <c r="D21" s="209"/>
      <c r="E21" s="209"/>
      <c r="F21" s="209"/>
      <c r="G21" s="209"/>
      <c r="H21" s="209"/>
      <c r="I21" s="209"/>
      <c r="J21" s="209"/>
      <c r="K21" s="209"/>
      <c r="L21" s="374" t="n">
        <v>0</v>
      </c>
      <c r="M21" s="220"/>
      <c r="N21" s="380"/>
    </row>
    <row r="22" customFormat="false" ht="15.75" hidden="false" customHeight="false" outlineLevel="0" collapsed="false">
      <c r="A22" s="381" t="s">
        <v>544</v>
      </c>
      <c r="B22" s="377" t="s">
        <v>545</v>
      </c>
      <c r="C22" s="209"/>
      <c r="D22" s="209"/>
      <c r="E22" s="209"/>
      <c r="F22" s="209"/>
      <c r="G22" s="209"/>
      <c r="H22" s="209"/>
      <c r="I22" s="209"/>
      <c r="J22" s="209"/>
      <c r="K22" s="209"/>
      <c r="L22" s="374" t="n">
        <v>0</v>
      </c>
      <c r="M22" s="220"/>
      <c r="N22" s="380"/>
    </row>
    <row r="23" customFormat="false" ht="15.75" hidden="false" customHeight="false" outlineLevel="0" collapsed="false">
      <c r="A23" s="381" t="s">
        <v>546</v>
      </c>
      <c r="B23" s="377" t="s">
        <v>547</v>
      </c>
      <c r="C23" s="378" t="n">
        <v>0</v>
      </c>
      <c r="D23" s="378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4" t="n">
        <v>0</v>
      </c>
      <c r="M23" s="379" t="n">
        <v>0</v>
      </c>
      <c r="N23" s="380"/>
    </row>
    <row r="24" customFormat="false" ht="15.75" hidden="false" customHeight="false" outlineLevel="0" collapsed="false">
      <c r="A24" s="381" t="s">
        <v>548</v>
      </c>
      <c r="B24" s="377" t="s">
        <v>54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374" t="n">
        <v>0</v>
      </c>
      <c r="M24" s="220"/>
      <c r="N24" s="380"/>
    </row>
    <row r="25" customFormat="false" ht="15.75" hidden="false" customHeight="false" outlineLevel="0" collapsed="false">
      <c r="A25" s="381" t="s">
        <v>550</v>
      </c>
      <c r="B25" s="377" t="s">
        <v>551</v>
      </c>
      <c r="C25" s="209"/>
      <c r="D25" s="209"/>
      <c r="E25" s="209"/>
      <c r="F25" s="209"/>
      <c r="G25" s="209"/>
      <c r="H25" s="209"/>
      <c r="I25" s="209"/>
      <c r="J25" s="209"/>
      <c r="K25" s="209"/>
      <c r="L25" s="374" t="n">
        <v>0</v>
      </c>
      <c r="M25" s="220"/>
      <c r="N25" s="380"/>
    </row>
    <row r="26" customFormat="false" ht="15.75" hidden="false" customHeight="false" outlineLevel="0" collapsed="false">
      <c r="A26" s="381" t="s">
        <v>552</v>
      </c>
      <c r="B26" s="377" t="s">
        <v>553</v>
      </c>
      <c r="C26" s="378" t="n">
        <v>0</v>
      </c>
      <c r="D26" s="378" t="n">
        <v>0</v>
      </c>
      <c r="E26" s="378" t="n">
        <v>0</v>
      </c>
      <c r="F26" s="378" t="n"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v>0</v>
      </c>
      <c r="L26" s="374" t="n">
        <v>0</v>
      </c>
      <c r="M26" s="379" t="n">
        <v>0</v>
      </c>
      <c r="N26" s="380"/>
    </row>
    <row r="27" customFormat="false" ht="15.75" hidden="false" customHeight="false" outlineLevel="0" collapsed="false">
      <c r="A27" s="381" t="s">
        <v>548</v>
      </c>
      <c r="B27" s="377" t="s">
        <v>554</v>
      </c>
      <c r="C27" s="209"/>
      <c r="D27" s="209"/>
      <c r="E27" s="209"/>
      <c r="F27" s="209"/>
      <c r="G27" s="209"/>
      <c r="H27" s="209"/>
      <c r="I27" s="209"/>
      <c r="J27" s="209"/>
      <c r="K27" s="209"/>
      <c r="L27" s="374" t="n">
        <v>0</v>
      </c>
      <c r="M27" s="220"/>
      <c r="N27" s="380"/>
    </row>
    <row r="28" customFormat="false" ht="15.75" hidden="false" customHeight="false" outlineLevel="0" collapsed="false">
      <c r="A28" s="381" t="s">
        <v>550</v>
      </c>
      <c r="B28" s="377" t="s">
        <v>555</v>
      </c>
      <c r="C28" s="209"/>
      <c r="D28" s="209"/>
      <c r="E28" s="209"/>
      <c r="F28" s="209"/>
      <c r="G28" s="209"/>
      <c r="H28" s="209"/>
      <c r="I28" s="209"/>
      <c r="J28" s="209"/>
      <c r="K28" s="209"/>
      <c r="L28" s="374" t="n">
        <v>0</v>
      </c>
      <c r="M28" s="220"/>
      <c r="N28" s="380"/>
    </row>
    <row r="29" customFormat="false" ht="15.75" hidden="false" customHeight="false" outlineLevel="0" collapsed="false">
      <c r="A29" s="381" t="s">
        <v>556</v>
      </c>
      <c r="B29" s="377" t="s">
        <v>557</v>
      </c>
      <c r="C29" s="209"/>
      <c r="D29" s="209"/>
      <c r="E29" s="209"/>
      <c r="F29" s="209"/>
      <c r="G29" s="209"/>
      <c r="H29" s="209"/>
      <c r="I29" s="209"/>
      <c r="J29" s="209"/>
      <c r="K29" s="209"/>
      <c r="L29" s="374" t="n">
        <v>0</v>
      </c>
      <c r="M29" s="220"/>
      <c r="N29" s="380"/>
    </row>
    <row r="30" customFormat="false" ht="15.75" hidden="false" customHeight="false" outlineLevel="0" collapsed="false">
      <c r="A30" s="381" t="s">
        <v>558</v>
      </c>
      <c r="B30" s="377" t="s">
        <v>559</v>
      </c>
      <c r="C30" s="209" t="n">
        <v>-167</v>
      </c>
      <c r="D30" s="209"/>
      <c r="E30" s="209"/>
      <c r="F30" s="209"/>
      <c r="G30" s="209"/>
      <c r="H30" s="209"/>
      <c r="I30" s="209"/>
      <c r="J30" s="209"/>
      <c r="K30" s="209"/>
      <c r="L30" s="374" t="n">
        <v>-167</v>
      </c>
      <c r="M30" s="220" t="n">
        <v>136</v>
      </c>
      <c r="N30" s="380"/>
    </row>
    <row r="31" customFormat="false" ht="15.75" hidden="false" customHeight="false" outlineLevel="0" collapsed="false">
      <c r="A31" s="372" t="s">
        <v>560</v>
      </c>
      <c r="B31" s="373" t="s">
        <v>561</v>
      </c>
      <c r="C31" s="374" t="n">
        <v>57890</v>
      </c>
      <c r="D31" s="374" t="n">
        <v>4062</v>
      </c>
      <c r="E31" s="374" t="n">
        <v>0</v>
      </c>
      <c r="F31" s="374" t="n">
        <v>1421</v>
      </c>
      <c r="G31" s="374" t="n">
        <v>0</v>
      </c>
      <c r="H31" s="374" t="n">
        <v>1338</v>
      </c>
      <c r="I31" s="374" t="n">
        <v>31408</v>
      </c>
      <c r="J31" s="374" t="n">
        <v>0</v>
      </c>
      <c r="K31" s="374" t="n">
        <v>0</v>
      </c>
      <c r="L31" s="374" t="n">
        <v>96119</v>
      </c>
      <c r="M31" s="375" t="n">
        <v>18772</v>
      </c>
      <c r="N31" s="376"/>
    </row>
    <row r="32" customFormat="false" ht="29.25" hidden="false" customHeight="true" outlineLevel="0" collapsed="false">
      <c r="A32" s="381" t="s">
        <v>562</v>
      </c>
      <c r="B32" s="377" t="s">
        <v>563</v>
      </c>
      <c r="C32" s="209"/>
      <c r="D32" s="209"/>
      <c r="E32" s="209"/>
      <c r="F32" s="209"/>
      <c r="G32" s="209"/>
      <c r="H32" s="209" t="n">
        <v>7</v>
      </c>
      <c r="I32" s="209"/>
      <c r="J32" s="209"/>
      <c r="K32" s="209"/>
      <c r="L32" s="374" t="n">
        <v>7</v>
      </c>
      <c r="M32" s="220"/>
      <c r="N32" s="380"/>
    </row>
    <row r="33" customFormat="false" ht="27.75" hidden="false" customHeight="true" outlineLevel="0" collapsed="false">
      <c r="A33" s="385" t="s">
        <v>564</v>
      </c>
      <c r="B33" s="386" t="s">
        <v>565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 t="n">
        <v>0</v>
      </c>
      <c r="M33" s="389"/>
      <c r="N33" s="380"/>
    </row>
    <row r="34" s="395" customFormat="true" ht="16.5" hidden="false" customHeight="false" outlineLevel="0" collapsed="false">
      <c r="A34" s="390" t="s">
        <v>566</v>
      </c>
      <c r="B34" s="391" t="s">
        <v>567</v>
      </c>
      <c r="C34" s="392" t="n">
        <v>57890</v>
      </c>
      <c r="D34" s="392" t="n">
        <v>4062</v>
      </c>
      <c r="E34" s="392" t="n">
        <v>0</v>
      </c>
      <c r="F34" s="392" t="n">
        <v>1421</v>
      </c>
      <c r="G34" s="392" t="n">
        <v>0</v>
      </c>
      <c r="H34" s="392" t="n">
        <v>1345</v>
      </c>
      <c r="I34" s="392" t="n">
        <v>31408</v>
      </c>
      <c r="J34" s="392" t="n">
        <v>0</v>
      </c>
      <c r="K34" s="392" t="n">
        <v>0</v>
      </c>
      <c r="L34" s="392" t="n">
        <v>96126</v>
      </c>
      <c r="M34" s="393" t="n">
        <v>18772</v>
      </c>
      <c r="N34" s="394"/>
    </row>
    <row r="35" customFormat="false" ht="15.75" hidden="false" customHeight="false" outlineLevel="0" collapsed="false">
      <c r="A35" s="396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80"/>
      <c r="M35" s="380"/>
      <c r="N35" s="380"/>
    </row>
    <row r="36" customFormat="false" ht="15.75" hidden="false" customHeight="false" outlineLevel="0" collapsed="false">
      <c r="A36" s="399" t="s">
        <v>568</v>
      </c>
      <c r="B36" s="400"/>
      <c r="C36" s="400"/>
      <c r="D36" s="400"/>
      <c r="E36" s="400"/>
      <c r="F36" s="400"/>
      <c r="G36" s="400"/>
      <c r="H36" s="400"/>
      <c r="I36" s="400"/>
      <c r="J36" s="400"/>
      <c r="K36" s="398"/>
      <c r="L36" s="380"/>
      <c r="M36" s="380"/>
      <c r="N36" s="380"/>
    </row>
    <row r="37" customFormat="false" ht="15.75" hidden="false" customHeight="false" outlineLevel="0" collapsed="false">
      <c r="A37" s="396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80"/>
      <c r="M37" s="380"/>
      <c r="N37" s="380"/>
    </row>
    <row r="38" customFormat="false" ht="15.75" hidden="false" customHeight="false" outlineLevel="0" collapsed="false">
      <c r="A38" s="163" t="s">
        <v>314</v>
      </c>
      <c r="B38" s="326" t="n">
        <f aca="false">Title!B11</f>
        <v>44711</v>
      </c>
      <c r="C38" s="326"/>
      <c r="D38" s="326"/>
      <c r="E38" s="326"/>
      <c r="F38" s="326"/>
      <c r="G38" s="326"/>
      <c r="H38" s="326"/>
      <c r="M38" s="380"/>
    </row>
    <row r="39" customFormat="false" ht="15.75" hidden="false" customHeight="false" outlineLevel="0" collapsed="false">
      <c r="A39" s="270"/>
      <c r="B39" s="269"/>
      <c r="C39" s="269"/>
      <c r="D39" s="269"/>
      <c r="E39" s="269"/>
      <c r="F39" s="269"/>
      <c r="G39" s="269"/>
      <c r="H39" s="269"/>
      <c r="M39" s="380"/>
    </row>
    <row r="40" customFormat="false" ht="15.75" hidden="false" customHeight="false" outlineLevel="0" collapsed="false">
      <c r="A40" s="271"/>
      <c r="B40" s="272"/>
      <c r="C40" s="272"/>
      <c r="D40" s="272"/>
      <c r="E40" s="272"/>
      <c r="F40" s="29"/>
      <c r="G40" s="28"/>
      <c r="H40" s="30"/>
      <c r="M40" s="380"/>
    </row>
    <row r="41" customFormat="false" ht="15.75" hidden="false" customHeight="false" outlineLevel="0" collapsed="false">
      <c r="A41" s="163" t="s">
        <v>315</v>
      </c>
      <c r="B41" s="165" t="s">
        <v>35</v>
      </c>
      <c r="C41" s="265"/>
      <c r="D41" s="265"/>
      <c r="E41" s="183"/>
      <c r="F41" s="183"/>
      <c r="G41" s="268"/>
      <c r="H41" s="268"/>
      <c r="M41" s="380"/>
    </row>
    <row r="42" customFormat="false" ht="15.75" hidden="false" customHeight="false" outlineLevel="0" collapsed="false">
      <c r="A42" s="163"/>
      <c r="B42" s="167"/>
      <c r="C42" s="265"/>
      <c r="D42" s="265"/>
      <c r="E42" s="183"/>
      <c r="F42" s="183"/>
      <c r="G42" s="268"/>
      <c r="H42" s="268"/>
      <c r="M42" s="380"/>
    </row>
    <row r="43" customFormat="false" ht="15.95" hidden="false" customHeight="true" outlineLevel="0" collapsed="false">
      <c r="A43" s="163" t="s">
        <v>316</v>
      </c>
      <c r="B43" s="165" t="s">
        <v>19</v>
      </c>
      <c r="C43" s="265"/>
      <c r="D43" s="265"/>
      <c r="E43" s="183"/>
      <c r="F43" s="183"/>
      <c r="G43" s="268"/>
      <c r="H43" s="268"/>
      <c r="M43" s="380"/>
    </row>
    <row r="44" customFormat="false" ht="15.95" hidden="false" customHeight="true" outlineLevel="0" collapsed="false">
      <c r="A44" s="168"/>
      <c r="B44" s="169"/>
      <c r="C44" s="265"/>
      <c r="D44" s="265"/>
      <c r="E44" s="183"/>
      <c r="F44" s="183"/>
      <c r="G44" s="268"/>
      <c r="H44" s="268"/>
      <c r="M44" s="380"/>
    </row>
    <row r="45" customFormat="false" ht="15.95" hidden="false" customHeight="true" outlineLevel="0" collapsed="false">
      <c r="A45" s="183"/>
      <c r="B45" s="183"/>
      <c r="C45" s="265"/>
      <c r="D45" s="265"/>
      <c r="E45" s="183"/>
      <c r="F45" s="183"/>
      <c r="G45" s="268"/>
      <c r="H45" s="268"/>
      <c r="M45" s="380"/>
    </row>
    <row r="46" customFormat="false" ht="15.75" hidden="false" customHeight="false" outlineLevel="0" collapsed="false">
      <c r="A46" s="271"/>
      <c r="B46" s="272"/>
      <c r="C46" s="272"/>
      <c r="D46" s="272"/>
      <c r="E46" s="272"/>
      <c r="F46" s="29"/>
      <c r="G46" s="28"/>
      <c r="H46" s="30"/>
      <c r="M46" s="380"/>
    </row>
    <row r="47" customFormat="false" ht="15.75" hidden="false" customHeight="false" outlineLevel="0" collapsed="false">
      <c r="A47" s="271"/>
      <c r="B47" s="272"/>
      <c r="C47" s="272"/>
      <c r="D47" s="272"/>
      <c r="E47" s="272"/>
      <c r="F47" s="29"/>
      <c r="G47" s="28"/>
      <c r="H47" s="30"/>
      <c r="M47" s="380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9"/>
      <c r="G48" s="28"/>
      <c r="H48" s="30"/>
      <c r="M48" s="380"/>
    </row>
    <row r="49" customFormat="false" ht="15.75" hidden="false" customHeight="false" outlineLevel="0" collapsed="false">
      <c r="A49" s="271"/>
      <c r="B49" s="272"/>
      <c r="C49" s="272"/>
      <c r="D49" s="272"/>
      <c r="E49" s="272"/>
      <c r="F49" s="29"/>
      <c r="G49" s="28"/>
      <c r="H49" s="30"/>
      <c r="M49" s="380"/>
    </row>
    <row r="50" customFormat="false" ht="15.75" hidden="false" customHeight="false" outlineLevel="0" collapsed="false">
      <c r="M50" s="380"/>
    </row>
    <row r="51" customFormat="false" ht="15.75" hidden="false" customHeight="false" outlineLevel="0" collapsed="false">
      <c r="M51" s="380"/>
    </row>
    <row r="52" customFormat="false" ht="15.75" hidden="false" customHeight="false" outlineLevel="0" collapsed="false">
      <c r="M52" s="380"/>
    </row>
    <row r="53" customFormat="false" ht="15.75" hidden="false" customHeight="false" outlineLevel="0" collapsed="false">
      <c r="M53" s="380"/>
    </row>
    <row r="54" customFormat="false" ht="15.75" hidden="false" customHeight="false" outlineLevel="0" collapsed="false">
      <c r="M54" s="380"/>
    </row>
    <row r="55" customFormat="false" ht="15.75" hidden="false" customHeight="false" outlineLevel="0" collapsed="false">
      <c r="M55" s="380"/>
    </row>
    <row r="56" customFormat="false" ht="15.75" hidden="false" customHeight="false" outlineLevel="0" collapsed="false">
      <c r="M56" s="380"/>
    </row>
    <row r="57" customFormat="false" ht="15.75" hidden="false" customHeight="false" outlineLevel="0" collapsed="false">
      <c r="M57" s="380"/>
    </row>
    <row r="58" customFormat="false" ht="15.75" hidden="false" customHeight="false" outlineLevel="0" collapsed="false">
      <c r="M58" s="380"/>
    </row>
    <row r="59" customFormat="false" ht="15.75" hidden="false" customHeight="false" outlineLevel="0" collapsed="false">
      <c r="M59" s="380"/>
    </row>
    <row r="60" customFormat="false" ht="15.75" hidden="false" customHeight="false" outlineLevel="0" collapsed="false">
      <c r="M60" s="380"/>
    </row>
    <row r="61" customFormat="false" ht="15.75" hidden="false" customHeight="false" outlineLevel="0" collapsed="false">
      <c r="M61" s="380"/>
    </row>
    <row r="62" customFormat="false" ht="15.75" hidden="false" customHeight="false" outlineLevel="0" collapsed="false">
      <c r="M62" s="380"/>
    </row>
    <row r="63" customFormat="false" ht="15.75" hidden="false" customHeight="false" outlineLevel="0" collapsed="false">
      <c r="M63" s="380"/>
    </row>
    <row r="64" customFormat="false" ht="15.75" hidden="false" customHeight="false" outlineLevel="0" collapsed="false">
      <c r="M64" s="380"/>
    </row>
    <row r="65" s="329" customFormat="true" ht="15.75" hidden="false" customHeight="false" outlineLevel="0" collapsed="false">
      <c r="M65" s="380"/>
    </row>
    <row r="66" s="329" customFormat="true" ht="15.75" hidden="false" customHeight="false" outlineLevel="0" collapsed="false">
      <c r="M66" s="380"/>
    </row>
    <row r="67" s="329" customFormat="true" ht="15.75" hidden="false" customHeight="false" outlineLevel="0" collapsed="false">
      <c r="M67" s="380"/>
    </row>
    <row r="68" s="329" customFormat="true" ht="15.75" hidden="false" customHeight="false" outlineLevel="0" collapsed="false">
      <c r="M68" s="380"/>
    </row>
    <row r="69" s="329" customFormat="true" ht="15.75" hidden="false" customHeight="false" outlineLevel="0" collapsed="false">
      <c r="M69" s="380"/>
    </row>
    <row r="70" s="329" customFormat="true" ht="15.75" hidden="false" customHeight="false" outlineLevel="0" collapsed="false">
      <c r="M70" s="380"/>
    </row>
    <row r="71" s="329" customFormat="true" ht="15.75" hidden="false" customHeight="false" outlineLevel="0" collapsed="false">
      <c r="M71" s="380"/>
    </row>
    <row r="72" s="329" customFormat="true" ht="15.75" hidden="false" customHeight="false" outlineLevel="0" collapsed="false">
      <c r="M72" s="380"/>
    </row>
    <row r="73" s="329" customFormat="true" ht="15.75" hidden="false" customHeight="false" outlineLevel="0" collapsed="false">
      <c r="M73" s="380"/>
    </row>
    <row r="74" s="329" customFormat="true" ht="15.75" hidden="false" customHeight="false" outlineLevel="0" collapsed="false">
      <c r="M74" s="380"/>
    </row>
    <row r="75" s="329" customFormat="true" ht="15.75" hidden="false" customHeight="false" outlineLevel="0" collapsed="false">
      <c r="M75" s="380"/>
    </row>
    <row r="76" s="329" customFormat="true" ht="15.75" hidden="false" customHeight="false" outlineLevel="0" collapsed="false">
      <c r="M76" s="380"/>
    </row>
    <row r="77" s="329" customFormat="true" ht="15.75" hidden="false" customHeight="false" outlineLevel="0" collapsed="false">
      <c r="M77" s="380"/>
    </row>
    <row r="78" s="329" customFormat="true" ht="15.75" hidden="false" customHeight="false" outlineLevel="0" collapsed="false">
      <c r="M78" s="380"/>
    </row>
    <row r="79" s="329" customFormat="true" ht="15.75" hidden="false" customHeight="false" outlineLevel="0" collapsed="false">
      <c r="M79" s="380"/>
    </row>
    <row r="80" s="329" customFormat="true" ht="15.75" hidden="false" customHeight="false" outlineLevel="0" collapsed="false">
      <c r="M80" s="380"/>
    </row>
    <row r="81" s="329" customFormat="true" ht="15.75" hidden="false" customHeight="false" outlineLevel="0" collapsed="false">
      <c r="M81" s="380"/>
    </row>
    <row r="82" s="329" customFormat="true" ht="15.75" hidden="false" customHeight="false" outlineLevel="0" collapsed="false">
      <c r="M82" s="380"/>
    </row>
    <row r="83" s="329" customFormat="true" ht="15.75" hidden="false" customHeight="false" outlineLevel="0" collapsed="false">
      <c r="M83" s="380"/>
    </row>
    <row r="84" s="329" customFormat="true" ht="15.75" hidden="false" customHeight="false" outlineLevel="0" collapsed="false">
      <c r="M84" s="380"/>
    </row>
    <row r="85" s="329" customFormat="true" ht="15.75" hidden="false" customHeight="false" outlineLevel="0" collapsed="false">
      <c r="M85" s="380"/>
    </row>
    <row r="86" s="329" customFormat="true" ht="15.75" hidden="false" customHeight="false" outlineLevel="0" collapsed="false">
      <c r="M86" s="380"/>
    </row>
    <row r="87" s="329" customFormat="true" ht="15.75" hidden="false" customHeight="false" outlineLevel="0" collapsed="false">
      <c r="M87" s="380"/>
    </row>
    <row r="88" s="329" customFormat="true" ht="15.75" hidden="false" customHeight="false" outlineLevel="0" collapsed="false">
      <c r="M88" s="380"/>
    </row>
    <row r="89" s="329" customFormat="true" ht="15.75" hidden="false" customHeight="false" outlineLevel="0" collapsed="false">
      <c r="M89" s="380"/>
    </row>
    <row r="90" s="329" customFormat="true" ht="15.75" hidden="false" customHeight="false" outlineLevel="0" collapsed="false">
      <c r="M90" s="380"/>
    </row>
    <row r="91" s="329" customFormat="true" ht="15.75" hidden="false" customHeight="false" outlineLevel="0" collapsed="false">
      <c r="M91" s="380"/>
    </row>
    <row r="92" s="329" customFormat="true" ht="15.75" hidden="false" customHeight="false" outlineLevel="0" collapsed="false">
      <c r="M92" s="380"/>
    </row>
    <row r="93" s="329" customFormat="true" ht="15.75" hidden="false" customHeight="false" outlineLevel="0" collapsed="false">
      <c r="M93" s="380"/>
    </row>
    <row r="94" s="329" customFormat="true" ht="15.75" hidden="false" customHeight="false" outlineLevel="0" collapsed="false">
      <c r="M94" s="380"/>
    </row>
    <row r="95" s="329" customFormat="true" ht="15.75" hidden="false" customHeight="false" outlineLevel="0" collapsed="false">
      <c r="M95" s="380"/>
    </row>
    <row r="96" s="329" customFormat="true" ht="15.75" hidden="false" customHeight="false" outlineLevel="0" collapsed="false">
      <c r="M96" s="380"/>
    </row>
    <row r="97" s="329" customFormat="true" ht="15.75" hidden="false" customHeight="false" outlineLevel="0" collapsed="false">
      <c r="M97" s="380"/>
    </row>
    <row r="98" s="329" customFormat="true" ht="15.75" hidden="false" customHeight="false" outlineLevel="0" collapsed="false">
      <c r="M98" s="380"/>
    </row>
    <row r="99" s="329" customFormat="true" ht="15.75" hidden="false" customHeight="false" outlineLevel="0" collapsed="false">
      <c r="M99" s="380"/>
    </row>
    <row r="100" s="329" customFormat="true" ht="15.75" hidden="false" customHeight="false" outlineLevel="0" collapsed="false">
      <c r="M100" s="380"/>
    </row>
    <row r="101" s="329" customFormat="true" ht="15.75" hidden="false" customHeight="false" outlineLevel="0" collapsed="false">
      <c r="M101" s="380"/>
    </row>
    <row r="102" s="329" customFormat="true" ht="15.75" hidden="false" customHeight="false" outlineLevel="0" collapsed="false">
      <c r="M102" s="380"/>
    </row>
    <row r="103" s="329" customFormat="true" ht="15.75" hidden="false" customHeight="false" outlineLevel="0" collapsed="false">
      <c r="M103" s="380"/>
    </row>
    <row r="104" s="329" customFormat="true" ht="15.75" hidden="false" customHeight="false" outlineLevel="0" collapsed="false">
      <c r="M104" s="380"/>
    </row>
    <row r="105" s="329" customFormat="true" ht="15.75" hidden="false" customHeight="false" outlineLevel="0" collapsed="false">
      <c r="M105" s="380"/>
    </row>
    <row r="106" s="329" customFormat="true" ht="15.75" hidden="false" customHeight="false" outlineLevel="0" collapsed="false">
      <c r="M106" s="380"/>
    </row>
    <row r="107" s="329" customFormat="true" ht="15.75" hidden="false" customHeight="false" outlineLevel="0" collapsed="false">
      <c r="M107" s="380"/>
    </row>
    <row r="108" s="329" customFormat="true" ht="15.75" hidden="false" customHeight="false" outlineLevel="0" collapsed="false">
      <c r="M108" s="380"/>
    </row>
    <row r="109" s="329" customFormat="true" ht="15.75" hidden="false" customHeight="false" outlineLevel="0" collapsed="false">
      <c r="M109" s="380"/>
    </row>
    <row r="110" s="329" customFormat="true" ht="15.75" hidden="false" customHeight="false" outlineLevel="0" collapsed="false">
      <c r="M110" s="380"/>
    </row>
    <row r="111" s="329" customFormat="true" ht="15.75" hidden="false" customHeight="false" outlineLevel="0" collapsed="false">
      <c r="M111" s="380"/>
    </row>
    <row r="112" s="329" customFormat="true" ht="15.75" hidden="false" customHeight="false" outlineLevel="0" collapsed="false">
      <c r="M112" s="380"/>
    </row>
    <row r="113" s="329" customFormat="true" ht="15.75" hidden="false" customHeight="false" outlineLevel="0" collapsed="false">
      <c r="M113" s="380"/>
    </row>
    <row r="114" s="329" customFormat="true" ht="15.75" hidden="false" customHeight="false" outlineLevel="0" collapsed="false">
      <c r="M114" s="380"/>
    </row>
    <row r="115" s="329" customFormat="true" ht="15.75" hidden="false" customHeight="false" outlineLevel="0" collapsed="false">
      <c r="M115" s="380"/>
    </row>
    <row r="116" s="329" customFormat="true" ht="15.75" hidden="false" customHeight="false" outlineLevel="0" collapsed="false">
      <c r="M116" s="380"/>
    </row>
    <row r="117" s="329" customFormat="true" ht="15.75" hidden="false" customHeight="false" outlineLevel="0" collapsed="false">
      <c r="M117" s="380"/>
    </row>
    <row r="118" s="329" customFormat="true" ht="15.75" hidden="false" customHeight="false" outlineLevel="0" collapsed="false">
      <c r="M118" s="380"/>
    </row>
    <row r="119" s="329" customFormat="true" ht="15.75" hidden="false" customHeight="false" outlineLevel="0" collapsed="false">
      <c r="M119" s="380"/>
    </row>
    <row r="120" s="329" customFormat="true" ht="15.75" hidden="false" customHeight="false" outlineLevel="0" collapsed="false">
      <c r="M120" s="380"/>
    </row>
    <row r="121" s="329" customFormat="true" ht="15.75" hidden="false" customHeight="false" outlineLevel="0" collapsed="false">
      <c r="M121" s="380"/>
    </row>
    <row r="122" s="329" customFormat="true" ht="15.75" hidden="false" customHeight="false" outlineLevel="0" collapsed="false">
      <c r="M122" s="380"/>
    </row>
    <row r="123" s="329" customFormat="true" ht="15.75" hidden="false" customHeight="false" outlineLevel="0" collapsed="false">
      <c r="M123" s="380"/>
    </row>
    <row r="124" s="329" customFormat="true" ht="15.75" hidden="false" customHeight="false" outlineLevel="0" collapsed="false">
      <c r="M124" s="380"/>
    </row>
    <row r="125" s="329" customFormat="true" ht="15.75" hidden="false" customHeight="false" outlineLevel="0" collapsed="false">
      <c r="M125" s="380"/>
    </row>
    <row r="126" s="329" customFormat="true" ht="15.75" hidden="false" customHeight="false" outlineLevel="0" collapsed="false">
      <c r="M126" s="380"/>
    </row>
    <row r="127" s="329" customFormat="true" ht="15.75" hidden="false" customHeight="false" outlineLevel="0" collapsed="false">
      <c r="M127" s="380"/>
    </row>
    <row r="128" s="329" customFormat="true" ht="15.75" hidden="false" customHeight="false" outlineLevel="0" collapsed="false">
      <c r="M128" s="380"/>
    </row>
    <row r="129" s="329" customFormat="true" ht="15.75" hidden="false" customHeight="false" outlineLevel="0" collapsed="false">
      <c r="M129" s="380"/>
    </row>
    <row r="130" s="329" customFormat="true" ht="15.75" hidden="false" customHeight="false" outlineLevel="0" collapsed="false">
      <c r="M130" s="380"/>
    </row>
    <row r="131" s="329" customFormat="true" ht="15.75" hidden="false" customHeight="false" outlineLevel="0" collapsed="false">
      <c r="M131" s="380"/>
    </row>
    <row r="132" s="329" customFormat="true" ht="15.75" hidden="false" customHeight="false" outlineLevel="0" collapsed="false">
      <c r="M132" s="380"/>
    </row>
    <row r="133" s="329" customFormat="true" ht="15.75" hidden="false" customHeight="false" outlineLevel="0" collapsed="false">
      <c r="M133" s="380"/>
    </row>
    <row r="134" s="329" customFormat="true" ht="15.75" hidden="false" customHeight="false" outlineLevel="0" collapsed="false">
      <c r="M134" s="380"/>
    </row>
    <row r="135" s="329" customFormat="true" ht="15.75" hidden="false" customHeight="false" outlineLevel="0" collapsed="false">
      <c r="M135" s="380"/>
    </row>
    <row r="136" s="329" customFormat="true" ht="15.75" hidden="false" customHeight="false" outlineLevel="0" collapsed="false">
      <c r="M136" s="380"/>
    </row>
    <row r="137" s="329" customFormat="true" ht="15.75" hidden="false" customHeight="false" outlineLevel="0" collapsed="false">
      <c r="M137" s="380"/>
    </row>
    <row r="138" s="329" customFormat="true" ht="15.75" hidden="false" customHeight="false" outlineLevel="0" collapsed="false">
      <c r="M138" s="380"/>
    </row>
    <row r="139" s="329" customFormat="true" ht="15.75" hidden="false" customHeight="false" outlineLevel="0" collapsed="false">
      <c r="M139" s="380"/>
    </row>
    <row r="140" s="329" customFormat="true" ht="15.75" hidden="false" customHeight="false" outlineLevel="0" collapsed="false">
      <c r="M140" s="380"/>
    </row>
    <row r="141" s="329" customFormat="true" ht="15.75" hidden="false" customHeight="false" outlineLevel="0" collapsed="false">
      <c r="M141" s="380"/>
    </row>
    <row r="142" s="329" customFormat="true" ht="15.75" hidden="false" customHeight="false" outlineLevel="0" collapsed="false">
      <c r="M142" s="380"/>
    </row>
    <row r="143" s="329" customFormat="true" ht="15.75" hidden="false" customHeight="false" outlineLevel="0" collapsed="false">
      <c r="M143" s="380"/>
    </row>
    <row r="144" s="329" customFormat="true" ht="15.75" hidden="false" customHeight="false" outlineLevel="0" collapsed="false">
      <c r="M144" s="380"/>
    </row>
    <row r="145" s="329" customFormat="true" ht="15.75" hidden="false" customHeight="false" outlineLevel="0" collapsed="false">
      <c r="M145" s="380"/>
    </row>
    <row r="146" s="329" customFormat="true" ht="15.75" hidden="false" customHeight="false" outlineLevel="0" collapsed="false">
      <c r="M146" s="380"/>
    </row>
    <row r="147" s="329" customFormat="true" ht="15.75" hidden="false" customHeight="false" outlineLevel="0" collapsed="false">
      <c r="M147" s="380"/>
    </row>
    <row r="148" s="329" customFormat="true" ht="15.75" hidden="false" customHeight="false" outlineLevel="0" collapsed="false">
      <c r="M148" s="380"/>
    </row>
    <row r="149" s="329" customFormat="true" ht="15.75" hidden="false" customHeight="false" outlineLevel="0" collapsed="false">
      <c r="M149" s="380"/>
    </row>
    <row r="150" s="329" customFormat="true" ht="15.75" hidden="false" customHeight="false" outlineLevel="0" collapsed="false">
      <c r="M150" s="380"/>
    </row>
    <row r="151" s="329" customFormat="true" ht="15.75" hidden="false" customHeight="false" outlineLevel="0" collapsed="false">
      <c r="M151" s="380"/>
    </row>
    <row r="152" s="329" customFormat="true" ht="15.75" hidden="false" customHeight="false" outlineLevel="0" collapsed="false">
      <c r="M152" s="380"/>
    </row>
    <row r="153" s="329" customFormat="true" ht="15.75" hidden="false" customHeight="false" outlineLevel="0" collapsed="false">
      <c r="M153" s="380"/>
    </row>
    <row r="154" s="329" customFormat="true" ht="15.75" hidden="false" customHeight="false" outlineLevel="0" collapsed="false">
      <c r="M154" s="380"/>
    </row>
    <row r="155" s="329" customFormat="true" ht="15.75" hidden="false" customHeight="false" outlineLevel="0" collapsed="false">
      <c r="M155" s="380"/>
    </row>
    <row r="156" s="329" customFormat="true" ht="15.75" hidden="false" customHeight="false" outlineLevel="0" collapsed="false">
      <c r="M156" s="380"/>
    </row>
    <row r="157" s="329" customFormat="true" ht="15.75" hidden="false" customHeight="false" outlineLevel="0" collapsed="false">
      <c r="M157" s="380"/>
    </row>
    <row r="158" s="329" customFormat="true" ht="15.75" hidden="false" customHeight="false" outlineLevel="0" collapsed="false">
      <c r="M158" s="380"/>
    </row>
    <row r="159" s="329" customFormat="true" ht="15.75" hidden="false" customHeight="false" outlineLevel="0" collapsed="false">
      <c r="M159" s="380"/>
    </row>
    <row r="160" s="329" customFormat="true" ht="15.75" hidden="false" customHeight="false" outlineLevel="0" collapsed="false">
      <c r="M160" s="380"/>
    </row>
    <row r="161" s="329" customFormat="true" ht="15.75" hidden="false" customHeight="false" outlineLevel="0" collapsed="false">
      <c r="M161" s="380"/>
    </row>
    <row r="162" s="329" customFormat="true" ht="15.75" hidden="false" customHeight="false" outlineLevel="0" collapsed="false">
      <c r="M162" s="380"/>
    </row>
    <row r="163" s="329" customFormat="true" ht="15.75" hidden="false" customHeight="false" outlineLevel="0" collapsed="false">
      <c r="M163" s="380"/>
    </row>
    <row r="164" s="329" customFormat="true" ht="15.75" hidden="false" customHeight="false" outlineLevel="0" collapsed="false">
      <c r="M164" s="380"/>
    </row>
    <row r="165" s="329" customFormat="true" ht="15.75" hidden="false" customHeight="false" outlineLevel="0" collapsed="false">
      <c r="M165" s="380"/>
    </row>
    <row r="166" s="329" customFormat="true" ht="15.75" hidden="false" customHeight="false" outlineLevel="0" collapsed="false">
      <c r="M166" s="380"/>
    </row>
    <row r="167" s="329" customFormat="true" ht="15.75" hidden="false" customHeight="false" outlineLevel="0" collapsed="false">
      <c r="M167" s="380"/>
    </row>
    <row r="168" s="329" customFormat="true" ht="15.75" hidden="false" customHeight="false" outlineLevel="0" collapsed="false">
      <c r="M168" s="380"/>
    </row>
    <row r="169" s="329" customFormat="true" ht="15.75" hidden="false" customHeight="false" outlineLevel="0" collapsed="false">
      <c r="M169" s="380"/>
    </row>
    <row r="170" s="329" customFormat="true" ht="15.75" hidden="false" customHeight="false" outlineLevel="0" collapsed="false">
      <c r="M170" s="380"/>
    </row>
    <row r="171" s="329" customFormat="true" ht="15.75" hidden="false" customHeight="false" outlineLevel="0" collapsed="false">
      <c r="M171" s="380"/>
    </row>
    <row r="172" s="329" customFormat="true" ht="15.75" hidden="false" customHeight="false" outlineLevel="0" collapsed="false">
      <c r="M172" s="380"/>
    </row>
    <row r="173" s="329" customFormat="true" ht="15.75" hidden="false" customHeight="false" outlineLevel="0" collapsed="false">
      <c r="M173" s="380"/>
    </row>
    <row r="174" s="329" customFormat="true" ht="15.75" hidden="false" customHeight="false" outlineLevel="0" collapsed="false">
      <c r="M174" s="380"/>
    </row>
    <row r="175" s="329" customFormat="true" ht="15.75" hidden="false" customHeight="false" outlineLevel="0" collapsed="false">
      <c r="M175" s="380"/>
    </row>
    <row r="176" s="329" customFormat="true" ht="15.75" hidden="false" customHeight="false" outlineLevel="0" collapsed="false">
      <c r="M176" s="380"/>
    </row>
    <row r="177" s="329" customFormat="true" ht="15.75" hidden="false" customHeight="false" outlineLevel="0" collapsed="false">
      <c r="M177" s="380"/>
    </row>
    <row r="178" s="329" customFormat="true" ht="15.75" hidden="false" customHeight="false" outlineLevel="0" collapsed="false">
      <c r="M178" s="380"/>
    </row>
    <row r="179" s="329" customFormat="true" ht="15.75" hidden="false" customHeight="false" outlineLevel="0" collapsed="false">
      <c r="M179" s="380"/>
    </row>
    <row r="180" s="329" customFormat="true" ht="15.75" hidden="false" customHeight="false" outlineLevel="0" collapsed="false">
      <c r="M180" s="380"/>
    </row>
    <row r="181" s="329" customFormat="true" ht="15.75" hidden="false" customHeight="false" outlineLevel="0" collapsed="false">
      <c r="M181" s="380"/>
    </row>
    <row r="182" s="329" customFormat="true" ht="15.75" hidden="false" customHeight="false" outlineLevel="0" collapsed="false">
      <c r="M182" s="380"/>
    </row>
    <row r="183" s="329" customFormat="true" ht="15.75" hidden="false" customHeight="false" outlineLevel="0" collapsed="false">
      <c r="M183" s="380"/>
    </row>
    <row r="184" s="329" customFormat="true" ht="15.75" hidden="false" customHeight="false" outlineLevel="0" collapsed="false">
      <c r="M184" s="380"/>
    </row>
    <row r="185" s="329" customFormat="true" ht="15.75" hidden="false" customHeight="false" outlineLevel="0" collapsed="false">
      <c r="M185" s="380"/>
    </row>
    <row r="186" s="329" customFormat="true" ht="15.75" hidden="false" customHeight="false" outlineLevel="0" collapsed="false">
      <c r="M186" s="380"/>
    </row>
    <row r="187" s="329" customFormat="true" ht="15.75" hidden="false" customHeight="false" outlineLevel="0" collapsed="false">
      <c r="M187" s="380"/>
    </row>
    <row r="188" s="329" customFormat="true" ht="15.75" hidden="false" customHeight="false" outlineLevel="0" collapsed="false">
      <c r="M188" s="380"/>
    </row>
    <row r="189" s="329" customFormat="true" ht="15.75" hidden="false" customHeight="false" outlineLevel="0" collapsed="false">
      <c r="M189" s="380"/>
    </row>
    <row r="190" s="329" customFormat="true" ht="15.75" hidden="false" customHeight="false" outlineLevel="0" collapsed="false">
      <c r="M190" s="380"/>
    </row>
    <row r="191" s="329" customFormat="true" ht="15.75" hidden="false" customHeight="false" outlineLevel="0" collapsed="false">
      <c r="M191" s="380"/>
    </row>
    <row r="192" s="329" customFormat="true" ht="15.75" hidden="false" customHeight="false" outlineLevel="0" collapsed="false">
      <c r="M192" s="380"/>
    </row>
    <row r="193" s="329" customFormat="true" ht="15.75" hidden="false" customHeight="false" outlineLevel="0" collapsed="false">
      <c r="M193" s="380"/>
    </row>
    <row r="194" s="329" customFormat="true" ht="15.75" hidden="false" customHeight="false" outlineLevel="0" collapsed="false">
      <c r="M194" s="380"/>
    </row>
    <row r="195" s="329" customFormat="true" ht="15.75" hidden="false" customHeight="false" outlineLevel="0" collapsed="false">
      <c r="M195" s="380"/>
    </row>
    <row r="196" s="329" customFormat="true" ht="15.75" hidden="false" customHeight="false" outlineLevel="0" collapsed="false">
      <c r="M196" s="380"/>
    </row>
    <row r="197" s="329" customFormat="true" ht="15.75" hidden="false" customHeight="false" outlineLevel="0" collapsed="false">
      <c r="M197" s="380"/>
    </row>
    <row r="198" s="329" customFormat="true" ht="15.75" hidden="false" customHeight="false" outlineLevel="0" collapsed="false">
      <c r="M198" s="380"/>
    </row>
    <row r="199" s="329" customFormat="true" ht="15.75" hidden="false" customHeight="false" outlineLevel="0" collapsed="false">
      <c r="M199" s="380"/>
    </row>
    <row r="200" s="329" customFormat="true" ht="15.75" hidden="false" customHeight="false" outlineLevel="0" collapsed="false">
      <c r="M200" s="380"/>
    </row>
    <row r="201" s="329" customFormat="true" ht="15.75" hidden="false" customHeight="false" outlineLevel="0" collapsed="false">
      <c r="M201" s="380"/>
    </row>
    <row r="202" s="329" customFormat="true" ht="15.75" hidden="false" customHeight="false" outlineLevel="0" collapsed="false">
      <c r="M202" s="380"/>
    </row>
    <row r="203" s="329" customFormat="true" ht="15.75" hidden="false" customHeight="false" outlineLevel="0" collapsed="false">
      <c r="M203" s="380"/>
    </row>
    <row r="204" s="329" customFormat="true" ht="15.75" hidden="false" customHeight="false" outlineLevel="0" collapsed="false">
      <c r="M204" s="380"/>
    </row>
    <row r="205" s="329" customFormat="true" ht="15.75" hidden="false" customHeight="false" outlineLevel="0" collapsed="false">
      <c r="M205" s="380"/>
    </row>
    <row r="206" s="329" customFormat="true" ht="15.75" hidden="false" customHeight="false" outlineLevel="0" collapsed="false">
      <c r="M206" s="380"/>
    </row>
    <row r="207" s="329" customFormat="true" ht="15.75" hidden="false" customHeight="false" outlineLevel="0" collapsed="false">
      <c r="M207" s="380"/>
    </row>
    <row r="208" s="329" customFormat="true" ht="15.75" hidden="false" customHeight="false" outlineLevel="0" collapsed="false">
      <c r="M208" s="380"/>
    </row>
    <row r="209" s="329" customFormat="true" ht="15.75" hidden="false" customHeight="false" outlineLevel="0" collapsed="false">
      <c r="M209" s="380"/>
    </row>
    <row r="210" s="329" customFormat="true" ht="15.75" hidden="false" customHeight="false" outlineLevel="0" collapsed="false">
      <c r="M210" s="380"/>
    </row>
    <row r="211" s="329" customFormat="true" ht="15.75" hidden="false" customHeight="false" outlineLevel="0" collapsed="false">
      <c r="M211" s="380"/>
    </row>
    <row r="212" s="329" customFormat="true" ht="15.75" hidden="false" customHeight="false" outlineLevel="0" collapsed="false">
      <c r="M212" s="380"/>
    </row>
    <row r="213" s="329" customFormat="true" ht="15.75" hidden="false" customHeight="false" outlineLevel="0" collapsed="false">
      <c r="M213" s="380"/>
    </row>
    <row r="214" s="329" customFormat="true" ht="15.75" hidden="false" customHeight="false" outlineLevel="0" collapsed="false">
      <c r="M214" s="380"/>
    </row>
    <row r="215" s="329" customFormat="true" ht="15.75" hidden="false" customHeight="false" outlineLevel="0" collapsed="false">
      <c r="M215" s="380"/>
    </row>
    <row r="216" s="329" customFormat="true" ht="15.75" hidden="false" customHeight="false" outlineLevel="0" collapsed="false">
      <c r="M216" s="380"/>
    </row>
    <row r="217" s="329" customFormat="true" ht="15.75" hidden="false" customHeight="false" outlineLevel="0" collapsed="false">
      <c r="M217" s="380"/>
    </row>
    <row r="218" s="329" customFormat="true" ht="15.75" hidden="false" customHeight="false" outlineLevel="0" collapsed="false">
      <c r="M218" s="380"/>
    </row>
    <row r="219" s="329" customFormat="true" ht="15.75" hidden="false" customHeight="false" outlineLevel="0" collapsed="false">
      <c r="M219" s="380"/>
    </row>
    <row r="220" s="329" customFormat="true" ht="15.75" hidden="false" customHeight="false" outlineLevel="0" collapsed="false">
      <c r="M220" s="380"/>
    </row>
    <row r="221" s="329" customFormat="true" ht="15.75" hidden="false" customHeight="false" outlineLevel="0" collapsed="false">
      <c r="M221" s="380"/>
    </row>
    <row r="222" s="329" customFormat="true" ht="15.75" hidden="false" customHeight="false" outlineLevel="0" collapsed="false">
      <c r="M222" s="380"/>
    </row>
    <row r="223" s="329" customFormat="true" ht="15.75" hidden="false" customHeight="false" outlineLevel="0" collapsed="false">
      <c r="M223" s="380"/>
    </row>
    <row r="224" s="329" customFormat="true" ht="15.75" hidden="false" customHeight="false" outlineLevel="0" collapsed="false">
      <c r="M224" s="380"/>
    </row>
    <row r="225" s="329" customFormat="true" ht="15.75" hidden="false" customHeight="false" outlineLevel="0" collapsed="false">
      <c r="M225" s="380"/>
    </row>
    <row r="226" s="329" customFormat="true" ht="15.75" hidden="false" customHeight="false" outlineLevel="0" collapsed="false">
      <c r="M226" s="380"/>
    </row>
    <row r="227" s="329" customFormat="true" ht="15.75" hidden="false" customHeight="false" outlineLevel="0" collapsed="false">
      <c r="M227" s="380"/>
    </row>
    <row r="228" s="329" customFormat="true" ht="15.75" hidden="false" customHeight="false" outlineLevel="0" collapsed="false">
      <c r="M228" s="380"/>
    </row>
    <row r="229" s="329" customFormat="true" ht="15.75" hidden="false" customHeight="false" outlineLevel="0" collapsed="false">
      <c r="M229" s="380"/>
    </row>
    <row r="230" s="329" customFormat="true" ht="15.75" hidden="false" customHeight="false" outlineLevel="0" collapsed="false">
      <c r="M230" s="380"/>
    </row>
    <row r="231" s="329" customFormat="true" ht="15.75" hidden="false" customHeight="false" outlineLevel="0" collapsed="false">
      <c r="M231" s="380"/>
    </row>
    <row r="232" s="329" customFormat="true" ht="15.75" hidden="false" customHeight="false" outlineLevel="0" collapsed="false">
      <c r="M232" s="380"/>
    </row>
    <row r="233" s="329" customFormat="true" ht="15.75" hidden="false" customHeight="false" outlineLevel="0" collapsed="false">
      <c r="M233" s="380"/>
    </row>
    <row r="234" s="329" customFormat="true" ht="15.75" hidden="false" customHeight="false" outlineLevel="0" collapsed="false">
      <c r="M234" s="380"/>
    </row>
    <row r="235" s="329" customFormat="true" ht="15.75" hidden="false" customHeight="false" outlineLevel="0" collapsed="false">
      <c r="M235" s="380"/>
    </row>
    <row r="236" s="329" customFormat="true" ht="15.75" hidden="false" customHeight="false" outlineLevel="0" collapsed="false">
      <c r="M236" s="380"/>
    </row>
    <row r="237" s="329" customFormat="true" ht="15.75" hidden="false" customHeight="false" outlineLevel="0" collapsed="false">
      <c r="M237" s="380"/>
    </row>
    <row r="238" s="329" customFormat="true" ht="15.75" hidden="false" customHeight="false" outlineLevel="0" collapsed="false">
      <c r="M238" s="380"/>
    </row>
    <row r="239" s="329" customFormat="true" ht="15.75" hidden="false" customHeight="false" outlineLevel="0" collapsed="false">
      <c r="M239" s="380"/>
    </row>
    <row r="240" s="329" customFormat="true" ht="15.75" hidden="false" customHeight="false" outlineLevel="0" collapsed="false">
      <c r="M240" s="380"/>
    </row>
    <row r="241" s="329" customFormat="true" ht="15.75" hidden="false" customHeight="false" outlineLevel="0" collapsed="false">
      <c r="M241" s="380"/>
    </row>
    <row r="242" s="329" customFormat="true" ht="15.75" hidden="false" customHeight="false" outlineLevel="0" collapsed="false">
      <c r="M242" s="380"/>
    </row>
    <row r="243" s="329" customFormat="true" ht="15.75" hidden="false" customHeight="false" outlineLevel="0" collapsed="false">
      <c r="M243" s="380"/>
    </row>
    <row r="244" s="329" customFormat="true" ht="15.75" hidden="false" customHeight="false" outlineLevel="0" collapsed="false">
      <c r="M244" s="380"/>
    </row>
    <row r="245" s="329" customFormat="true" ht="15.75" hidden="false" customHeight="false" outlineLevel="0" collapsed="false">
      <c r="M245" s="380"/>
    </row>
    <row r="246" s="329" customFormat="true" ht="15.75" hidden="false" customHeight="false" outlineLevel="0" collapsed="false">
      <c r="M246" s="380"/>
    </row>
    <row r="247" s="329" customFormat="true" ht="15.75" hidden="false" customHeight="false" outlineLevel="0" collapsed="false">
      <c r="M247" s="380"/>
    </row>
    <row r="248" s="329" customFormat="true" ht="15.75" hidden="false" customHeight="false" outlineLevel="0" collapsed="false">
      <c r="M248" s="380"/>
    </row>
    <row r="249" s="329" customFormat="true" ht="15.75" hidden="false" customHeight="false" outlineLevel="0" collapsed="false">
      <c r="M249" s="380"/>
    </row>
    <row r="250" s="329" customFormat="true" ht="15.75" hidden="false" customHeight="false" outlineLevel="0" collapsed="false">
      <c r="M250" s="380"/>
    </row>
    <row r="251" s="329" customFormat="true" ht="15.75" hidden="false" customHeight="false" outlineLevel="0" collapsed="false">
      <c r="M251" s="380"/>
    </row>
    <row r="252" s="329" customFormat="true" ht="15.75" hidden="false" customHeight="false" outlineLevel="0" collapsed="false">
      <c r="M252" s="380"/>
    </row>
    <row r="253" s="329" customFormat="true" ht="15.75" hidden="false" customHeight="false" outlineLevel="0" collapsed="false">
      <c r="M253" s="380"/>
    </row>
    <row r="254" s="329" customFormat="true" ht="15.75" hidden="false" customHeight="false" outlineLevel="0" collapsed="false">
      <c r="M254" s="380"/>
    </row>
    <row r="255" s="329" customFormat="true" ht="15.75" hidden="false" customHeight="false" outlineLevel="0" collapsed="false">
      <c r="M255" s="380"/>
    </row>
    <row r="256" s="329" customFormat="true" ht="15.75" hidden="false" customHeight="false" outlineLevel="0" collapsed="false">
      <c r="M256" s="380"/>
    </row>
    <row r="257" s="329" customFormat="true" ht="15.75" hidden="false" customHeight="false" outlineLevel="0" collapsed="false">
      <c r="M257" s="380"/>
    </row>
    <row r="258" s="329" customFormat="true" ht="15.75" hidden="false" customHeight="false" outlineLevel="0" collapsed="false">
      <c r="M258" s="380"/>
    </row>
    <row r="259" s="329" customFormat="true" ht="15.75" hidden="false" customHeight="false" outlineLevel="0" collapsed="false">
      <c r="M259" s="380"/>
    </row>
    <row r="260" s="329" customFormat="true" ht="15.75" hidden="false" customHeight="false" outlineLevel="0" collapsed="false">
      <c r="M260" s="380"/>
    </row>
    <row r="261" s="329" customFormat="true" ht="15.75" hidden="false" customHeight="false" outlineLevel="0" collapsed="false">
      <c r="M261" s="380"/>
    </row>
    <row r="262" s="329" customFormat="true" ht="15.75" hidden="false" customHeight="false" outlineLevel="0" collapsed="false">
      <c r="M262" s="380"/>
    </row>
    <row r="263" s="329" customFormat="true" ht="15.75" hidden="false" customHeight="false" outlineLevel="0" collapsed="false">
      <c r="M263" s="380"/>
    </row>
    <row r="264" s="329" customFormat="true" ht="15.75" hidden="false" customHeight="false" outlineLevel="0" collapsed="false">
      <c r="M264" s="380"/>
    </row>
    <row r="265" s="329" customFormat="true" ht="15.75" hidden="false" customHeight="false" outlineLevel="0" collapsed="false">
      <c r="M265" s="380"/>
    </row>
    <row r="266" s="329" customFormat="true" ht="15.75" hidden="false" customHeight="false" outlineLevel="0" collapsed="false">
      <c r="M266" s="380"/>
    </row>
    <row r="267" s="329" customFormat="true" ht="15.75" hidden="false" customHeight="false" outlineLevel="0" collapsed="false">
      <c r="M267" s="380"/>
    </row>
    <row r="268" s="329" customFormat="true" ht="15.75" hidden="false" customHeight="false" outlineLevel="0" collapsed="false">
      <c r="M268" s="380"/>
    </row>
    <row r="269" s="329" customFormat="true" ht="15.75" hidden="false" customHeight="false" outlineLevel="0" collapsed="false">
      <c r="M269" s="380"/>
    </row>
    <row r="270" s="329" customFormat="true" ht="15.75" hidden="false" customHeight="false" outlineLevel="0" collapsed="false">
      <c r="M270" s="380"/>
    </row>
    <row r="271" s="329" customFormat="true" ht="15.75" hidden="false" customHeight="false" outlineLevel="0" collapsed="false">
      <c r="M271" s="380"/>
    </row>
    <row r="272" s="329" customFormat="true" ht="15.75" hidden="false" customHeight="false" outlineLevel="0" collapsed="false">
      <c r="M272" s="380"/>
    </row>
    <row r="273" s="329" customFormat="true" ht="15.75" hidden="false" customHeight="false" outlineLevel="0" collapsed="false">
      <c r="M273" s="380"/>
    </row>
    <row r="274" s="329" customFormat="true" ht="15.75" hidden="false" customHeight="false" outlineLevel="0" collapsed="false">
      <c r="M274" s="380"/>
    </row>
    <row r="275" s="329" customFormat="true" ht="15.75" hidden="false" customHeight="false" outlineLevel="0" collapsed="false">
      <c r="M275" s="380"/>
    </row>
    <row r="276" s="329" customFormat="true" ht="15.75" hidden="false" customHeight="false" outlineLevel="0" collapsed="false">
      <c r="M276" s="380"/>
    </row>
    <row r="277" s="329" customFormat="true" ht="15.75" hidden="false" customHeight="false" outlineLevel="0" collapsed="false">
      <c r="M277" s="380"/>
    </row>
    <row r="278" s="329" customFormat="true" ht="15.75" hidden="false" customHeight="false" outlineLevel="0" collapsed="false">
      <c r="M278" s="380"/>
    </row>
    <row r="279" s="329" customFormat="true" ht="15.75" hidden="false" customHeight="false" outlineLevel="0" collapsed="false">
      <c r="M279" s="380"/>
    </row>
    <row r="280" s="329" customFormat="true" ht="15.75" hidden="false" customHeight="false" outlineLevel="0" collapsed="false">
      <c r="M280" s="380"/>
    </row>
    <row r="281" s="329" customFormat="true" ht="15.75" hidden="false" customHeight="false" outlineLevel="0" collapsed="false">
      <c r="M281" s="380"/>
    </row>
    <row r="282" s="329" customFormat="true" ht="15.75" hidden="false" customHeight="false" outlineLevel="0" collapsed="false">
      <c r="M282" s="380"/>
    </row>
    <row r="283" s="329" customFormat="true" ht="15.75" hidden="false" customHeight="false" outlineLevel="0" collapsed="false">
      <c r="M283" s="380"/>
    </row>
    <row r="284" s="329" customFormat="true" ht="15.75" hidden="false" customHeight="false" outlineLevel="0" collapsed="false">
      <c r="M284" s="380"/>
    </row>
    <row r="285" s="329" customFormat="true" ht="15.75" hidden="false" customHeight="false" outlineLevel="0" collapsed="false">
      <c r="M285" s="380"/>
    </row>
    <row r="286" s="329" customFormat="true" ht="15.75" hidden="false" customHeight="false" outlineLevel="0" collapsed="false">
      <c r="M286" s="380"/>
    </row>
    <row r="287" s="329" customFormat="true" ht="15.75" hidden="false" customHeight="false" outlineLevel="0" collapsed="false">
      <c r="M287" s="380"/>
    </row>
    <row r="288" s="329" customFormat="true" ht="15.75" hidden="false" customHeight="false" outlineLevel="0" collapsed="false">
      <c r="M288" s="380"/>
    </row>
    <row r="289" s="329" customFormat="true" ht="15.75" hidden="false" customHeight="false" outlineLevel="0" collapsed="false">
      <c r="M289" s="380"/>
    </row>
    <row r="290" s="329" customFormat="true" ht="15.75" hidden="false" customHeight="false" outlineLevel="0" collapsed="false">
      <c r="M290" s="380"/>
    </row>
    <row r="291" s="329" customFormat="true" ht="15.75" hidden="false" customHeight="false" outlineLevel="0" collapsed="false">
      <c r="M291" s="380"/>
    </row>
    <row r="292" s="329" customFormat="true" ht="15.75" hidden="false" customHeight="false" outlineLevel="0" collapsed="false">
      <c r="M292" s="380"/>
    </row>
    <row r="293" s="329" customFormat="true" ht="15.75" hidden="false" customHeight="false" outlineLevel="0" collapsed="false">
      <c r="M293" s="380"/>
    </row>
    <row r="294" s="329" customFormat="true" ht="15.75" hidden="false" customHeight="false" outlineLevel="0" collapsed="false">
      <c r="M294" s="380"/>
    </row>
    <row r="295" s="329" customFormat="true" ht="15.75" hidden="false" customHeight="false" outlineLevel="0" collapsed="false">
      <c r="M295" s="380"/>
    </row>
    <row r="296" s="329" customFormat="true" ht="15.75" hidden="false" customHeight="false" outlineLevel="0" collapsed="false">
      <c r="M296" s="380"/>
    </row>
    <row r="297" s="329" customFormat="true" ht="15.75" hidden="false" customHeight="false" outlineLevel="0" collapsed="false">
      <c r="M297" s="380"/>
    </row>
    <row r="298" s="329" customFormat="true" ht="15.75" hidden="false" customHeight="false" outlineLevel="0" collapsed="false">
      <c r="M298" s="380"/>
    </row>
    <row r="299" s="329" customFormat="true" ht="15.75" hidden="false" customHeight="false" outlineLevel="0" collapsed="false">
      <c r="M299" s="380"/>
    </row>
    <row r="300" s="329" customFormat="true" ht="15.75" hidden="false" customHeight="false" outlineLevel="0" collapsed="false">
      <c r="M300" s="380"/>
    </row>
    <row r="301" s="329" customFormat="true" ht="15.75" hidden="false" customHeight="false" outlineLevel="0" collapsed="false">
      <c r="M301" s="380"/>
    </row>
    <row r="302" s="329" customFormat="true" ht="15.75" hidden="false" customHeight="false" outlineLevel="0" collapsed="false">
      <c r="M302" s="380"/>
    </row>
    <row r="303" s="329" customFormat="true" ht="15.75" hidden="false" customHeight="false" outlineLevel="0" collapsed="false">
      <c r="M303" s="380"/>
    </row>
    <row r="304" s="329" customFormat="true" ht="15.75" hidden="false" customHeight="false" outlineLevel="0" collapsed="false">
      <c r="M304" s="380"/>
    </row>
    <row r="305" s="329" customFormat="true" ht="15.75" hidden="false" customHeight="false" outlineLevel="0" collapsed="false">
      <c r="M305" s="380"/>
    </row>
    <row r="306" s="329" customFormat="true" ht="15.75" hidden="false" customHeight="false" outlineLevel="0" collapsed="false">
      <c r="M306" s="380"/>
    </row>
    <row r="307" s="329" customFormat="true" ht="15.75" hidden="false" customHeight="false" outlineLevel="0" collapsed="false">
      <c r="M307" s="380"/>
    </row>
    <row r="308" s="329" customFormat="true" ht="15.75" hidden="false" customHeight="false" outlineLevel="0" collapsed="false">
      <c r="M308" s="380"/>
    </row>
    <row r="309" s="329" customFormat="true" ht="15.75" hidden="false" customHeight="false" outlineLevel="0" collapsed="false">
      <c r="M309" s="380"/>
    </row>
    <row r="310" s="329" customFormat="true" ht="15.75" hidden="false" customHeight="false" outlineLevel="0" collapsed="false">
      <c r="M310" s="380"/>
    </row>
    <row r="311" s="329" customFormat="true" ht="15.75" hidden="false" customHeight="false" outlineLevel="0" collapsed="false">
      <c r="M311" s="380"/>
    </row>
    <row r="312" s="329" customFormat="true" ht="15.75" hidden="false" customHeight="false" outlineLevel="0" collapsed="false">
      <c r="M312" s="380"/>
    </row>
    <row r="313" s="329" customFormat="true" ht="15.75" hidden="false" customHeight="false" outlineLevel="0" collapsed="false">
      <c r="M313" s="380"/>
    </row>
    <row r="314" s="329" customFormat="true" ht="15.75" hidden="false" customHeight="false" outlineLevel="0" collapsed="false">
      <c r="M314" s="380"/>
    </row>
    <row r="315" s="329" customFormat="true" ht="15.75" hidden="false" customHeight="false" outlineLevel="0" collapsed="false">
      <c r="M315" s="380"/>
    </row>
    <row r="316" s="329" customFormat="true" ht="15.75" hidden="false" customHeight="false" outlineLevel="0" collapsed="false">
      <c r="M316" s="380"/>
    </row>
    <row r="317" s="329" customFormat="true" ht="15.75" hidden="false" customHeight="false" outlineLevel="0" collapsed="false">
      <c r="M317" s="380"/>
    </row>
    <row r="318" s="329" customFormat="true" ht="15.75" hidden="false" customHeight="false" outlineLevel="0" collapsed="false">
      <c r="M318" s="380"/>
    </row>
    <row r="319" s="329" customFormat="true" ht="15.75" hidden="false" customHeight="false" outlineLevel="0" collapsed="false">
      <c r="M319" s="380"/>
    </row>
    <row r="320" s="329" customFormat="true" ht="15.75" hidden="false" customHeight="false" outlineLevel="0" collapsed="false">
      <c r="M320" s="380"/>
    </row>
    <row r="321" s="329" customFormat="true" ht="15.75" hidden="false" customHeight="false" outlineLevel="0" collapsed="false">
      <c r="M321" s="380"/>
    </row>
    <row r="322" s="329" customFormat="true" ht="15.75" hidden="false" customHeight="false" outlineLevel="0" collapsed="false">
      <c r="M322" s="380"/>
    </row>
    <row r="323" s="329" customFormat="true" ht="15.75" hidden="false" customHeight="false" outlineLevel="0" collapsed="false">
      <c r="M323" s="380"/>
    </row>
    <row r="324" s="329" customFormat="true" ht="15.75" hidden="false" customHeight="false" outlineLevel="0" collapsed="false">
      <c r="M324" s="380"/>
    </row>
    <row r="325" s="329" customFormat="true" ht="15.75" hidden="false" customHeight="false" outlineLevel="0" collapsed="false">
      <c r="M325" s="380"/>
    </row>
    <row r="326" s="329" customFormat="true" ht="15.75" hidden="false" customHeight="false" outlineLevel="0" collapsed="false">
      <c r="M326" s="380"/>
    </row>
    <row r="327" s="329" customFormat="true" ht="15.75" hidden="false" customHeight="false" outlineLevel="0" collapsed="false">
      <c r="M327" s="380"/>
    </row>
    <row r="328" s="329" customFormat="true" ht="15.75" hidden="false" customHeight="false" outlineLevel="0" collapsed="false">
      <c r="M328" s="380"/>
    </row>
    <row r="329" s="329" customFormat="true" ht="15.75" hidden="false" customHeight="false" outlineLevel="0" collapsed="false">
      <c r="M329" s="380"/>
    </row>
    <row r="330" s="329" customFormat="true" ht="15.75" hidden="false" customHeight="false" outlineLevel="0" collapsed="false">
      <c r="M330" s="380"/>
    </row>
    <row r="331" s="329" customFormat="true" ht="15.75" hidden="false" customHeight="false" outlineLevel="0" collapsed="false">
      <c r="M331" s="380"/>
    </row>
    <row r="332" s="329" customFormat="true" ht="15.75" hidden="false" customHeight="false" outlineLevel="0" collapsed="false">
      <c r="M332" s="380"/>
    </row>
    <row r="333" s="329" customFormat="true" ht="15.75" hidden="false" customHeight="false" outlineLevel="0" collapsed="false">
      <c r="M333" s="380"/>
    </row>
    <row r="334" s="329" customFormat="true" ht="15.75" hidden="false" customHeight="false" outlineLevel="0" collapsed="false">
      <c r="M334" s="380"/>
    </row>
    <row r="335" s="329" customFormat="true" ht="15.75" hidden="false" customHeight="false" outlineLevel="0" collapsed="false">
      <c r="M335" s="380"/>
    </row>
    <row r="336" s="329" customFormat="true" ht="15.75" hidden="false" customHeight="false" outlineLevel="0" collapsed="false">
      <c r="M336" s="380"/>
    </row>
    <row r="337" s="329" customFormat="true" ht="15.75" hidden="false" customHeight="false" outlineLevel="0" collapsed="false">
      <c r="M337" s="380"/>
    </row>
    <row r="338" s="329" customFormat="true" ht="15.75" hidden="false" customHeight="false" outlineLevel="0" collapsed="false">
      <c r="M338" s="380"/>
    </row>
    <row r="339" s="329" customFormat="true" ht="15.75" hidden="false" customHeight="false" outlineLevel="0" collapsed="false">
      <c r="M339" s="380"/>
    </row>
    <row r="340" s="329" customFormat="true" ht="15.75" hidden="false" customHeight="false" outlineLevel="0" collapsed="false">
      <c r="M340" s="380"/>
    </row>
    <row r="341" s="329" customFormat="true" ht="15.75" hidden="false" customHeight="false" outlineLevel="0" collapsed="false">
      <c r="M341" s="380"/>
    </row>
    <row r="342" s="329" customFormat="true" ht="15.75" hidden="false" customHeight="false" outlineLevel="0" collapsed="false">
      <c r="M342" s="380"/>
    </row>
    <row r="343" s="329" customFormat="true" ht="15.75" hidden="false" customHeight="false" outlineLevel="0" collapsed="false">
      <c r="M343" s="380"/>
    </row>
    <row r="344" s="329" customFormat="true" ht="15.75" hidden="false" customHeight="false" outlineLevel="0" collapsed="false">
      <c r="M344" s="380"/>
    </row>
    <row r="345" s="329" customFormat="true" ht="15.75" hidden="false" customHeight="false" outlineLevel="0" collapsed="false">
      <c r="M345" s="380"/>
    </row>
    <row r="346" s="329" customFormat="true" ht="15.75" hidden="false" customHeight="false" outlineLevel="0" collapsed="false">
      <c r="M346" s="380"/>
    </row>
    <row r="347" s="329" customFormat="true" ht="15.75" hidden="false" customHeight="false" outlineLevel="0" collapsed="false">
      <c r="M347" s="380"/>
    </row>
    <row r="348" s="329" customFormat="true" ht="15.75" hidden="false" customHeight="false" outlineLevel="0" collapsed="false">
      <c r="M348" s="380"/>
    </row>
    <row r="349" s="329" customFormat="true" ht="15.75" hidden="false" customHeight="false" outlineLevel="0" collapsed="false">
      <c r="M349" s="380"/>
    </row>
    <row r="350" s="329" customFormat="true" ht="15.75" hidden="false" customHeight="false" outlineLevel="0" collapsed="false">
      <c r="M350" s="380"/>
    </row>
    <row r="351" s="329" customFormat="true" ht="15.75" hidden="false" customHeight="false" outlineLevel="0" collapsed="false">
      <c r="M351" s="380"/>
    </row>
    <row r="352" s="329" customFormat="true" ht="15.75" hidden="false" customHeight="false" outlineLevel="0" collapsed="false">
      <c r="M352" s="380"/>
    </row>
    <row r="353" s="329" customFormat="true" ht="15.75" hidden="false" customHeight="false" outlineLevel="0" collapsed="false">
      <c r="M353" s="380"/>
    </row>
    <row r="354" s="329" customFormat="true" ht="15.75" hidden="false" customHeight="false" outlineLevel="0" collapsed="false">
      <c r="M354" s="380"/>
    </row>
    <row r="355" s="329" customFormat="true" ht="15.75" hidden="false" customHeight="false" outlineLevel="0" collapsed="false">
      <c r="M355" s="380"/>
    </row>
    <row r="356" s="329" customFormat="true" ht="15.75" hidden="false" customHeight="false" outlineLevel="0" collapsed="false">
      <c r="M356" s="380"/>
    </row>
    <row r="357" s="329" customFormat="true" ht="15.75" hidden="false" customHeight="false" outlineLevel="0" collapsed="false">
      <c r="M357" s="380"/>
    </row>
    <row r="358" s="329" customFormat="true" ht="15.75" hidden="false" customHeight="false" outlineLevel="0" collapsed="false">
      <c r="M358" s="380"/>
    </row>
    <row r="359" s="329" customFormat="true" ht="15.75" hidden="false" customHeight="false" outlineLevel="0" collapsed="false">
      <c r="M359" s="380"/>
    </row>
    <row r="360" s="329" customFormat="true" ht="15.75" hidden="false" customHeight="false" outlineLevel="0" collapsed="false">
      <c r="M360" s="380"/>
    </row>
    <row r="361" s="329" customFormat="true" ht="15.75" hidden="false" customHeight="false" outlineLevel="0" collapsed="false">
      <c r="M361" s="380"/>
    </row>
    <row r="362" s="329" customFormat="true" ht="15.75" hidden="false" customHeight="false" outlineLevel="0" collapsed="false">
      <c r="M362" s="380"/>
    </row>
    <row r="363" s="329" customFormat="true" ht="15.75" hidden="false" customHeight="false" outlineLevel="0" collapsed="false">
      <c r="M363" s="380"/>
    </row>
    <row r="364" s="329" customFormat="true" ht="15.75" hidden="false" customHeight="false" outlineLevel="0" collapsed="false">
      <c r="M364" s="380"/>
    </row>
    <row r="365" s="329" customFormat="true" ht="15.75" hidden="false" customHeight="false" outlineLevel="0" collapsed="false">
      <c r="M365" s="380"/>
    </row>
    <row r="366" s="329" customFormat="true" ht="15.75" hidden="false" customHeight="false" outlineLevel="0" collapsed="false">
      <c r="M366" s="380"/>
    </row>
    <row r="367" s="329" customFormat="true" ht="15.75" hidden="false" customHeight="false" outlineLevel="0" collapsed="false">
      <c r="M367" s="380"/>
    </row>
    <row r="368" s="329" customFormat="true" ht="15.75" hidden="false" customHeight="false" outlineLevel="0" collapsed="false">
      <c r="M368" s="380"/>
    </row>
    <row r="369" s="329" customFormat="true" ht="15.75" hidden="false" customHeight="false" outlineLevel="0" collapsed="false">
      <c r="M369" s="380"/>
    </row>
    <row r="370" s="329" customFormat="true" ht="15.75" hidden="false" customHeight="false" outlineLevel="0" collapsed="false">
      <c r="M370" s="380"/>
    </row>
    <row r="371" s="329" customFormat="true" ht="15.75" hidden="false" customHeight="false" outlineLevel="0" collapsed="false">
      <c r="M371" s="380"/>
    </row>
    <row r="372" s="329" customFormat="true" ht="15.75" hidden="false" customHeight="false" outlineLevel="0" collapsed="false">
      <c r="M372" s="380"/>
    </row>
    <row r="373" s="329" customFormat="true" ht="15.75" hidden="false" customHeight="false" outlineLevel="0" collapsed="false">
      <c r="M373" s="380"/>
    </row>
    <row r="374" s="329" customFormat="true" ht="15.75" hidden="false" customHeight="false" outlineLevel="0" collapsed="false">
      <c r="M374" s="380"/>
    </row>
    <row r="375" s="329" customFormat="true" ht="15.75" hidden="false" customHeight="false" outlineLevel="0" collapsed="false">
      <c r="M375" s="380"/>
    </row>
    <row r="376" s="329" customFormat="true" ht="15.75" hidden="false" customHeight="false" outlineLevel="0" collapsed="false">
      <c r="M376" s="380"/>
    </row>
    <row r="377" s="329" customFormat="true" ht="15.75" hidden="false" customHeight="false" outlineLevel="0" collapsed="false">
      <c r="M377" s="380"/>
    </row>
    <row r="378" s="329" customFormat="true" ht="15.75" hidden="false" customHeight="false" outlineLevel="0" collapsed="false">
      <c r="M378" s="380"/>
    </row>
    <row r="379" s="329" customFormat="true" ht="15.75" hidden="false" customHeight="false" outlineLevel="0" collapsed="false">
      <c r="M379" s="380"/>
    </row>
    <row r="380" s="329" customFormat="true" ht="15.75" hidden="false" customHeight="false" outlineLevel="0" collapsed="false">
      <c r="M380" s="380"/>
    </row>
    <row r="381" s="329" customFormat="true" ht="15.75" hidden="false" customHeight="false" outlineLevel="0" collapsed="false">
      <c r="M381" s="380"/>
    </row>
    <row r="382" s="329" customFormat="true" ht="15.75" hidden="false" customHeight="false" outlineLevel="0" collapsed="false">
      <c r="M382" s="380"/>
    </row>
    <row r="383" s="329" customFormat="true" ht="15.75" hidden="false" customHeight="false" outlineLevel="0" collapsed="false">
      <c r="M383" s="380"/>
    </row>
    <row r="384" s="329" customFormat="true" ht="15.75" hidden="false" customHeight="false" outlineLevel="0" collapsed="false">
      <c r="M384" s="380"/>
    </row>
    <row r="385" s="329" customFormat="true" ht="15.75" hidden="false" customHeight="false" outlineLevel="0" collapsed="false">
      <c r="M385" s="380"/>
    </row>
    <row r="386" s="329" customFormat="true" ht="15.75" hidden="false" customHeight="false" outlineLevel="0" collapsed="false">
      <c r="M386" s="380"/>
    </row>
    <row r="387" s="329" customFormat="true" ht="15.75" hidden="false" customHeight="false" outlineLevel="0" collapsed="false">
      <c r="M387" s="380"/>
    </row>
    <row r="388" s="329" customFormat="true" ht="15.75" hidden="false" customHeight="false" outlineLevel="0" collapsed="false">
      <c r="M388" s="380"/>
    </row>
    <row r="389" s="329" customFormat="true" ht="15.75" hidden="false" customHeight="false" outlineLevel="0" collapsed="false">
      <c r="M389" s="380"/>
    </row>
    <row r="390" s="329" customFormat="true" ht="15.75" hidden="false" customHeight="false" outlineLevel="0" collapsed="false">
      <c r="M390" s="380"/>
    </row>
    <row r="391" s="329" customFormat="true" ht="15.75" hidden="false" customHeight="false" outlineLevel="0" collapsed="false">
      <c r="M391" s="380"/>
    </row>
    <row r="392" s="329" customFormat="true" ht="15.75" hidden="false" customHeight="false" outlineLevel="0" collapsed="false">
      <c r="M392" s="380"/>
    </row>
    <row r="393" s="329" customFormat="true" ht="15.75" hidden="false" customHeight="false" outlineLevel="0" collapsed="false">
      <c r="M393" s="380"/>
    </row>
    <row r="394" s="329" customFormat="true" ht="15.75" hidden="false" customHeight="false" outlineLevel="0" collapsed="false">
      <c r="M394" s="380"/>
    </row>
    <row r="395" s="329" customFormat="true" ht="15.75" hidden="false" customHeight="false" outlineLevel="0" collapsed="false">
      <c r="M395" s="380"/>
    </row>
    <row r="396" s="329" customFormat="true" ht="15.75" hidden="false" customHeight="false" outlineLevel="0" collapsed="false">
      <c r="M396" s="380"/>
    </row>
    <row r="397" s="329" customFormat="true" ht="15.75" hidden="false" customHeight="false" outlineLevel="0" collapsed="false">
      <c r="M397" s="380"/>
    </row>
    <row r="398" s="329" customFormat="true" ht="15.75" hidden="false" customHeight="false" outlineLevel="0" collapsed="false">
      <c r="M398" s="380"/>
    </row>
    <row r="399" s="329" customFormat="true" ht="15.75" hidden="false" customHeight="false" outlineLevel="0" collapsed="false">
      <c r="M399" s="380"/>
    </row>
    <row r="400" s="329" customFormat="true" ht="15.75" hidden="false" customHeight="false" outlineLevel="0" collapsed="false">
      <c r="M400" s="380"/>
    </row>
    <row r="401" s="329" customFormat="true" ht="15.75" hidden="false" customHeight="false" outlineLevel="0" collapsed="false">
      <c r="M401" s="380"/>
    </row>
    <row r="402" s="329" customFormat="true" ht="15.75" hidden="false" customHeight="false" outlineLevel="0" collapsed="false">
      <c r="M402" s="380"/>
    </row>
    <row r="403" s="329" customFormat="true" ht="15.75" hidden="false" customHeight="false" outlineLevel="0" collapsed="false">
      <c r="M403" s="380"/>
    </row>
    <row r="404" s="329" customFormat="true" ht="15.75" hidden="false" customHeight="false" outlineLevel="0" collapsed="false">
      <c r="M404" s="380"/>
    </row>
    <row r="405" s="329" customFormat="true" ht="15.75" hidden="false" customHeight="false" outlineLevel="0" collapsed="false">
      <c r="M405" s="380"/>
    </row>
    <row r="406" s="329" customFormat="true" ht="15.75" hidden="false" customHeight="false" outlineLevel="0" collapsed="false">
      <c r="M406" s="380"/>
    </row>
    <row r="407" s="329" customFormat="true" ht="15.75" hidden="false" customHeight="false" outlineLevel="0" collapsed="false">
      <c r="M407" s="380"/>
    </row>
    <row r="408" s="329" customFormat="true" ht="15.75" hidden="false" customHeight="false" outlineLevel="0" collapsed="false">
      <c r="M408" s="380"/>
    </row>
    <row r="409" s="329" customFormat="true" ht="15.75" hidden="false" customHeight="false" outlineLevel="0" collapsed="false">
      <c r="M409" s="380"/>
    </row>
    <row r="410" s="329" customFormat="true" ht="15.75" hidden="false" customHeight="false" outlineLevel="0" collapsed="false">
      <c r="M410" s="380"/>
    </row>
    <row r="411" s="329" customFormat="true" ht="15.75" hidden="false" customHeight="false" outlineLevel="0" collapsed="false">
      <c r="M411" s="380"/>
    </row>
    <row r="412" s="329" customFormat="true" ht="15.75" hidden="false" customHeight="false" outlineLevel="0" collapsed="false">
      <c r="M412" s="380"/>
    </row>
    <row r="413" s="329" customFormat="true" ht="15.75" hidden="false" customHeight="false" outlineLevel="0" collapsed="false">
      <c r="M413" s="380"/>
    </row>
    <row r="414" s="329" customFormat="true" ht="15.75" hidden="false" customHeight="false" outlineLevel="0" collapsed="false">
      <c r="M414" s="380"/>
    </row>
    <row r="415" s="329" customFormat="true" ht="15.75" hidden="false" customHeight="false" outlineLevel="0" collapsed="false">
      <c r="M415" s="380"/>
    </row>
    <row r="416" s="329" customFormat="true" ht="15.75" hidden="false" customHeight="false" outlineLevel="0" collapsed="false">
      <c r="M416" s="380"/>
    </row>
    <row r="417" s="329" customFormat="true" ht="15.75" hidden="false" customHeight="false" outlineLevel="0" collapsed="false">
      <c r="M417" s="380"/>
    </row>
    <row r="418" s="329" customFormat="true" ht="15.75" hidden="false" customHeight="false" outlineLevel="0" collapsed="false">
      <c r="M418" s="380"/>
    </row>
    <row r="419" s="329" customFormat="true" ht="15.75" hidden="false" customHeight="false" outlineLevel="0" collapsed="false">
      <c r="M419" s="380"/>
    </row>
    <row r="420" s="329" customFormat="true" ht="15.75" hidden="false" customHeight="false" outlineLevel="0" collapsed="false">
      <c r="M420" s="380"/>
    </row>
    <row r="421" s="329" customFormat="true" ht="15.75" hidden="false" customHeight="false" outlineLevel="0" collapsed="false">
      <c r="M421" s="380"/>
    </row>
    <row r="422" s="329" customFormat="true" ht="15.75" hidden="false" customHeight="false" outlineLevel="0" collapsed="false">
      <c r="M422" s="380"/>
    </row>
    <row r="423" s="329" customFormat="true" ht="15.75" hidden="false" customHeight="false" outlineLevel="0" collapsed="false">
      <c r="M423" s="380"/>
    </row>
    <row r="424" s="329" customFormat="true" ht="15.75" hidden="false" customHeight="false" outlineLevel="0" collapsed="false">
      <c r="M424" s="380"/>
    </row>
    <row r="425" s="329" customFormat="true" ht="15.75" hidden="false" customHeight="false" outlineLevel="0" collapsed="false">
      <c r="M425" s="380"/>
    </row>
    <row r="426" s="329" customFormat="true" ht="15.75" hidden="false" customHeight="false" outlineLevel="0" collapsed="false">
      <c r="M426" s="380"/>
    </row>
    <row r="427" s="329" customFormat="true" ht="15.75" hidden="false" customHeight="false" outlineLevel="0" collapsed="false">
      <c r="M427" s="380"/>
    </row>
    <row r="428" s="329" customFormat="true" ht="15.75" hidden="false" customHeight="false" outlineLevel="0" collapsed="false">
      <c r="M428" s="380"/>
    </row>
    <row r="429" s="329" customFormat="true" ht="15.75" hidden="false" customHeight="false" outlineLevel="0" collapsed="false">
      <c r="M429" s="380"/>
    </row>
    <row r="430" s="329" customFormat="true" ht="15.75" hidden="false" customHeight="false" outlineLevel="0" collapsed="false">
      <c r="M430" s="380"/>
    </row>
    <row r="431" s="329" customFormat="true" ht="15.75" hidden="false" customHeight="false" outlineLevel="0" collapsed="false">
      <c r="M431" s="380"/>
    </row>
    <row r="432" s="329" customFormat="true" ht="15.75" hidden="false" customHeight="false" outlineLevel="0" collapsed="false">
      <c r="M432" s="380"/>
    </row>
    <row r="433" s="329" customFormat="true" ht="15.75" hidden="false" customHeight="false" outlineLevel="0" collapsed="false">
      <c r="M433" s="380"/>
    </row>
    <row r="434" s="329" customFormat="true" ht="15.75" hidden="false" customHeight="false" outlineLevel="0" collapsed="false">
      <c r="M434" s="380"/>
    </row>
    <row r="435" s="329" customFormat="true" ht="15.75" hidden="false" customHeight="false" outlineLevel="0" collapsed="false">
      <c r="M435" s="380"/>
    </row>
    <row r="436" s="329" customFormat="true" ht="15.75" hidden="false" customHeight="false" outlineLevel="0" collapsed="false">
      <c r="M436" s="380"/>
    </row>
    <row r="437" s="329" customFormat="true" ht="15.75" hidden="false" customHeight="false" outlineLevel="0" collapsed="false">
      <c r="M437" s="380"/>
    </row>
    <row r="438" s="329" customFormat="true" ht="15.75" hidden="false" customHeight="false" outlineLevel="0" collapsed="false">
      <c r="M438" s="380"/>
    </row>
    <row r="439" s="329" customFormat="true" ht="15.75" hidden="false" customHeight="false" outlineLevel="0" collapsed="false">
      <c r="M439" s="380"/>
    </row>
    <row r="440" s="329" customFormat="true" ht="15.75" hidden="false" customHeight="false" outlineLevel="0" collapsed="false">
      <c r="M440" s="380"/>
    </row>
    <row r="441" s="329" customFormat="true" ht="15.75" hidden="false" customHeight="false" outlineLevel="0" collapsed="false">
      <c r="M441" s="380"/>
    </row>
    <row r="442" s="329" customFormat="true" ht="15.75" hidden="false" customHeight="false" outlineLevel="0" collapsed="false">
      <c r="M442" s="380"/>
    </row>
    <row r="443" s="329" customFormat="true" ht="15.75" hidden="false" customHeight="false" outlineLevel="0" collapsed="false">
      <c r="M443" s="380"/>
    </row>
    <row r="444" s="329" customFormat="true" ht="15.75" hidden="false" customHeight="false" outlineLevel="0" collapsed="false">
      <c r="M444" s="380"/>
    </row>
    <row r="445" s="329" customFormat="true" ht="15.75" hidden="false" customHeight="false" outlineLevel="0" collapsed="false">
      <c r="M445" s="380"/>
    </row>
    <row r="446" s="329" customFormat="true" ht="15.75" hidden="false" customHeight="false" outlineLevel="0" collapsed="false">
      <c r="M446" s="380"/>
    </row>
    <row r="447" s="329" customFormat="true" ht="15.75" hidden="false" customHeight="false" outlineLevel="0" collapsed="false">
      <c r="M447" s="380"/>
    </row>
    <row r="448" s="329" customFormat="true" ht="15.75" hidden="false" customHeight="false" outlineLevel="0" collapsed="false">
      <c r="M448" s="380"/>
    </row>
    <row r="449" s="329" customFormat="true" ht="15.75" hidden="false" customHeight="false" outlineLevel="0" collapsed="false">
      <c r="M449" s="380"/>
    </row>
    <row r="450" s="329" customFormat="true" ht="15.75" hidden="false" customHeight="false" outlineLevel="0" collapsed="false">
      <c r="M450" s="380"/>
    </row>
    <row r="451" s="329" customFormat="true" ht="15.75" hidden="false" customHeight="false" outlineLevel="0" collapsed="false">
      <c r="M451" s="380"/>
    </row>
    <row r="452" s="329" customFormat="true" ht="15.75" hidden="false" customHeight="false" outlineLevel="0" collapsed="false">
      <c r="M452" s="380"/>
    </row>
    <row r="453" s="329" customFormat="true" ht="15.75" hidden="false" customHeight="false" outlineLevel="0" collapsed="false">
      <c r="M453" s="380"/>
    </row>
    <row r="454" s="329" customFormat="true" ht="15.75" hidden="false" customHeight="false" outlineLevel="0" collapsed="false">
      <c r="M454" s="380"/>
    </row>
    <row r="455" s="329" customFormat="true" ht="15.75" hidden="false" customHeight="false" outlineLevel="0" collapsed="false">
      <c r="M455" s="380"/>
    </row>
    <row r="456" s="329" customFormat="true" ht="15.75" hidden="false" customHeight="false" outlineLevel="0" collapsed="false">
      <c r="M456" s="380"/>
    </row>
    <row r="457" s="329" customFormat="true" ht="15.75" hidden="false" customHeight="false" outlineLevel="0" collapsed="false">
      <c r="M457" s="380"/>
    </row>
    <row r="458" s="329" customFormat="true" ht="15.75" hidden="false" customHeight="false" outlineLevel="0" collapsed="false">
      <c r="M458" s="380"/>
    </row>
    <row r="459" s="329" customFormat="true" ht="15.75" hidden="false" customHeight="false" outlineLevel="0" collapsed="false">
      <c r="M459" s="380"/>
    </row>
    <row r="460" s="329" customFormat="true" ht="15.75" hidden="false" customHeight="false" outlineLevel="0" collapsed="false">
      <c r="M460" s="380"/>
    </row>
    <row r="461" s="329" customFormat="true" ht="15.75" hidden="false" customHeight="false" outlineLevel="0" collapsed="false">
      <c r="M461" s="380"/>
    </row>
    <row r="462" s="329" customFormat="true" ht="15.75" hidden="false" customHeight="false" outlineLevel="0" collapsed="false">
      <c r="M462" s="380"/>
    </row>
    <row r="463" s="329" customFormat="true" ht="15.75" hidden="false" customHeight="false" outlineLevel="0" collapsed="false">
      <c r="M463" s="380"/>
    </row>
    <row r="464" s="329" customFormat="true" ht="15.75" hidden="false" customHeight="false" outlineLevel="0" collapsed="false">
      <c r="M464" s="380"/>
    </row>
    <row r="465" s="329" customFormat="true" ht="15.75" hidden="false" customHeight="false" outlineLevel="0" collapsed="false">
      <c r="M465" s="380"/>
    </row>
    <row r="466" s="329" customFormat="true" ht="15.75" hidden="false" customHeight="false" outlineLevel="0" collapsed="false">
      <c r="M466" s="380"/>
    </row>
    <row r="467" s="329" customFormat="true" ht="15.75" hidden="false" customHeight="false" outlineLevel="0" collapsed="false">
      <c r="M467" s="380"/>
    </row>
    <row r="468" s="329" customFormat="true" ht="15.75" hidden="false" customHeight="false" outlineLevel="0" collapsed="false">
      <c r="M468" s="380"/>
    </row>
    <row r="469" s="329" customFormat="true" ht="15.75" hidden="false" customHeight="false" outlineLevel="0" collapsed="false">
      <c r="M469" s="380"/>
    </row>
    <row r="470" s="329" customFormat="true" ht="15.75" hidden="false" customHeight="false" outlineLevel="0" collapsed="false">
      <c r="M470" s="380"/>
    </row>
    <row r="471" s="329" customFormat="true" ht="15.75" hidden="false" customHeight="false" outlineLevel="0" collapsed="false">
      <c r="M471" s="380"/>
    </row>
    <row r="472" s="329" customFormat="true" ht="15.75" hidden="false" customHeight="false" outlineLevel="0" collapsed="false">
      <c r="M472" s="380"/>
    </row>
    <row r="473" s="329" customFormat="true" ht="15.75" hidden="false" customHeight="false" outlineLevel="0" collapsed="false">
      <c r="M473" s="380"/>
    </row>
    <row r="474" s="329" customFormat="true" ht="15.75" hidden="false" customHeight="false" outlineLevel="0" collapsed="false">
      <c r="M474" s="380"/>
    </row>
    <row r="475" s="329" customFormat="true" ht="15.75" hidden="false" customHeight="false" outlineLevel="0" collapsed="false">
      <c r="M475" s="380"/>
    </row>
    <row r="476" s="329" customFormat="true" ht="15.75" hidden="false" customHeight="false" outlineLevel="0" collapsed="false">
      <c r="M476" s="380"/>
    </row>
    <row r="477" s="329" customFormat="true" ht="15.75" hidden="false" customHeight="false" outlineLevel="0" collapsed="false">
      <c r="M477" s="380"/>
    </row>
    <row r="478" s="329" customFormat="true" ht="15.75" hidden="false" customHeight="false" outlineLevel="0" collapsed="false">
      <c r="M478" s="380"/>
    </row>
    <row r="479" s="329" customFormat="true" ht="15.75" hidden="false" customHeight="false" outlineLevel="0" collapsed="false">
      <c r="M479" s="380"/>
    </row>
    <row r="480" s="329" customFormat="true" ht="15.75" hidden="false" customHeight="false" outlineLevel="0" collapsed="false">
      <c r="M480" s="380"/>
    </row>
    <row r="481" s="329" customFormat="true" ht="15.75" hidden="false" customHeight="false" outlineLevel="0" collapsed="false">
      <c r="M481" s="380"/>
    </row>
    <row r="482" s="329" customFormat="true" ht="15.75" hidden="false" customHeight="false" outlineLevel="0" collapsed="false">
      <c r="M482" s="380"/>
    </row>
    <row r="483" s="329" customFormat="true" ht="15.75" hidden="false" customHeight="false" outlineLevel="0" collapsed="false">
      <c r="M483" s="380"/>
    </row>
    <row r="484" s="329" customFormat="true" ht="15.75" hidden="false" customHeight="false" outlineLevel="0" collapsed="false">
      <c r="M484" s="380"/>
    </row>
    <row r="485" s="329" customFormat="true" ht="15.75" hidden="false" customHeight="false" outlineLevel="0" collapsed="false">
      <c r="M485" s="380"/>
    </row>
    <row r="486" s="329" customFormat="true" ht="15.75" hidden="false" customHeight="false" outlineLevel="0" collapsed="false">
      <c r="M486" s="380"/>
    </row>
    <row r="487" s="329" customFormat="true" ht="15.75" hidden="false" customHeight="false" outlineLevel="0" collapsed="false">
      <c r="M487" s="380"/>
    </row>
    <row r="488" s="329" customFormat="true" ht="15.75" hidden="false" customHeight="false" outlineLevel="0" collapsed="false">
      <c r="M488" s="380"/>
    </row>
    <row r="489" s="329" customFormat="true" ht="15.75" hidden="false" customHeight="false" outlineLevel="0" collapsed="false">
      <c r="M489" s="380"/>
    </row>
    <row r="490" s="329" customFormat="true" ht="15.75" hidden="false" customHeight="false" outlineLevel="0" collapsed="false">
      <c r="M490" s="380"/>
    </row>
    <row r="491" s="329" customFormat="true" ht="15.75" hidden="false" customHeight="false" outlineLevel="0" collapsed="false">
      <c r="M491" s="380"/>
    </row>
    <row r="492" s="329" customFormat="true" ht="15.75" hidden="false" customHeight="false" outlineLevel="0" collapsed="false">
      <c r="M492" s="380"/>
    </row>
    <row r="493" s="329" customFormat="true" ht="15.75" hidden="false" customHeight="false" outlineLevel="0" collapsed="false">
      <c r="M493" s="380"/>
    </row>
    <row r="494" s="329" customFormat="true" ht="15.75" hidden="false" customHeight="false" outlineLevel="0" collapsed="false">
      <c r="M494" s="380"/>
    </row>
    <row r="495" s="329" customFormat="true" ht="15.75" hidden="false" customHeight="false" outlineLevel="0" collapsed="false">
      <c r="M495" s="380"/>
    </row>
    <row r="496" s="329" customFormat="true" ht="15.75" hidden="false" customHeight="false" outlineLevel="0" collapsed="false">
      <c r="M496" s="380"/>
    </row>
    <row r="497" s="329" customFormat="true" ht="15.75" hidden="false" customHeight="false" outlineLevel="0" collapsed="false">
      <c r="M497" s="380"/>
    </row>
    <row r="498" s="329" customFormat="true" ht="15.75" hidden="false" customHeight="false" outlineLevel="0" collapsed="false">
      <c r="M498" s="380"/>
    </row>
    <row r="499" s="329" customFormat="true" ht="15.75" hidden="false" customHeight="false" outlineLevel="0" collapsed="false">
      <c r="M499" s="380"/>
    </row>
    <row r="500" s="329" customFormat="true" ht="15.75" hidden="false" customHeight="false" outlineLevel="0" collapsed="false">
      <c r="M500" s="380"/>
    </row>
    <row r="501" s="329" customFormat="true" ht="15.75" hidden="false" customHeight="false" outlineLevel="0" collapsed="false">
      <c r="M501" s="380"/>
    </row>
    <row r="502" s="329" customFormat="true" ht="15.75" hidden="false" customHeight="false" outlineLevel="0" collapsed="false">
      <c r="M502" s="380"/>
    </row>
    <row r="503" s="329" customFormat="true" ht="15.75" hidden="false" customHeight="false" outlineLevel="0" collapsed="false">
      <c r="M503" s="380"/>
    </row>
    <row r="504" s="329" customFormat="true" ht="15.75" hidden="false" customHeight="false" outlineLevel="0" collapsed="false">
      <c r="M504" s="380"/>
    </row>
    <row r="505" s="329" customFormat="true" ht="15.75" hidden="false" customHeight="false" outlineLevel="0" collapsed="false">
      <c r="M505" s="380"/>
    </row>
    <row r="506" s="329" customFormat="true" ht="15.75" hidden="false" customHeight="false" outlineLevel="0" collapsed="false">
      <c r="M506" s="380"/>
    </row>
    <row r="507" s="329" customFormat="true" ht="15.75" hidden="false" customHeight="false" outlineLevel="0" collapsed="false">
      <c r="M507" s="380"/>
    </row>
    <row r="508" s="329" customFormat="true" ht="15.75" hidden="false" customHeight="false" outlineLevel="0" collapsed="false">
      <c r="M508" s="380"/>
    </row>
    <row r="509" s="329" customFormat="true" ht="15.75" hidden="false" customHeight="false" outlineLevel="0" collapsed="false">
      <c r="M509" s="380"/>
    </row>
    <row r="510" s="329" customFormat="true" ht="15.75" hidden="false" customHeight="false" outlineLevel="0" collapsed="false">
      <c r="M510" s="380"/>
    </row>
    <row r="511" s="329" customFormat="true" ht="15.75" hidden="false" customHeight="false" outlineLevel="0" collapsed="false">
      <c r="M511" s="380"/>
    </row>
    <row r="512" s="329" customFormat="true" ht="15.75" hidden="false" customHeight="false" outlineLevel="0" collapsed="false">
      <c r="M512" s="380"/>
    </row>
    <row r="513" s="329" customFormat="true" ht="15.75" hidden="false" customHeight="false" outlineLevel="0" collapsed="false">
      <c r="M513" s="380"/>
    </row>
    <row r="514" s="329" customFormat="true" ht="15.75" hidden="false" customHeight="false" outlineLevel="0" collapsed="false">
      <c r="M514" s="380"/>
    </row>
    <row r="515" s="329" customFormat="true" ht="15.75" hidden="false" customHeight="false" outlineLevel="0" collapsed="false">
      <c r="M515" s="380"/>
    </row>
    <row r="516" s="329" customFormat="true" ht="15.75" hidden="false" customHeight="false" outlineLevel="0" collapsed="false">
      <c r="M516" s="380"/>
    </row>
    <row r="517" s="329" customFormat="true" ht="15.75" hidden="false" customHeight="false" outlineLevel="0" collapsed="false">
      <c r="M517" s="380"/>
    </row>
    <row r="518" s="329" customFormat="true" ht="15.75" hidden="false" customHeight="false" outlineLevel="0" collapsed="false">
      <c r="M518" s="380"/>
    </row>
    <row r="519" s="329" customFormat="true" ht="15.75" hidden="false" customHeight="false" outlineLevel="0" collapsed="false">
      <c r="M519" s="380"/>
    </row>
    <row r="520" s="329" customFormat="true" ht="15.75" hidden="false" customHeight="false" outlineLevel="0" collapsed="false">
      <c r="M520" s="380"/>
    </row>
    <row r="521" s="329" customFormat="true" ht="15.75" hidden="false" customHeight="false" outlineLevel="0" collapsed="false">
      <c r="M521" s="380"/>
    </row>
    <row r="522" s="329" customFormat="true" ht="15.75" hidden="false" customHeight="false" outlineLevel="0" collapsed="false">
      <c r="M522" s="380"/>
    </row>
    <row r="523" s="329" customFormat="true" ht="15.75" hidden="false" customHeight="false" outlineLevel="0" collapsed="false">
      <c r="M523" s="380"/>
    </row>
    <row r="524" s="329" customFormat="true" ht="15.75" hidden="false" customHeight="false" outlineLevel="0" collapsed="false">
      <c r="M524" s="380"/>
    </row>
    <row r="525" s="329" customFormat="true" ht="15.75" hidden="false" customHeight="false" outlineLevel="0" collapsed="false">
      <c r="M525" s="380"/>
    </row>
    <row r="526" s="329" customFormat="true" ht="15.75" hidden="false" customHeight="false" outlineLevel="0" collapsed="false">
      <c r="M526" s="380"/>
    </row>
    <row r="527" s="329" customFormat="true" ht="15.75" hidden="false" customHeight="false" outlineLevel="0" collapsed="false">
      <c r="M527" s="380"/>
    </row>
    <row r="528" s="329" customFormat="true" ht="15.75" hidden="false" customHeight="false" outlineLevel="0" collapsed="false">
      <c r="M528" s="380"/>
    </row>
    <row r="529" s="329" customFormat="true" ht="15.75" hidden="false" customHeight="false" outlineLevel="0" collapsed="false">
      <c r="M529" s="380"/>
    </row>
    <row r="530" s="329" customFormat="true" ht="15.75" hidden="false" customHeight="false" outlineLevel="0" collapsed="false">
      <c r="M530" s="380"/>
    </row>
    <row r="531" s="329" customFormat="true" ht="15.75" hidden="false" customHeight="false" outlineLevel="0" collapsed="false">
      <c r="M531" s="380"/>
    </row>
    <row r="532" s="329" customFormat="true" ht="15.75" hidden="false" customHeight="false" outlineLevel="0" collapsed="false">
      <c r="M532" s="380"/>
    </row>
    <row r="533" s="329" customFormat="true" ht="15.75" hidden="false" customHeight="false" outlineLevel="0" collapsed="false">
      <c r="M533" s="380"/>
    </row>
    <row r="534" s="329" customFormat="true" ht="15.75" hidden="false" customHeight="false" outlineLevel="0" collapsed="false">
      <c r="M534" s="380"/>
    </row>
    <row r="535" s="329" customFormat="true" ht="15.75" hidden="false" customHeight="false" outlineLevel="0" collapsed="false">
      <c r="M535" s="380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21-04-28T12:04:07Z</cp:lastPrinted>
  <dcterms:modified xsi:type="dcterms:W3CDTF">2022-05-30T09:48:11Z</dcterms:modified>
  <cp:revision>0</cp:revision>
  <dc:subject/>
  <dc:title/>
</cp:coreProperties>
</file>