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ирма Ей Ай ЕАД</t>
  </si>
  <si>
    <t xml:space="preserve">2. Онтотекст АД</t>
  </si>
  <si>
    <t xml:space="preserve">3. Сирма Солюшънс АД</t>
  </si>
  <si>
    <t xml:space="preserve">4. ЕнгВю Системс София АД</t>
  </si>
  <si>
    <t xml:space="preserve">5. Сирма Медикъл Системс АД</t>
  </si>
  <si>
    <t xml:space="preserve">6. Сирма Си Ай АД</t>
  </si>
  <si>
    <t xml:space="preserve">7. Сайънт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699</v>
      </c>
    </row>
    <row r="13" customFormat="false" ht="1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29" colorId="64" zoomScale="80" zoomScaleNormal="85" zoomScalePageLayoutView="80" workbookViewId="0">
      <selection pane="topLeft" activeCell="G71" activeCellId="0" sqref="G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45</v>
      </c>
      <c r="D13" s="71" t="n">
        <v>146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51</v>
      </c>
      <c r="D14" s="71" t="n">
        <v>61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 t="n">
        <v>-585</v>
      </c>
      <c r="H15" s="71" t="n">
        <v>-58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86</v>
      </c>
      <c r="D16" s="71" t="n">
        <v>130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232</v>
      </c>
      <c r="D17" s="71" t="n">
        <v>245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</v>
      </c>
      <c r="D18" s="71"/>
      <c r="E18" s="75" t="s">
        <v>78</v>
      </c>
      <c r="F18" s="76" t="s">
        <v>79</v>
      </c>
      <c r="G18" s="77" t="n">
        <f aca="false">G12+G15+G16+G17</f>
        <v>58776</v>
      </c>
      <c r="H18" s="78" t="n">
        <f aca="false">H12+H15+H16+H17</f>
        <v>5877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4</v>
      </c>
      <c r="D19" s="71" t="n">
        <v>25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641</v>
      </c>
      <c r="D20" s="85" t="n">
        <f aca="false">SUM(D12:D19)</f>
        <v>607</v>
      </c>
      <c r="E20" s="69" t="s">
        <v>85</v>
      </c>
      <c r="F20" s="72" t="s">
        <v>86</v>
      </c>
      <c r="G20" s="71" t="n">
        <v>5497</v>
      </c>
      <c r="H20" s="71" t="n">
        <v>5497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9593</v>
      </c>
      <c r="D21" s="86" t="n">
        <v>9601</v>
      </c>
      <c r="E21" s="69" t="s">
        <v>89</v>
      </c>
      <c r="F21" s="72" t="s">
        <v>90</v>
      </c>
      <c r="G21" s="71"/>
      <c r="H21" s="87"/>
    </row>
    <row r="22" customFormat="false" ht="15.75" hidden="false" customHeight="false" outlineLevel="0" collapsed="false">
      <c r="A22" s="62" t="s">
        <v>91</v>
      </c>
      <c r="B22" s="88" t="s">
        <v>92</v>
      </c>
      <c r="C22" s="86"/>
      <c r="D22" s="89"/>
      <c r="E22" s="90" t="s">
        <v>93</v>
      </c>
      <c r="F22" s="72" t="s">
        <v>94</v>
      </c>
      <c r="G22" s="91" t="n">
        <f aca="false">SUM(G23:G25)</f>
        <v>1141</v>
      </c>
      <c r="H22" s="92" t="n">
        <f aca="false">SUM(H23:H25)</f>
        <v>11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141</v>
      </c>
      <c r="H23" s="71" t="n">
        <v>114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830</v>
      </c>
      <c r="D24" s="71" t="n">
        <v>857</v>
      </c>
      <c r="E24" s="94" t="s">
        <v>100</v>
      </c>
      <c r="F24" s="72" t="s">
        <v>101</v>
      </c>
      <c r="G24" s="71"/>
      <c r="H24" s="87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87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5164</v>
      </c>
      <c r="D26" s="71" t="n">
        <v>5164</v>
      </c>
      <c r="E26" s="95" t="s">
        <v>108</v>
      </c>
      <c r="F26" s="79" t="s">
        <v>109</v>
      </c>
      <c r="G26" s="84" t="n">
        <f aca="false">G20+G21+G22</f>
        <v>6638</v>
      </c>
      <c r="H26" s="85" t="n">
        <f aca="false">H20+H21+H22</f>
        <v>663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590</v>
      </c>
      <c r="D27" s="71" t="n">
        <v>3643</v>
      </c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9584</v>
      </c>
      <c r="D28" s="85" t="n">
        <f aca="false">SUM(D24:D27)</f>
        <v>9664</v>
      </c>
      <c r="E28" s="94" t="s">
        <v>115</v>
      </c>
      <c r="F28" s="72" t="s">
        <v>116</v>
      </c>
      <c r="G28" s="64" t="n">
        <f aca="false">SUM(G29:G31)</f>
        <v>9062</v>
      </c>
      <c r="H28" s="65" t="n">
        <f aca="false">SUM(H29:H31)</f>
        <v>802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9076</v>
      </c>
      <c r="H29" s="71" t="n">
        <v>804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4</v>
      </c>
      <c r="H30" s="71" t="n">
        <v>-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87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87"/>
      <c r="E32" s="94" t="s">
        <v>128</v>
      </c>
      <c r="F32" s="72" t="s">
        <v>129</v>
      </c>
      <c r="G32" s="71" t="n">
        <v>186</v>
      </c>
      <c r="H32" s="71" t="n">
        <v>1034</v>
      </c>
      <c r="M32" s="93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87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9248</v>
      </c>
      <c r="H34" s="85" t="n">
        <f aca="false">H28+H32+H33</f>
        <v>9062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78141</v>
      </c>
      <c r="D35" s="65" t="n">
        <f aca="false">SUM(D36:D39)</f>
        <v>7814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8141</v>
      </c>
      <c r="D36" s="71" t="n">
        <v>7814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74662</v>
      </c>
      <c r="H37" s="103" t="n">
        <f aca="false">H26+H18+H34</f>
        <v>7447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87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87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87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87"/>
      <c r="E44" s="73" t="s">
        <v>163</v>
      </c>
      <c r="F44" s="72" t="s">
        <v>164</v>
      </c>
      <c r="G44" s="71" t="n">
        <v>6179</v>
      </c>
      <c r="H44" s="71" t="n">
        <v>6179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87"/>
      <c r="E45" s="117" t="s">
        <v>167</v>
      </c>
      <c r="F45" s="72" t="s">
        <v>168</v>
      </c>
      <c r="G45" s="71" t="n">
        <v>11678</v>
      </c>
      <c r="H45" s="71" t="n">
        <v>9140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78141</v>
      </c>
      <c r="D46" s="85" t="n">
        <f aca="false">D35+D40+D45</f>
        <v>78141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5464</v>
      </c>
      <c r="D48" s="71" t="n">
        <v>3807</v>
      </c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 t="n">
        <v>426</v>
      </c>
      <c r="D49" s="71" t="n">
        <v>426</v>
      </c>
      <c r="E49" s="69" t="s">
        <v>182</v>
      </c>
      <c r="F49" s="72" t="s">
        <v>183</v>
      </c>
      <c r="G49" s="71" t="n">
        <v>22</v>
      </c>
      <c r="H49" s="71" t="n">
        <v>22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79" t="s">
        <v>186</v>
      </c>
      <c r="G50" s="64" t="n">
        <f aca="false">SUM(G44:G49)</f>
        <v>17879</v>
      </c>
      <c r="H50" s="65" t="n">
        <f aca="false">SUM(H44:H49)</f>
        <v>1534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5890</v>
      </c>
      <c r="D52" s="85" t="n">
        <f aca="false">SUM(D48:D51)</f>
        <v>4233</v>
      </c>
      <c r="E52" s="90" t="s">
        <v>190</v>
      </c>
      <c r="F52" s="79" t="s">
        <v>191</v>
      </c>
      <c r="G52" s="71"/>
      <c r="H52" s="87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 t="n">
        <v>28</v>
      </c>
      <c r="H54" s="71" t="n">
        <v>28</v>
      </c>
    </row>
    <row r="55" customFormat="false" ht="15.75" hidden="false" customHeight="false" outlineLevel="0" collapsed="false">
      <c r="A55" s="62" t="s">
        <v>199</v>
      </c>
      <c r="B55" s="83" t="s">
        <v>200</v>
      </c>
      <c r="C55" s="120"/>
      <c r="D55" s="121"/>
      <c r="E55" s="69" t="s">
        <v>201</v>
      </c>
      <c r="F55" s="79" t="s">
        <v>202</v>
      </c>
      <c r="G55" s="71"/>
      <c r="H55" s="87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3849</v>
      </c>
      <c r="D56" s="125" t="n">
        <f aca="false">D20+D21+D22+D28+D33+D46+D52+D54+D55</f>
        <v>102246</v>
      </c>
      <c r="E56" s="62" t="s">
        <v>205</v>
      </c>
      <c r="F56" s="96" t="s">
        <v>206</v>
      </c>
      <c r="G56" s="102" t="n">
        <f aca="false">G50+G52+G53+G54+G55</f>
        <v>17907</v>
      </c>
      <c r="H56" s="103" t="n">
        <f aca="false">H50+H52+H53+H54+H55</f>
        <v>1536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87"/>
      <c r="E59" s="90" t="s">
        <v>212</v>
      </c>
      <c r="F59" s="128" t="s">
        <v>213</v>
      </c>
      <c r="G59" s="71" t="n">
        <v>7156</v>
      </c>
      <c r="H59" s="71" t="n">
        <v>685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87"/>
      <c r="E60" s="69" t="s">
        <v>216</v>
      </c>
      <c r="F60" s="72" t="s">
        <v>217</v>
      </c>
      <c r="G60" s="71"/>
      <c r="H60" s="87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87"/>
      <c r="E61" s="73" t="s">
        <v>220</v>
      </c>
      <c r="F61" s="72" t="s">
        <v>221</v>
      </c>
      <c r="G61" s="64" t="n">
        <f aca="false">SUM(G62:G68)</f>
        <v>7508</v>
      </c>
      <c r="H61" s="65" t="n">
        <f aca="false">SUM(H62:H68)</f>
        <v>9631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87"/>
      <c r="E62" s="73" t="s">
        <v>224</v>
      </c>
      <c r="F62" s="72" t="s">
        <v>225</v>
      </c>
      <c r="G62" s="71" t="n">
        <v>7190</v>
      </c>
      <c r="H62" s="71" t="n">
        <v>9337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87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87"/>
      <c r="E64" s="69" t="s">
        <v>232</v>
      </c>
      <c r="F64" s="72" t="s">
        <v>233</v>
      </c>
      <c r="G64" s="71" t="n">
        <v>109</v>
      </c>
      <c r="H64" s="71" t="n">
        <v>107</v>
      </c>
      <c r="M64" s="93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31</v>
      </c>
      <c r="H66" s="71" t="n">
        <v>10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8</v>
      </c>
      <c r="H67" s="71" t="n">
        <v>18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531</v>
      </c>
      <c r="D68" s="71" t="n">
        <v>2293</v>
      </c>
      <c r="E68" s="69" t="s">
        <v>244</v>
      </c>
      <c r="F68" s="72" t="s">
        <v>245</v>
      </c>
      <c r="G68" s="71" t="n">
        <v>60</v>
      </c>
      <c r="H68" s="71" t="n">
        <v>6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0</v>
      </c>
      <c r="D69" s="71" t="n">
        <v>11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 t="n">
        <v>49</v>
      </c>
      <c r="E70" s="69" t="s">
        <v>251</v>
      </c>
      <c r="F70" s="72" t="s">
        <v>252</v>
      </c>
      <c r="G70" s="71" t="n">
        <v>234</v>
      </c>
      <c r="H70" s="71" t="n">
        <v>235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14898</v>
      </c>
      <c r="H71" s="85" t="n">
        <f aca="false">H59+H60+H61+H69+H70</f>
        <v>1671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7</v>
      </c>
      <c r="D73" s="71" t="n">
        <v>17</v>
      </c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6</v>
      </c>
      <c r="D75" s="71" t="n">
        <v>19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2674</v>
      </c>
      <c r="D76" s="85" t="n">
        <f aca="false">SUM(D68:D75)</f>
        <v>23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898</v>
      </c>
      <c r="H79" s="103" t="n">
        <f aca="false">H71+H73+H75+H77</f>
        <v>167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87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87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87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87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87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5</v>
      </c>
      <c r="D88" s="71" t="n">
        <v>1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804</v>
      </c>
      <c r="D89" s="71" t="n">
        <v>17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87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87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829</v>
      </c>
      <c r="D92" s="85" t="n">
        <f aca="false">SUM(D88:D91)</f>
        <v>17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115</v>
      </c>
      <c r="D93" s="120" t="n">
        <v>15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618</v>
      </c>
      <c r="D94" s="125" t="n">
        <f aca="false">D65+D76+D85+D92+D93</f>
        <v>431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7467</v>
      </c>
      <c r="D95" s="150" t="n">
        <f aca="false">D94+D56</f>
        <v>106561</v>
      </c>
      <c r="E95" s="151" t="s">
        <v>303</v>
      </c>
      <c r="F95" s="152" t="s">
        <v>304</v>
      </c>
      <c r="G95" s="149" t="n">
        <f aca="false">G37+G40+G56+G79</f>
        <v>107467</v>
      </c>
      <c r="H95" s="150" t="n">
        <f aca="false">H37+H40+H56+H79</f>
        <v>1065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7</v>
      </c>
      <c r="D12" s="201" t="n">
        <v>14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26</v>
      </c>
      <c r="D13" s="201" t="n">
        <v>260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9</v>
      </c>
      <c r="D14" s="201" t="n">
        <v>137</v>
      </c>
      <c r="E14" s="203" t="s">
        <v>324</v>
      </c>
      <c r="F14" s="202" t="s">
        <v>325</v>
      </c>
      <c r="G14" s="201" t="n">
        <v>772</v>
      </c>
      <c r="H14" s="201" t="n">
        <v>82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31</v>
      </c>
      <c r="D15" s="201" t="n">
        <v>286</v>
      </c>
      <c r="E15" s="203" t="s">
        <v>110</v>
      </c>
      <c r="F15" s="202" t="s">
        <v>328</v>
      </c>
      <c r="G15" s="201" t="n">
        <v>14</v>
      </c>
      <c r="H15" s="201" t="n">
        <v>1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3</v>
      </c>
      <c r="D16" s="201" t="n">
        <v>28</v>
      </c>
      <c r="E16" s="204" t="s">
        <v>83</v>
      </c>
      <c r="F16" s="205" t="s">
        <v>331</v>
      </c>
      <c r="G16" s="206" t="n">
        <f aca="false">SUM(G12:G15)</f>
        <v>786</v>
      </c>
      <c r="H16" s="207" t="n">
        <f aca="false">SUM(H12:H15)</f>
        <v>84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 t="n">
        <v>-27</v>
      </c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</v>
      </c>
      <c r="D19" s="201" t="n">
        <v>3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770</v>
      </c>
      <c r="D22" s="207" t="n">
        <f aca="false">SUM(D12:D18)+D19</f>
        <v>701</v>
      </c>
      <c r="E22" s="199" t="s">
        <v>348</v>
      </c>
      <c r="F22" s="208" t="s">
        <v>349</v>
      </c>
      <c r="G22" s="201" t="n">
        <v>4</v>
      </c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254</v>
      </c>
      <c r="H23" s="212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9</v>
      </c>
      <c r="H24" s="201" t="n">
        <v>14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91</v>
      </c>
      <c r="D25" s="201" t="n">
        <v>70</v>
      </c>
      <c r="E25" s="199" t="s">
        <v>357</v>
      </c>
      <c r="F25" s="208" t="s">
        <v>358</v>
      </c>
      <c r="G25" s="201"/>
      <c r="H25" s="212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2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1</v>
      </c>
      <c r="D27" s="201" t="n">
        <v>7</v>
      </c>
      <c r="E27" s="204" t="s">
        <v>135</v>
      </c>
      <c r="F27" s="209" t="s">
        <v>365</v>
      </c>
      <c r="G27" s="206" t="n">
        <f aca="false">SUM(G22:G26)</f>
        <v>267</v>
      </c>
      <c r="H27" s="207" t="n">
        <f aca="false">SUM(H22:H26)</f>
        <v>14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5</v>
      </c>
      <c r="D28" s="201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97</v>
      </c>
      <c r="D29" s="207" t="n">
        <f aca="false">SUM(D25:D28)</f>
        <v>8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67</v>
      </c>
      <c r="D31" s="224" t="n">
        <f aca="false">D29+D22</f>
        <v>784</v>
      </c>
      <c r="E31" s="185" t="s">
        <v>370</v>
      </c>
      <c r="F31" s="225" t="s">
        <v>371</v>
      </c>
      <c r="G31" s="187" t="n">
        <f aca="false">G16+G18+G27</f>
        <v>1053</v>
      </c>
      <c r="H31" s="188" t="n">
        <f aca="false">H16+H18+H27</f>
        <v>8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86</v>
      </c>
      <c r="D33" s="231" t="n">
        <f aca="false">IF((H31-D31)&gt;0,H31-D31,0)</f>
        <v>73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67</v>
      </c>
      <c r="D36" s="235" t="n">
        <f aca="false">D31-D34+D35</f>
        <v>784</v>
      </c>
      <c r="E36" s="236" t="s">
        <v>386</v>
      </c>
      <c r="F36" s="216" t="s">
        <v>387</v>
      </c>
      <c r="G36" s="217" t="n">
        <f aca="false">G35-G34+G31</f>
        <v>1053</v>
      </c>
      <c r="H36" s="218" t="n">
        <f aca="false">H35-H34+H31</f>
        <v>85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86</v>
      </c>
      <c r="D37" s="224" t="n">
        <f aca="false">IF((H36-D36)&gt;0,H36-D36,0)</f>
        <v>7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86</v>
      </c>
      <c r="D42" s="231" t="n">
        <f aca="false">+IF((H36-D36-D38)&gt;0,H36-D36-D38,0)</f>
        <v>7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86</v>
      </c>
      <c r="D44" s="218" t="n">
        <f aca="false">IF(H42=0,IF(D42-D43&gt;0,D42-D43+H43,0),IF(H42-H43&lt;0,H43-H42+D42,0))</f>
        <v>7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53</v>
      </c>
      <c r="D45" s="247" t="n">
        <f aca="false">D36+D38+D42</f>
        <v>857</v>
      </c>
      <c r="E45" s="244" t="s">
        <v>413</v>
      </c>
      <c r="F45" s="248" t="s">
        <v>414</v>
      </c>
      <c r="G45" s="246" t="n">
        <f aca="false">G42+G36</f>
        <v>1053</v>
      </c>
      <c r="H45" s="247" t="n">
        <f aca="false">H42+H36</f>
        <v>85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274</v>
      </c>
      <c r="D11" s="71" t="n">
        <v>74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19</v>
      </c>
      <c r="D12" s="71" t="n">
        <v>-7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35</v>
      </c>
      <c r="D14" s="71" t="n">
        <v>-2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1" t="n">
        <v>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2</v>
      </c>
      <c r="D20" s="71" t="n">
        <v>-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07</v>
      </c>
      <c r="D21" s="287" t="n">
        <f aca="false">SUM(D11:D20)</f>
        <v>-25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6</v>
      </c>
      <c r="D23" s="71" t="n">
        <v>-9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1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11</v>
      </c>
      <c r="D25" s="71" t="n">
        <v>352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345</v>
      </c>
      <c r="D26" s="71" t="n">
        <v>-1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5144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 t="n">
        <v>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483</v>
      </c>
      <c r="D33" s="287" t="n">
        <f aca="false">SUM(D23:D32)</f>
        <v>25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998</v>
      </c>
      <c r="D37" s="71" t="n">
        <v>14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798</v>
      </c>
      <c r="D38" s="71" t="n">
        <v>-52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6</v>
      </c>
      <c r="D39" s="71" t="n">
        <v>-6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4</v>
      </c>
      <c r="D40" s="71" t="n">
        <v>-3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 t="n">
        <v>200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130</v>
      </c>
      <c r="D43" s="296" t="n">
        <f aca="false">SUM(D35:D42)</f>
        <v>144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946</v>
      </c>
      <c r="D44" s="300" t="n">
        <f aca="false">D43+D33+D21</f>
        <v>144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775</v>
      </c>
      <c r="D45" s="303" t="n">
        <v>1288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829</v>
      </c>
      <c r="D46" s="307" t="n">
        <f aca="false">D45+D44</f>
        <v>2732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829</v>
      </c>
      <c r="D47" s="310" t="n">
        <v>2732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84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I17" activeCellId="0" sqref="I17: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8776</v>
      </c>
      <c r="D13" s="352" t="n">
        <f aca="false">'1-Баланс'!H20</f>
        <v>5497</v>
      </c>
      <c r="E13" s="352" t="n">
        <f aca="false">'1-Баланс'!H21</f>
        <v>0</v>
      </c>
      <c r="F13" s="352" t="n">
        <f aca="false">'1-Баланс'!H23</f>
        <v>1141</v>
      </c>
      <c r="G13" s="352" t="n">
        <f aca="false">'1-Баланс'!H24</f>
        <v>0</v>
      </c>
      <c r="H13" s="241"/>
      <c r="I13" s="352" t="n">
        <f aca="false">'1-Баланс'!H29+'1-Баланс'!H32</f>
        <v>9076</v>
      </c>
      <c r="J13" s="352" t="n">
        <f aca="false">'1-Баланс'!H30+'1-Баланс'!H33</f>
        <v>-14</v>
      </c>
      <c r="K13" s="241"/>
      <c r="L13" s="352" t="n">
        <f aca="false">SUM(C13:K13)</f>
        <v>7447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8776</v>
      </c>
      <c r="D17" s="361" t="n">
        <f aca="false">D13+D14</f>
        <v>5497</v>
      </c>
      <c r="E17" s="361" t="n">
        <f aca="false">E13+E14</f>
        <v>0</v>
      </c>
      <c r="F17" s="361" t="n">
        <f aca="false">F13+F14</f>
        <v>1141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9076</v>
      </c>
      <c r="J17" s="361" t="n">
        <f aca="false">J13+J14</f>
        <v>-14</v>
      </c>
      <c r="K17" s="361" t="n">
        <f aca="false">K13+K14</f>
        <v>0</v>
      </c>
      <c r="L17" s="352" t="n">
        <f aca="false">SUM(C17:K17)</f>
        <v>7447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186</v>
      </c>
      <c r="J18" s="352" t="n">
        <f aca="false">+'1-Баланс'!G33</f>
        <v>0</v>
      </c>
      <c r="K18" s="241"/>
      <c r="L18" s="352" t="n">
        <f aca="false">SUM(C18:K18)</f>
        <v>186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8776</v>
      </c>
      <c r="D31" s="361" t="n">
        <f aca="false">D19+D22+D23+D26+D30+D29+D17+D18</f>
        <v>5497</v>
      </c>
      <c r="E31" s="361" t="n">
        <f aca="false">E19+E22+E23+E26+E30+E29+E17+E18</f>
        <v>0</v>
      </c>
      <c r="F31" s="361" t="n">
        <f aca="false">F19+F22+F23+F26+F30+F29+F17+F18</f>
        <v>1141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9262</v>
      </c>
      <c r="J31" s="361" t="n">
        <f aca="false">J19+J22+J23+J26+J30+J29+J17+J18</f>
        <v>-14</v>
      </c>
      <c r="K31" s="361" t="n">
        <f aca="false">K19+K22+K23+K26+K30+K29+K17+K18</f>
        <v>0</v>
      </c>
      <c r="L31" s="352" t="n">
        <f aca="false">SUM(C31:K31)</f>
        <v>74662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8776</v>
      </c>
      <c r="D34" s="373" t="n">
        <f aca="false">D31+D32+D33</f>
        <v>5497</v>
      </c>
      <c r="E34" s="373" t="n">
        <f aca="false">E31+E32+E33</f>
        <v>0</v>
      </c>
      <c r="F34" s="373" t="n">
        <f aca="false">F31+F32+F33</f>
        <v>1141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9262</v>
      </c>
      <c r="J34" s="373" t="n">
        <f aca="false">J31+J32+J33</f>
        <v>-14</v>
      </c>
      <c r="K34" s="373" t="n">
        <f aca="false">K31+K32+K33</f>
        <v>0</v>
      </c>
      <c r="L34" s="374" t="n">
        <f aca="false">SUM(C34:K34)</f>
        <v>74662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84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67" colorId="64" zoomScale="70" zoomScaleNormal="70" zoomScalePageLayoutView="70" workbookViewId="0">
      <selection pane="topLeft" activeCell="C79" activeCellId="0" sqref="C79:C8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7035</v>
      </c>
      <c r="D12" s="404" t="n">
        <v>100</v>
      </c>
      <c r="E12" s="404"/>
      <c r="F12" s="405" t="n">
        <f aca="false">C12-E12</f>
        <v>703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17865</v>
      </c>
      <c r="D13" s="404" t="n">
        <v>87.65</v>
      </c>
      <c r="E13" s="404"/>
      <c r="F13" s="405" t="n">
        <f aca="false">C13-E13</f>
        <v>17865</v>
      </c>
    </row>
    <row r="14" customFormat="false" ht="15.75" hidden="false" customHeight="false" outlineLevel="0" collapsed="false">
      <c r="A14" s="402" t="s">
        <v>567</v>
      </c>
      <c r="B14" s="403"/>
      <c r="C14" s="404" t="n">
        <v>39311</v>
      </c>
      <c r="D14" s="404" t="n">
        <v>77.71</v>
      </c>
      <c r="E14" s="404"/>
      <c r="F14" s="405" t="n">
        <f aca="false">C14-E14</f>
        <v>39311</v>
      </c>
    </row>
    <row r="15" customFormat="false" ht="15.75" hidden="false" customHeight="false" outlineLevel="0" collapsed="false">
      <c r="A15" s="402" t="s">
        <v>568</v>
      </c>
      <c r="B15" s="403"/>
      <c r="C15" s="404" t="n">
        <v>50</v>
      </c>
      <c r="D15" s="404" t="n">
        <v>72.9</v>
      </c>
      <c r="E15" s="404"/>
      <c r="F15" s="405" t="n">
        <f aca="false">C15-E15</f>
        <v>50</v>
      </c>
    </row>
    <row r="16" customFormat="false" ht="15.75" hidden="false" customHeight="false" outlineLevel="0" collapsed="false">
      <c r="A16" s="402" t="s">
        <v>569</v>
      </c>
      <c r="B16" s="403"/>
      <c r="C16" s="404" t="n">
        <v>66</v>
      </c>
      <c r="D16" s="404" t="n">
        <v>66</v>
      </c>
      <c r="E16" s="404"/>
      <c r="F16" s="405" t="n">
        <f aca="false">C16-E16</f>
        <v>66</v>
      </c>
    </row>
    <row r="17" customFormat="false" ht="15.75" hidden="false" customHeight="false" outlineLevel="0" collapsed="false">
      <c r="A17" s="402" t="s">
        <v>570</v>
      </c>
      <c r="B17" s="403"/>
      <c r="C17" s="404" t="n">
        <v>106</v>
      </c>
      <c r="D17" s="404" t="n">
        <v>80</v>
      </c>
      <c r="E17" s="404"/>
      <c r="F17" s="405" t="n">
        <f aca="false">C17-E17</f>
        <v>106</v>
      </c>
    </row>
    <row r="18" customFormat="false" ht="15.75" hidden="false" customHeight="false" outlineLevel="0" collapsed="false">
      <c r="A18" s="402" t="s">
        <v>571</v>
      </c>
      <c r="B18" s="403"/>
      <c r="C18" s="404" t="n">
        <v>10237</v>
      </c>
      <c r="D18" s="404" t="n">
        <v>80</v>
      </c>
      <c r="E18" s="404"/>
      <c r="F18" s="405" t="n">
        <f aca="false">C18-E18</f>
        <v>10237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2</v>
      </c>
      <c r="B27" s="407" t="s">
        <v>573</v>
      </c>
      <c r="C27" s="408" t="n">
        <f aca="false">SUM(C12:C26)</f>
        <v>74670</v>
      </c>
      <c r="D27" s="408"/>
      <c r="E27" s="408" t="n">
        <f aca="false">SUM(E12:E26)</f>
        <v>0</v>
      </c>
      <c r="F27" s="408" t="n">
        <f aca="false">SUM(F12:F26)</f>
        <v>74670</v>
      </c>
    </row>
    <row r="28" customFormat="false" ht="15.75" hidden="false" customHeight="false" outlineLevel="0" collapsed="false">
      <c r="A28" s="401" t="s">
        <v>574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5</v>
      </c>
      <c r="B44" s="407" t="s">
        <v>576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7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1</v>
      </c>
      <c r="B78" s="407" t="s">
        <v>582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3</v>
      </c>
      <c r="B79" s="407" t="s">
        <v>584</v>
      </c>
      <c r="C79" s="408" t="n">
        <f aca="false">C78+C61+C44+C27</f>
        <v>74670</v>
      </c>
      <c r="D79" s="408"/>
      <c r="E79" s="408" t="n">
        <f aca="false">E78+E61+E44+E27</f>
        <v>0</v>
      </c>
      <c r="F79" s="408" t="n">
        <f aca="false">F78+F61+F44+F27</f>
        <v>74670</v>
      </c>
    </row>
    <row r="80" customFormat="false" ht="15.75" hidden="false" customHeight="false" outlineLevel="0" collapsed="false">
      <c r="A80" s="398" t="s">
        <v>585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6</v>
      </c>
      <c r="B82" s="403"/>
      <c r="C82" s="404" t="n">
        <v>3471</v>
      </c>
      <c r="D82" s="404" t="n">
        <v>76.29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2</v>
      </c>
      <c r="B97" s="407" t="s">
        <v>587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4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5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7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8</v>
      </c>
      <c r="B131" s="407" t="s">
        <v>58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1</v>
      </c>
      <c r="B148" s="407" t="s">
        <v>59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1</v>
      </c>
      <c r="B149" s="407" t="s">
        <v>592</v>
      </c>
      <c r="C149" s="408" t="n">
        <f aca="false">C148+C131+C114+C97</f>
        <v>3471</v>
      </c>
      <c r="D149" s="408"/>
      <c r="E149" s="408" t="n">
        <f aca="false">E148+E131+E114+E97</f>
        <v>0</v>
      </c>
      <c r="F149" s="408" t="n">
        <f aca="false">F148+F131+F114+F97</f>
        <v>3471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8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3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2 г. до 31.03.2022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4</v>
      </c>
      <c r="B5" s="423" t="s">
        <v>595</v>
      </c>
      <c r="C5" s="423" t="s">
        <v>596</v>
      </c>
      <c r="D5" s="424" t="s">
        <v>597</v>
      </c>
      <c r="E5" s="423" t="s">
        <v>598</v>
      </c>
      <c r="F5" s="423" t="s">
        <v>599</v>
      </c>
      <c r="G5" s="425" t="s">
        <v>600</v>
      </c>
    </row>
    <row r="6" customFormat="false" ht="18.75" hidden="false" customHeight="true" outlineLevel="0" collapsed="false">
      <c r="A6" s="426" t="s">
        <v>601</v>
      </c>
      <c r="B6" s="427" t="s">
        <v>602</v>
      </c>
      <c r="C6" s="428" t="n">
        <f aca="false">'1-Баланс'!C95</f>
        <v>107467</v>
      </c>
      <c r="D6" s="429" t="n">
        <f aca="false">C6-E6</f>
        <v>0</v>
      </c>
      <c r="E6" s="428" t="n">
        <f aca="false">'1-Баланс'!G95</f>
        <v>107467</v>
      </c>
      <c r="F6" s="430" t="s">
        <v>603</v>
      </c>
      <c r="G6" s="426" t="s">
        <v>601</v>
      </c>
    </row>
    <row r="7" customFormat="false" ht="18.75" hidden="false" customHeight="true" outlineLevel="0" collapsed="false">
      <c r="A7" s="426" t="s">
        <v>601</v>
      </c>
      <c r="B7" s="427" t="s">
        <v>604</v>
      </c>
      <c r="C7" s="428" t="n">
        <f aca="false">'1-Баланс'!G37</f>
        <v>74662</v>
      </c>
      <c r="D7" s="429" t="n">
        <f aca="false">C7-E7</f>
        <v>15886</v>
      </c>
      <c r="E7" s="428" t="n">
        <f aca="false">'1-Баланс'!G18</f>
        <v>58776</v>
      </c>
      <c r="F7" s="430" t="s">
        <v>498</v>
      </c>
      <c r="G7" s="426" t="s">
        <v>601</v>
      </c>
    </row>
    <row r="8" customFormat="false" ht="18.75" hidden="false" customHeight="true" outlineLevel="0" collapsed="false">
      <c r="A8" s="426" t="s">
        <v>601</v>
      </c>
      <c r="B8" s="427" t="s">
        <v>605</v>
      </c>
      <c r="C8" s="428" t="n">
        <f aca="false">ABS('1-Баланс'!G32)-ABS('1-Баланс'!G33)</f>
        <v>186</v>
      </c>
      <c r="D8" s="429" t="n">
        <f aca="false">C8-E8</f>
        <v>0</v>
      </c>
      <c r="E8" s="428" t="n">
        <f aca="false">ABS('2-Отчет за доходите'!C44)-ABS('2-Отчет за доходите'!G44)</f>
        <v>186</v>
      </c>
      <c r="F8" s="430" t="s">
        <v>606</v>
      </c>
      <c r="G8" s="431" t="s">
        <v>607</v>
      </c>
    </row>
    <row r="9" customFormat="false" ht="18.75" hidden="false" customHeight="true" outlineLevel="0" collapsed="false">
      <c r="A9" s="426" t="s">
        <v>601</v>
      </c>
      <c r="B9" s="427" t="s">
        <v>608</v>
      </c>
      <c r="C9" s="428" t="n">
        <f aca="false">'1-Баланс'!D92</f>
        <v>1775</v>
      </c>
      <c r="D9" s="429" t="n">
        <f aca="false">C9-E9</f>
        <v>0</v>
      </c>
      <c r="E9" s="428" t="n">
        <f aca="false">'3-Отчет за паричния поток'!C45</f>
        <v>1775</v>
      </c>
      <c r="F9" s="430" t="s">
        <v>609</v>
      </c>
      <c r="G9" s="431" t="s">
        <v>610</v>
      </c>
    </row>
    <row r="10" customFormat="false" ht="18.75" hidden="false" customHeight="true" outlineLevel="0" collapsed="false">
      <c r="A10" s="426" t="s">
        <v>601</v>
      </c>
      <c r="B10" s="427" t="s">
        <v>611</v>
      </c>
      <c r="C10" s="428" t="n">
        <f aca="false">'1-Баланс'!C92</f>
        <v>829</v>
      </c>
      <c r="D10" s="429" t="n">
        <f aca="false">C10-E10</f>
        <v>0</v>
      </c>
      <c r="E10" s="428" t="n">
        <f aca="false">'3-Отчет за паричния поток'!C46</f>
        <v>829</v>
      </c>
      <c r="F10" s="430" t="s">
        <v>612</v>
      </c>
      <c r="G10" s="431" t="s">
        <v>610</v>
      </c>
    </row>
    <row r="11" customFormat="false" ht="18.75" hidden="false" customHeight="true" outlineLevel="0" collapsed="false">
      <c r="A11" s="426" t="s">
        <v>601</v>
      </c>
      <c r="B11" s="427" t="s">
        <v>604</v>
      </c>
      <c r="C11" s="428" t="n">
        <f aca="false">'1-Баланс'!G37</f>
        <v>74662</v>
      </c>
      <c r="D11" s="429" t="n">
        <f aca="false">C11-E11</f>
        <v>0</v>
      </c>
      <c r="E11" s="428" t="n">
        <f aca="false">'4-Отчет за собствения капитал'!L34</f>
        <v>74662</v>
      </c>
      <c r="F11" s="430" t="s">
        <v>613</v>
      </c>
      <c r="G11" s="431" t="s">
        <v>614</v>
      </c>
    </row>
    <row r="12" customFormat="false" ht="18.75" hidden="false" customHeight="true" outlineLevel="0" collapsed="false">
      <c r="A12" s="426" t="s">
        <v>601</v>
      </c>
      <c r="B12" s="427" t="s">
        <v>615</v>
      </c>
      <c r="C12" s="428" t="n">
        <f aca="false">'1-Баланс'!C36</f>
        <v>78141</v>
      </c>
      <c r="D12" s="429" t="n">
        <f aca="false">C12-E12</f>
        <v>0</v>
      </c>
      <c r="E12" s="428" t="n">
        <f aca="false">'Справка 5'!C27+'Справка 5'!C97</f>
        <v>78141</v>
      </c>
      <c r="F12" s="430" t="s">
        <v>616</v>
      </c>
      <c r="G12" s="431" t="s">
        <v>617</v>
      </c>
    </row>
    <row r="13" customFormat="false" ht="18.75" hidden="false" customHeight="true" outlineLevel="0" collapsed="false">
      <c r="A13" s="426" t="s">
        <v>601</v>
      </c>
      <c r="B13" s="427" t="s">
        <v>618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9</v>
      </c>
      <c r="G13" s="431" t="s">
        <v>617</v>
      </c>
    </row>
    <row r="14" customFormat="false" ht="18.75" hidden="false" customHeight="true" outlineLevel="0" collapsed="false">
      <c r="A14" s="426" t="s">
        <v>601</v>
      </c>
      <c r="B14" s="427" t="s">
        <v>620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21</v>
      </c>
      <c r="G14" s="431" t="s">
        <v>617</v>
      </c>
    </row>
    <row r="15" customFormat="false" ht="18.75" hidden="false" customHeight="true" outlineLevel="0" collapsed="false">
      <c r="A15" s="426" t="s">
        <v>601</v>
      </c>
      <c r="B15" s="427" t="s">
        <v>622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3</v>
      </c>
      <c r="G15" s="431" t="s">
        <v>6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4</v>
      </c>
      <c r="B1" s="432" t="s">
        <v>625</v>
      </c>
      <c r="C1" s="432" t="s">
        <v>626</v>
      </c>
      <c r="D1" s="432" t="s">
        <v>627</v>
      </c>
    </row>
    <row r="2" customFormat="false" ht="24" hidden="false" customHeight="true" outlineLevel="0" collapsed="false">
      <c r="A2" s="433" t="s">
        <v>628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9</v>
      </c>
      <c r="C3" s="438" t="s">
        <v>630</v>
      </c>
      <c r="D3" s="439" t="n">
        <f aca="false">(ABS('1-Баланс'!G32)-ABS('1-Баланс'!G33))/'2-Отчет за доходите'!G16</f>
        <v>0.236641221374046</v>
      </c>
      <c r="E3" s="440"/>
    </row>
    <row r="4" customFormat="false" ht="31.5" hidden="false" customHeight="false" outlineLevel="0" collapsed="false">
      <c r="A4" s="436" t="n">
        <v>2</v>
      </c>
      <c r="B4" s="437" t="s">
        <v>631</v>
      </c>
      <c r="C4" s="438" t="s">
        <v>632</v>
      </c>
      <c r="D4" s="439" t="n">
        <f aca="false">(ABS('1-Баланс'!G32)-ABS('1-Баланс'!G33))/'1-Баланс'!G37</f>
        <v>0.00249122713026707</v>
      </c>
    </row>
    <row r="5" customFormat="false" ht="31.5" hidden="false" customHeight="false" outlineLevel="0" collapsed="false">
      <c r="A5" s="436" t="n">
        <v>3</v>
      </c>
      <c r="B5" s="437" t="s">
        <v>633</v>
      </c>
      <c r="C5" s="438" t="s">
        <v>634</v>
      </c>
      <c r="D5" s="439" t="n">
        <f aca="false">(ABS('1-Баланс'!G32)-ABS('1-Баланс'!G33))/('1-Баланс'!G56+'1-Баланс'!G79)</f>
        <v>0.00566986739826246</v>
      </c>
    </row>
    <row r="6" customFormat="false" ht="31.5" hidden="false" customHeight="false" outlineLevel="0" collapsed="false">
      <c r="A6" s="436" t="n">
        <v>4</v>
      </c>
      <c r="B6" s="437" t="s">
        <v>635</v>
      </c>
      <c r="C6" s="438" t="s">
        <v>636</v>
      </c>
      <c r="D6" s="439" t="n">
        <f aca="false">(ABS('1-Баланс'!G32)-ABS('1-Баланс'!G33))/('1-Баланс'!C95)</f>
        <v>0.00173076386239497</v>
      </c>
    </row>
    <row r="7" customFormat="false" ht="24" hidden="false" customHeight="true" outlineLevel="0" collapsed="false">
      <c r="A7" s="433" t="s">
        <v>637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8</v>
      </c>
      <c r="C8" s="438" t="s">
        <v>639</v>
      </c>
      <c r="D8" s="441" t="n">
        <f aca="false">'2-Отчет за доходите'!G36/'2-Отчет за доходите'!C36</f>
        <v>1.21453287197232</v>
      </c>
    </row>
    <row r="9" customFormat="false" ht="24" hidden="false" customHeight="true" outlineLevel="0" collapsed="false">
      <c r="A9" s="433" t="s">
        <v>640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1</v>
      </c>
      <c r="C10" s="438" t="s">
        <v>642</v>
      </c>
      <c r="D10" s="441" t="n">
        <f aca="false">'1-Баланс'!C94/'1-Баланс'!G79</f>
        <v>0.242851389448248</v>
      </c>
    </row>
    <row r="11" customFormat="false" ht="63" hidden="false" customHeight="false" outlineLevel="0" collapsed="false">
      <c r="A11" s="436" t="n">
        <v>7</v>
      </c>
      <c r="B11" s="437" t="s">
        <v>643</v>
      </c>
      <c r="C11" s="438" t="s">
        <v>644</v>
      </c>
      <c r="D11" s="441" t="n">
        <f aca="false">('1-Баланс'!C76+'1-Баланс'!C85+'1-Баланс'!C92)/'1-Баланс'!G79</f>
        <v>0.235132232514431</v>
      </c>
    </row>
    <row r="12" customFormat="false" ht="47.25" hidden="false" customHeight="false" outlineLevel="0" collapsed="false">
      <c r="A12" s="436" t="n">
        <v>8</v>
      </c>
      <c r="B12" s="437" t="s">
        <v>645</v>
      </c>
      <c r="C12" s="438" t="s">
        <v>646</v>
      </c>
      <c r="D12" s="441" t="n">
        <f aca="false">('1-Баланс'!C85+'1-Баланс'!C92)/'1-Баланс'!G79</f>
        <v>0.055645053027252</v>
      </c>
    </row>
    <row r="13" customFormat="false" ht="31.5" hidden="false" customHeight="false" outlineLevel="0" collapsed="false">
      <c r="A13" s="436" t="n">
        <v>9</v>
      </c>
      <c r="B13" s="437" t="s">
        <v>647</v>
      </c>
      <c r="C13" s="438" t="s">
        <v>648</v>
      </c>
      <c r="D13" s="441" t="n">
        <f aca="false">'1-Баланс'!C92/'1-Баланс'!G79</f>
        <v>0.055645053027252</v>
      </c>
    </row>
    <row r="14" customFormat="false" ht="24" hidden="false" customHeight="true" outlineLevel="0" collapsed="false">
      <c r="A14" s="433" t="s">
        <v>649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0</v>
      </c>
      <c r="C15" s="438" t="s">
        <v>651</v>
      </c>
      <c r="D15" s="441" t="n">
        <f aca="false">'2-Отчет за доходите'!G16/('1-Баланс'!C20+'1-Баланс'!C21+'1-Баланс'!C22+'1-Баланс'!C28+'1-Баланс'!C65)</f>
        <v>0.0396609143203149</v>
      </c>
    </row>
    <row r="16" customFormat="false" ht="31.5" hidden="false" customHeight="false" outlineLevel="0" collapsed="false">
      <c r="A16" s="442" t="n">
        <v>11</v>
      </c>
      <c r="B16" s="437" t="s">
        <v>649</v>
      </c>
      <c r="C16" s="438" t="s">
        <v>652</v>
      </c>
      <c r="D16" s="443" t="n">
        <f aca="false">'2-Отчет за доходите'!G16/('1-Баланс'!C95)</f>
        <v>0.00731387309592712</v>
      </c>
    </row>
    <row r="17" customFormat="false" ht="24" hidden="false" customHeight="true" outlineLevel="0" collapsed="false">
      <c r="A17" s="433" t="s">
        <v>653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4</v>
      </c>
      <c r="C18" s="438" t="s">
        <v>655</v>
      </c>
      <c r="D18" s="441" t="n">
        <f aca="false">'1-Баланс'!G56/('1-Баланс'!G37+'1-Баланс'!G56)</f>
        <v>0.19344488975791</v>
      </c>
    </row>
    <row r="19" customFormat="false" ht="31.5" hidden="false" customHeight="false" outlineLevel="0" collapsed="false">
      <c r="A19" s="436" t="n">
        <v>13</v>
      </c>
      <c r="B19" s="437" t="s">
        <v>656</v>
      </c>
      <c r="C19" s="438" t="s">
        <v>657</v>
      </c>
      <c r="D19" s="441" t="n">
        <f aca="false">D4/D5</f>
        <v>0.439380139830168</v>
      </c>
    </row>
    <row r="20" customFormat="false" ht="31.5" hidden="false" customHeight="false" outlineLevel="0" collapsed="false">
      <c r="A20" s="436" t="n">
        <v>14</v>
      </c>
      <c r="B20" s="437" t="s">
        <v>658</v>
      </c>
      <c r="C20" s="438" t="s">
        <v>659</v>
      </c>
      <c r="D20" s="441" t="n">
        <f aca="false">D6/D5</f>
        <v>0.305256497343371</v>
      </c>
    </row>
    <row r="21" customFormat="false" ht="15.75" hidden="false" customHeight="false" outlineLevel="0" collapsed="false">
      <c r="A21" s="436" t="n">
        <v>15</v>
      </c>
      <c r="B21" s="437" t="s">
        <v>660</v>
      </c>
      <c r="C21" s="438" t="s">
        <v>661</v>
      </c>
      <c r="D21" s="444" t="n">
        <f aca="false">'2-Отчет за доходите'!C37+'2-Отчет за доходите'!C25</f>
        <v>277</v>
      </c>
      <c r="E21" s="445"/>
    </row>
    <row r="22" customFormat="false" ht="47.25" hidden="false" customHeight="false" outlineLevel="0" collapsed="false">
      <c r="A22" s="436" t="n">
        <v>16</v>
      </c>
      <c r="B22" s="437" t="s">
        <v>662</v>
      </c>
      <c r="C22" s="438" t="s">
        <v>663</v>
      </c>
      <c r="D22" s="446" t="n">
        <f aca="false">D21/'1-Баланс'!G37</f>
        <v>0.00371005330690311</v>
      </c>
    </row>
    <row r="23" customFormat="false" ht="31.5" hidden="false" customHeight="false" outlineLevel="0" collapsed="false">
      <c r="A23" s="436" t="n">
        <v>17</v>
      </c>
      <c r="B23" s="437" t="s">
        <v>664</v>
      </c>
      <c r="C23" s="438" t="s">
        <v>665</v>
      </c>
      <c r="D23" s="446" t="n">
        <f aca="false">(D21+'2-Отчет за доходите'!C14)/'2-Отчет за доходите'!G31</f>
        <v>0.404558404558405</v>
      </c>
    </row>
    <row r="24" customFormat="false" ht="31.5" hidden="false" customHeight="false" outlineLevel="0" collapsed="false">
      <c r="A24" s="436" t="n">
        <v>18</v>
      </c>
      <c r="B24" s="437" t="s">
        <v>666</v>
      </c>
      <c r="C24" s="438" t="s">
        <v>667</v>
      </c>
      <c r="D24" s="446" t="n">
        <f aca="false">('1-Баланс'!G56+'1-Баланс'!G79)/(D21+'2-Отчет за доходите'!C14)</f>
        <v>77.00704225352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8</v>
      </c>
      <c r="B1" s="448" t="s">
        <v>669</v>
      </c>
      <c r="C1" s="448" t="s">
        <v>670</v>
      </c>
      <c r="D1" s="449" t="s">
        <v>671</v>
      </c>
      <c r="E1" s="449" t="s">
        <v>672</v>
      </c>
      <c r="F1" s="449" t="s">
        <v>673</v>
      </c>
      <c r="G1" s="449" t="s">
        <v>674</v>
      </c>
      <c r="H1" s="449" t="s">
        <v>675</v>
      </c>
      <c r="N1" s="450" t="s">
        <v>676</v>
      </c>
    </row>
    <row r="2" s="451" customFormat="true" ht="15.75" hidden="false" customHeight="false" outlineLevel="0" collapsed="false">
      <c r="C2" s="452"/>
      <c r="F2" s="453" t="s">
        <v>677</v>
      </c>
    </row>
    <row r="3" customFormat="false" ht="15.7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4651</v>
      </c>
      <c r="D3" s="447" t="s">
        <v>53</v>
      </c>
      <c r="E3" s="447" t="n">
        <v>1</v>
      </c>
      <c r="F3" s="447" t="s">
        <v>52</v>
      </c>
      <c r="G3" s="447" t="s">
        <v>678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4651</v>
      </c>
      <c r="D4" s="447" t="s">
        <v>57</v>
      </c>
      <c r="E4" s="447" t="n">
        <v>1</v>
      </c>
      <c r="F4" s="447" t="s">
        <v>56</v>
      </c>
      <c r="G4" s="447" t="s">
        <v>678</v>
      </c>
      <c r="H4" s="447" t="n">
        <f aca="false">'1-Баланс'!C13</f>
        <v>145</v>
      </c>
    </row>
    <row r="5" customFormat="false" ht="15.7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4651</v>
      </c>
      <c r="D5" s="447" t="s">
        <v>61</v>
      </c>
      <c r="E5" s="447" t="n">
        <v>1</v>
      </c>
      <c r="F5" s="447" t="s">
        <v>60</v>
      </c>
      <c r="G5" s="447" t="s">
        <v>678</v>
      </c>
      <c r="H5" s="447" t="n">
        <f aca="false">'1-Баланс'!C14</f>
        <v>51</v>
      </c>
    </row>
    <row r="6" customFormat="false" ht="15.7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4651</v>
      </c>
      <c r="D6" s="447" t="s">
        <v>65</v>
      </c>
      <c r="E6" s="447" t="n">
        <v>1</v>
      </c>
      <c r="F6" s="447" t="s">
        <v>64</v>
      </c>
      <c r="G6" s="447" t="s">
        <v>678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4651</v>
      </c>
      <c r="D7" s="447" t="s">
        <v>69</v>
      </c>
      <c r="E7" s="447" t="n">
        <v>1</v>
      </c>
      <c r="F7" s="447" t="s">
        <v>68</v>
      </c>
      <c r="G7" s="447" t="s">
        <v>678</v>
      </c>
      <c r="H7" s="447" t="n">
        <f aca="false">'1-Баланс'!C16</f>
        <v>186</v>
      </c>
    </row>
    <row r="8" customFormat="false" ht="15.7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4651</v>
      </c>
      <c r="D8" s="447" t="s">
        <v>73</v>
      </c>
      <c r="E8" s="447" t="n">
        <v>1</v>
      </c>
      <c r="F8" s="447" t="s">
        <v>72</v>
      </c>
      <c r="G8" s="447" t="s">
        <v>678</v>
      </c>
      <c r="H8" s="447" t="n">
        <f aca="false">'1-Баланс'!C17</f>
        <v>232</v>
      </c>
    </row>
    <row r="9" customFormat="false" ht="15.7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4651</v>
      </c>
      <c r="D9" s="447" t="s">
        <v>77</v>
      </c>
      <c r="E9" s="447" t="n">
        <v>1</v>
      </c>
      <c r="F9" s="447" t="s">
        <v>76</v>
      </c>
      <c r="G9" s="447" t="s">
        <v>678</v>
      </c>
      <c r="H9" s="447" t="n">
        <f aca="false">'1-Баланс'!C18</f>
        <v>3</v>
      </c>
    </row>
    <row r="10" customFormat="false" ht="15.7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4651</v>
      </c>
      <c r="D10" s="447" t="s">
        <v>81</v>
      </c>
      <c r="E10" s="447" t="n">
        <v>1</v>
      </c>
      <c r="F10" s="447" t="s">
        <v>80</v>
      </c>
      <c r="G10" s="447" t="s">
        <v>678</v>
      </c>
      <c r="H10" s="447" t="n">
        <f aca="false">'1-Баланс'!C19</f>
        <v>24</v>
      </c>
    </row>
    <row r="11" customFormat="false" ht="15.7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4651</v>
      </c>
      <c r="D11" s="447" t="s">
        <v>84</v>
      </c>
      <c r="E11" s="447" t="n">
        <v>1</v>
      </c>
      <c r="F11" s="447" t="s">
        <v>50</v>
      </c>
      <c r="G11" s="447" t="s">
        <v>678</v>
      </c>
      <c r="H11" s="447" t="n">
        <f aca="false">'1-Баланс'!C20</f>
        <v>641</v>
      </c>
    </row>
    <row r="12" customFormat="false" ht="15.7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4651</v>
      </c>
      <c r="D12" s="447" t="s">
        <v>88</v>
      </c>
      <c r="E12" s="447" t="n">
        <v>1</v>
      </c>
      <c r="F12" s="447" t="s">
        <v>87</v>
      </c>
      <c r="G12" s="447" t="s">
        <v>678</v>
      </c>
      <c r="H12" s="447" t="n">
        <f aca="false">'1-Баланс'!C21</f>
        <v>9593</v>
      </c>
    </row>
    <row r="13" customFormat="false" ht="15.7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4651</v>
      </c>
      <c r="D13" s="447" t="s">
        <v>92</v>
      </c>
      <c r="E13" s="447" t="n">
        <v>1</v>
      </c>
      <c r="F13" s="447" t="s">
        <v>91</v>
      </c>
      <c r="G13" s="447" t="s">
        <v>678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4651</v>
      </c>
      <c r="D14" s="447" t="s">
        <v>99</v>
      </c>
      <c r="E14" s="447" t="n">
        <v>1</v>
      </c>
      <c r="F14" s="447" t="s">
        <v>98</v>
      </c>
      <c r="G14" s="447" t="s">
        <v>678</v>
      </c>
      <c r="H14" s="447" t="n">
        <f aca="false">'1-Баланс'!C24</f>
        <v>830</v>
      </c>
    </row>
    <row r="15" customFormat="false" ht="15.7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4651</v>
      </c>
      <c r="D15" s="447" t="s">
        <v>103</v>
      </c>
      <c r="E15" s="447" t="n">
        <v>1</v>
      </c>
      <c r="F15" s="447" t="s">
        <v>102</v>
      </c>
      <c r="G15" s="447" t="s">
        <v>678</v>
      </c>
      <c r="H15" s="447" t="n">
        <f aca="false">'1-Баланс'!C25</f>
        <v>0</v>
      </c>
    </row>
    <row r="16" customFormat="false" ht="15.7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4651</v>
      </c>
      <c r="D16" s="447" t="s">
        <v>107</v>
      </c>
      <c r="E16" s="447" t="n">
        <v>1</v>
      </c>
      <c r="F16" s="447" t="s">
        <v>106</v>
      </c>
      <c r="G16" s="447" t="s">
        <v>678</v>
      </c>
      <c r="H16" s="447" t="n">
        <f aca="false">'1-Баланс'!C26</f>
        <v>5164</v>
      </c>
    </row>
    <row r="17" customFormat="false" ht="15.7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4651</v>
      </c>
      <c r="D17" s="447" t="s">
        <v>111</v>
      </c>
      <c r="E17" s="447" t="n">
        <v>1</v>
      </c>
      <c r="F17" s="447" t="s">
        <v>110</v>
      </c>
      <c r="G17" s="447" t="s">
        <v>678</v>
      </c>
      <c r="H17" s="447" t="n">
        <f aca="false">'1-Баланс'!C27</f>
        <v>3590</v>
      </c>
    </row>
    <row r="18" customFormat="false" ht="15.7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4651</v>
      </c>
      <c r="D18" s="447" t="s">
        <v>114</v>
      </c>
      <c r="E18" s="447" t="n">
        <v>1</v>
      </c>
      <c r="F18" s="447" t="s">
        <v>95</v>
      </c>
      <c r="G18" s="447" t="s">
        <v>678</v>
      </c>
      <c r="H18" s="447" t="n">
        <f aca="false">'1-Баланс'!C28</f>
        <v>9584</v>
      </c>
    </row>
    <row r="19" customFormat="false" ht="15.7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4651</v>
      </c>
      <c r="D19" s="447" t="s">
        <v>123</v>
      </c>
      <c r="E19" s="447" t="n">
        <v>1</v>
      </c>
      <c r="F19" s="447" t="s">
        <v>122</v>
      </c>
      <c r="G19" s="447" t="s">
        <v>678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4651</v>
      </c>
      <c r="D20" s="447" t="s">
        <v>127</v>
      </c>
      <c r="E20" s="447" t="n">
        <v>1</v>
      </c>
      <c r="F20" s="447" t="s">
        <v>126</v>
      </c>
      <c r="G20" s="447" t="s">
        <v>678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4651</v>
      </c>
      <c r="D21" s="447" t="s">
        <v>131</v>
      </c>
      <c r="E21" s="447" t="n">
        <v>1</v>
      </c>
      <c r="F21" s="447" t="s">
        <v>119</v>
      </c>
      <c r="G21" s="447" t="s">
        <v>678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4651</v>
      </c>
      <c r="D22" s="447" t="s">
        <v>138</v>
      </c>
      <c r="E22" s="447" t="n">
        <v>1</v>
      </c>
      <c r="F22" s="447" t="s">
        <v>137</v>
      </c>
      <c r="G22" s="447" t="s">
        <v>678</v>
      </c>
      <c r="H22" s="447" t="n">
        <f aca="false">'1-Баланс'!C35</f>
        <v>78141</v>
      </c>
    </row>
    <row r="23" customFormat="false" ht="15.7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4651</v>
      </c>
      <c r="D23" s="447" t="s">
        <v>140</v>
      </c>
      <c r="E23" s="447" t="n">
        <v>1</v>
      </c>
      <c r="F23" s="447" t="s">
        <v>139</v>
      </c>
      <c r="G23" s="447" t="s">
        <v>678</v>
      </c>
      <c r="H23" s="447" t="n">
        <f aca="false">'1-Баланс'!C36</f>
        <v>78141</v>
      </c>
    </row>
    <row r="24" customFormat="false" ht="15.7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4651</v>
      </c>
      <c r="D24" s="447" t="s">
        <v>142</v>
      </c>
      <c r="E24" s="447" t="n">
        <v>1</v>
      </c>
      <c r="F24" s="447" t="s">
        <v>141</v>
      </c>
      <c r="G24" s="447" t="s">
        <v>678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4651</v>
      </c>
      <c r="D25" s="447" t="s">
        <v>146</v>
      </c>
      <c r="E25" s="447" t="n">
        <v>1</v>
      </c>
      <c r="F25" s="447" t="s">
        <v>145</v>
      </c>
      <c r="G25" s="447" t="s">
        <v>678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4651</v>
      </c>
      <c r="D26" s="447" t="s">
        <v>148</v>
      </c>
      <c r="E26" s="447" t="n">
        <v>1</v>
      </c>
      <c r="F26" s="447" t="s">
        <v>147</v>
      </c>
      <c r="G26" s="447" t="s">
        <v>678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4651</v>
      </c>
      <c r="D27" s="447" t="s">
        <v>150</v>
      </c>
      <c r="E27" s="447" t="n">
        <v>1</v>
      </c>
      <c r="F27" s="447" t="s">
        <v>149</v>
      </c>
      <c r="G27" s="447" t="s">
        <v>678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4651</v>
      </c>
      <c r="D28" s="447" t="s">
        <v>154</v>
      </c>
      <c r="E28" s="447" t="n">
        <v>1</v>
      </c>
      <c r="F28" s="447" t="s">
        <v>153</v>
      </c>
      <c r="G28" s="447" t="s">
        <v>678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4651</v>
      </c>
      <c r="D29" s="447" t="s">
        <v>156</v>
      </c>
      <c r="E29" s="447" t="n">
        <v>1</v>
      </c>
      <c r="F29" s="447" t="s">
        <v>155</v>
      </c>
      <c r="G29" s="447" t="s">
        <v>678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4651</v>
      </c>
      <c r="D30" s="447" t="s">
        <v>159</v>
      </c>
      <c r="E30" s="447" t="n">
        <v>1</v>
      </c>
      <c r="F30" s="447" t="s">
        <v>158</v>
      </c>
      <c r="G30" s="447" t="s">
        <v>678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4651</v>
      </c>
      <c r="D31" s="447" t="s">
        <v>162</v>
      </c>
      <c r="E31" s="447" t="n">
        <v>1</v>
      </c>
      <c r="F31" s="447" t="s">
        <v>161</v>
      </c>
      <c r="G31" s="447" t="s">
        <v>678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4651</v>
      </c>
      <c r="D32" s="447" t="s">
        <v>166</v>
      </c>
      <c r="E32" s="447" t="n">
        <v>1</v>
      </c>
      <c r="F32" s="447" t="s">
        <v>165</v>
      </c>
      <c r="G32" s="447" t="s">
        <v>678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4651</v>
      </c>
      <c r="D33" s="447" t="s">
        <v>170</v>
      </c>
      <c r="E33" s="447" t="n">
        <v>1</v>
      </c>
      <c r="F33" s="447" t="s">
        <v>169</v>
      </c>
      <c r="G33" s="447" t="s">
        <v>678</v>
      </c>
      <c r="H33" s="447" t="n">
        <f aca="false">'1-Баланс'!C46</f>
        <v>78141</v>
      </c>
    </row>
    <row r="34" customFormat="false" ht="15.7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4651</v>
      </c>
      <c r="D34" s="447" t="s">
        <v>177</v>
      </c>
      <c r="E34" s="447" t="n">
        <v>1</v>
      </c>
      <c r="F34" s="447" t="s">
        <v>176</v>
      </c>
      <c r="G34" s="447" t="s">
        <v>678</v>
      </c>
      <c r="H34" s="447" t="n">
        <f aca="false">'1-Баланс'!C48</f>
        <v>5464</v>
      </c>
    </row>
    <row r="35" customFormat="false" ht="15.7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4651</v>
      </c>
      <c r="D35" s="447" t="s">
        <v>181</v>
      </c>
      <c r="E35" s="447" t="n">
        <v>1</v>
      </c>
      <c r="F35" s="447" t="s">
        <v>180</v>
      </c>
      <c r="G35" s="447" t="s">
        <v>678</v>
      </c>
      <c r="H35" s="447" t="n">
        <f aca="false">'1-Баланс'!C49</f>
        <v>426</v>
      </c>
    </row>
    <row r="36" customFormat="false" ht="15.7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4651</v>
      </c>
      <c r="D36" s="447" t="s">
        <v>185</v>
      </c>
      <c r="E36" s="447" t="n">
        <v>1</v>
      </c>
      <c r="F36" s="447" t="s">
        <v>184</v>
      </c>
      <c r="G36" s="447" t="s">
        <v>678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4651</v>
      </c>
      <c r="D37" s="447" t="s">
        <v>187</v>
      </c>
      <c r="E37" s="447" t="n">
        <v>1</v>
      </c>
      <c r="F37" s="447" t="s">
        <v>110</v>
      </c>
      <c r="G37" s="447" t="s">
        <v>678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4651</v>
      </c>
      <c r="D38" s="447" t="s">
        <v>189</v>
      </c>
      <c r="E38" s="447" t="n">
        <v>1</v>
      </c>
      <c r="F38" s="447" t="s">
        <v>134</v>
      </c>
      <c r="G38" s="447" t="s">
        <v>678</v>
      </c>
      <c r="H38" s="447" t="n">
        <f aca="false">'1-Баланс'!C52</f>
        <v>5890</v>
      </c>
    </row>
    <row r="39" customFormat="false" ht="15.7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4651</v>
      </c>
      <c r="D39" s="447" t="s">
        <v>196</v>
      </c>
      <c r="E39" s="447" t="n">
        <v>1</v>
      </c>
      <c r="F39" s="447" t="s">
        <v>195</v>
      </c>
      <c r="G39" s="447" t="s">
        <v>678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4651</v>
      </c>
      <c r="D40" s="447" t="s">
        <v>200</v>
      </c>
      <c r="E40" s="447" t="n">
        <v>1</v>
      </c>
      <c r="F40" s="447" t="s">
        <v>199</v>
      </c>
      <c r="G40" s="447" t="s">
        <v>678</v>
      </c>
      <c r="H40" s="447" t="n">
        <f aca="false">'1-Баланс'!C55</f>
        <v>0</v>
      </c>
    </row>
    <row r="41" customFormat="false" ht="15.7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4651</v>
      </c>
      <c r="D41" s="447" t="s">
        <v>204</v>
      </c>
      <c r="E41" s="447" t="n">
        <v>1</v>
      </c>
      <c r="F41" s="447" t="s">
        <v>48</v>
      </c>
      <c r="G41" s="447" t="s">
        <v>678</v>
      </c>
      <c r="H41" s="447" t="n">
        <f aca="false">'1-Баланс'!C56</f>
        <v>103849</v>
      </c>
    </row>
    <row r="42" customFormat="false" ht="15.7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4651</v>
      </c>
      <c r="D42" s="447" t="s">
        <v>211</v>
      </c>
      <c r="E42" s="447" t="n">
        <v>1</v>
      </c>
      <c r="F42" s="447" t="s">
        <v>210</v>
      </c>
      <c r="G42" s="447" t="s">
        <v>678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4651</v>
      </c>
      <c r="D43" s="447" t="s">
        <v>215</v>
      </c>
      <c r="E43" s="447" t="n">
        <v>1</v>
      </c>
      <c r="F43" s="447" t="s">
        <v>214</v>
      </c>
      <c r="G43" s="447" t="s">
        <v>678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4651</v>
      </c>
      <c r="D44" s="447" t="s">
        <v>219</v>
      </c>
      <c r="E44" s="447" t="n">
        <v>1</v>
      </c>
      <c r="F44" s="447" t="s">
        <v>218</v>
      </c>
      <c r="G44" s="447" t="s">
        <v>678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4651</v>
      </c>
      <c r="D45" s="447" t="s">
        <v>223</v>
      </c>
      <c r="E45" s="447" t="n">
        <v>1</v>
      </c>
      <c r="F45" s="447" t="s">
        <v>222</v>
      </c>
      <c r="G45" s="447" t="s">
        <v>678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4651</v>
      </c>
      <c r="D46" s="447" t="s">
        <v>227</v>
      </c>
      <c r="E46" s="447" t="n">
        <v>1</v>
      </c>
      <c r="F46" s="447" t="s">
        <v>226</v>
      </c>
      <c r="G46" s="447" t="s">
        <v>678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4651</v>
      </c>
      <c r="D47" s="447" t="s">
        <v>231</v>
      </c>
      <c r="E47" s="447" t="n">
        <v>1</v>
      </c>
      <c r="F47" s="447" t="s">
        <v>230</v>
      </c>
      <c r="G47" s="447" t="s">
        <v>678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4651</v>
      </c>
      <c r="D48" s="447" t="s">
        <v>234</v>
      </c>
      <c r="E48" s="447" t="n">
        <v>1</v>
      </c>
      <c r="F48" s="447" t="s">
        <v>209</v>
      </c>
      <c r="G48" s="447" t="s">
        <v>678</v>
      </c>
      <c r="H48" s="447" t="n">
        <f aca="false">'1-Баланс'!C65</f>
        <v>0</v>
      </c>
    </row>
    <row r="49" customFormat="false" ht="15.7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4651</v>
      </c>
      <c r="D49" s="447" t="s">
        <v>243</v>
      </c>
      <c r="E49" s="447" t="n">
        <v>1</v>
      </c>
      <c r="F49" s="447" t="s">
        <v>242</v>
      </c>
      <c r="G49" s="447" t="s">
        <v>678</v>
      </c>
      <c r="H49" s="447" t="n">
        <f aca="false">'1-Баланс'!C68</f>
        <v>2531</v>
      </c>
    </row>
    <row r="50" customFormat="false" ht="15.7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4651</v>
      </c>
      <c r="D50" s="447" t="s">
        <v>247</v>
      </c>
      <c r="E50" s="447" t="n">
        <v>1</v>
      </c>
      <c r="F50" s="447" t="s">
        <v>246</v>
      </c>
      <c r="G50" s="447" t="s">
        <v>678</v>
      </c>
      <c r="H50" s="447" t="n">
        <f aca="false">'1-Баланс'!C69</f>
        <v>100</v>
      </c>
    </row>
    <row r="51" customFormat="false" ht="15.7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4651</v>
      </c>
      <c r="D51" s="447" t="s">
        <v>250</v>
      </c>
      <c r="E51" s="447" t="n">
        <v>1</v>
      </c>
      <c r="F51" s="447" t="s">
        <v>249</v>
      </c>
      <c r="G51" s="447" t="s">
        <v>678</v>
      </c>
      <c r="H51" s="447" t="n">
        <f aca="false">'1-Баланс'!C70</f>
        <v>0</v>
      </c>
    </row>
    <row r="52" customFormat="false" ht="15.7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4651</v>
      </c>
      <c r="D52" s="447" t="s">
        <v>254</v>
      </c>
      <c r="E52" s="447" t="n">
        <v>1</v>
      </c>
      <c r="F52" s="447" t="s">
        <v>253</v>
      </c>
      <c r="G52" s="447" t="s">
        <v>678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4651</v>
      </c>
      <c r="D53" s="447" t="s">
        <v>257</v>
      </c>
      <c r="E53" s="447" t="n">
        <v>1</v>
      </c>
      <c r="F53" s="447" t="s">
        <v>256</v>
      </c>
      <c r="G53" s="447" t="s">
        <v>678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4651</v>
      </c>
      <c r="D54" s="447" t="s">
        <v>259</v>
      </c>
      <c r="E54" s="447" t="n">
        <v>1</v>
      </c>
      <c r="F54" s="447" t="s">
        <v>258</v>
      </c>
      <c r="G54" s="447" t="s">
        <v>678</v>
      </c>
      <c r="H54" s="447" t="n">
        <f aca="false">'1-Баланс'!C73</f>
        <v>17</v>
      </c>
    </row>
    <row r="55" customFormat="false" ht="15.7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4651</v>
      </c>
      <c r="D55" s="447" t="s">
        <v>263</v>
      </c>
      <c r="E55" s="447" t="n">
        <v>1</v>
      </c>
      <c r="F55" s="447" t="s">
        <v>262</v>
      </c>
      <c r="G55" s="447" t="s">
        <v>678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4651</v>
      </c>
      <c r="D56" s="447" t="s">
        <v>265</v>
      </c>
      <c r="E56" s="447" t="n">
        <v>1</v>
      </c>
      <c r="F56" s="447" t="s">
        <v>264</v>
      </c>
      <c r="G56" s="447" t="s">
        <v>678</v>
      </c>
      <c r="H56" s="447" t="n">
        <f aca="false">'1-Баланс'!C75</f>
        <v>26</v>
      </c>
    </row>
    <row r="57" customFormat="false" ht="15.7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4651</v>
      </c>
      <c r="D57" s="447" t="s">
        <v>267</v>
      </c>
      <c r="E57" s="447" t="n">
        <v>1</v>
      </c>
      <c r="F57" s="447" t="s">
        <v>239</v>
      </c>
      <c r="G57" s="447" t="s">
        <v>678</v>
      </c>
      <c r="H57" s="447" t="n">
        <f aca="false">'1-Баланс'!C76</f>
        <v>2674</v>
      </c>
    </row>
    <row r="58" customFormat="false" ht="15.7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4651</v>
      </c>
      <c r="D58" s="447" t="s">
        <v>272</v>
      </c>
      <c r="E58" s="447" t="n">
        <v>1</v>
      </c>
      <c r="F58" s="447" t="s">
        <v>271</v>
      </c>
      <c r="G58" s="447" t="s">
        <v>678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4651</v>
      </c>
      <c r="D59" s="447" t="s">
        <v>276</v>
      </c>
      <c r="E59" s="447" t="n">
        <v>1</v>
      </c>
      <c r="F59" s="447" t="s">
        <v>275</v>
      </c>
      <c r="G59" s="447" t="s">
        <v>678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4651</v>
      </c>
      <c r="D60" s="447" t="s">
        <v>278</v>
      </c>
      <c r="E60" s="447" t="n">
        <v>1</v>
      </c>
      <c r="F60" s="447" t="s">
        <v>277</v>
      </c>
      <c r="G60" s="447" t="s">
        <v>678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4651</v>
      </c>
      <c r="D61" s="447" t="s">
        <v>280</v>
      </c>
      <c r="E61" s="447" t="n">
        <v>1</v>
      </c>
      <c r="F61" s="447" t="s">
        <v>279</v>
      </c>
      <c r="G61" s="447" t="s">
        <v>678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4651</v>
      </c>
      <c r="D62" s="447" t="s">
        <v>282</v>
      </c>
      <c r="E62" s="447" t="n">
        <v>1</v>
      </c>
      <c r="F62" s="447" t="s">
        <v>281</v>
      </c>
      <c r="G62" s="447" t="s">
        <v>678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4651</v>
      </c>
      <c r="D63" s="447" t="s">
        <v>283</v>
      </c>
      <c r="E63" s="447" t="n">
        <v>1</v>
      </c>
      <c r="F63" s="447" t="s">
        <v>165</v>
      </c>
      <c r="G63" s="447" t="s">
        <v>678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4651</v>
      </c>
      <c r="D64" s="447" t="s">
        <v>285</v>
      </c>
      <c r="E64" s="447" t="n">
        <v>1</v>
      </c>
      <c r="F64" s="447" t="s">
        <v>270</v>
      </c>
      <c r="G64" s="447" t="s">
        <v>678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4651</v>
      </c>
      <c r="D65" s="447" t="s">
        <v>288</v>
      </c>
      <c r="E65" s="447" t="n">
        <v>1</v>
      </c>
      <c r="F65" s="447" t="s">
        <v>287</v>
      </c>
      <c r="G65" s="447" t="s">
        <v>678</v>
      </c>
      <c r="H65" s="447" t="n">
        <f aca="false">'1-Баланс'!C88</f>
        <v>25</v>
      </c>
    </row>
    <row r="66" customFormat="false" ht="15.7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4651</v>
      </c>
      <c r="D66" s="447" t="s">
        <v>290</v>
      </c>
      <c r="E66" s="447" t="n">
        <v>1</v>
      </c>
      <c r="F66" s="447" t="s">
        <v>289</v>
      </c>
      <c r="G66" s="447" t="s">
        <v>678</v>
      </c>
      <c r="H66" s="447" t="n">
        <f aca="false">'1-Баланс'!C89</f>
        <v>804</v>
      </c>
    </row>
    <row r="67" customFormat="false" ht="15.7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4651</v>
      </c>
      <c r="D67" s="447" t="s">
        <v>292</v>
      </c>
      <c r="E67" s="447" t="n">
        <v>1</v>
      </c>
      <c r="F67" s="447" t="s">
        <v>291</v>
      </c>
      <c r="G67" s="447" t="s">
        <v>678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4651</v>
      </c>
      <c r="D68" s="447" t="s">
        <v>294</v>
      </c>
      <c r="E68" s="447" t="n">
        <v>1</v>
      </c>
      <c r="F68" s="447" t="s">
        <v>293</v>
      </c>
      <c r="G68" s="447" t="s">
        <v>678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4651</v>
      </c>
      <c r="D69" s="447" t="s">
        <v>296</v>
      </c>
      <c r="E69" s="447" t="n">
        <v>1</v>
      </c>
      <c r="F69" s="447" t="s">
        <v>286</v>
      </c>
      <c r="G69" s="447" t="s">
        <v>678</v>
      </c>
      <c r="H69" s="447" t="n">
        <f aca="false">'1-Баланс'!C92</f>
        <v>829</v>
      </c>
    </row>
    <row r="70" customFormat="false" ht="15.7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4651</v>
      </c>
      <c r="D70" s="447" t="s">
        <v>298</v>
      </c>
      <c r="E70" s="447" t="n">
        <v>1</v>
      </c>
      <c r="F70" s="447" t="s">
        <v>297</v>
      </c>
      <c r="G70" s="447" t="s">
        <v>678</v>
      </c>
      <c r="H70" s="447" t="n">
        <f aca="false">'1-Баланс'!C93</f>
        <v>115</v>
      </c>
    </row>
    <row r="71" customFormat="false" ht="15.7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4651</v>
      </c>
      <c r="D71" s="447" t="s">
        <v>300</v>
      </c>
      <c r="E71" s="447" t="n">
        <v>1</v>
      </c>
      <c r="F71" s="447" t="s">
        <v>207</v>
      </c>
      <c r="G71" s="447" t="s">
        <v>678</v>
      </c>
      <c r="H71" s="447" t="n">
        <f aca="false">'1-Баланс'!C94</f>
        <v>3618</v>
      </c>
    </row>
    <row r="72" customFormat="false" ht="15.7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4651</v>
      </c>
      <c r="D72" s="447" t="s">
        <v>302</v>
      </c>
      <c r="E72" s="447" t="n">
        <v>1</v>
      </c>
      <c r="F72" s="447" t="s">
        <v>301</v>
      </c>
      <c r="G72" s="447" t="s">
        <v>678</v>
      </c>
      <c r="H72" s="447" t="n">
        <f aca="false">'1-Баланс'!C95</f>
        <v>107467</v>
      </c>
    </row>
    <row r="73" customFormat="false" ht="15.7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4651</v>
      </c>
      <c r="D73" s="447" t="s">
        <v>55</v>
      </c>
      <c r="E73" s="447" t="n">
        <v>1</v>
      </c>
      <c r="F73" s="447" t="s">
        <v>54</v>
      </c>
      <c r="G73" s="447" t="s">
        <v>679</v>
      </c>
      <c r="H73" s="447" t="n">
        <f aca="false">'1-Баланс'!G12</f>
        <v>59361</v>
      </c>
    </row>
    <row r="74" customFormat="false" ht="15.7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4651</v>
      </c>
      <c r="D74" s="447" t="s">
        <v>59</v>
      </c>
      <c r="E74" s="447" t="n">
        <v>1</v>
      </c>
      <c r="F74" s="447" t="s">
        <v>58</v>
      </c>
      <c r="G74" s="447" t="s">
        <v>679</v>
      </c>
      <c r="H74" s="447" t="n">
        <f aca="false">'1-Баланс'!G13</f>
        <v>59361</v>
      </c>
    </row>
    <row r="75" customFormat="false" ht="15.7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4651</v>
      </c>
      <c r="D75" s="447" t="s">
        <v>63</v>
      </c>
      <c r="E75" s="447" t="n">
        <v>1</v>
      </c>
      <c r="F75" s="447" t="s">
        <v>62</v>
      </c>
      <c r="G75" s="447" t="s">
        <v>679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4651</v>
      </c>
      <c r="D76" s="447" t="s">
        <v>67</v>
      </c>
      <c r="E76" s="447" t="n">
        <v>1</v>
      </c>
      <c r="F76" s="447" t="s">
        <v>66</v>
      </c>
      <c r="G76" s="447" t="s">
        <v>679</v>
      </c>
      <c r="H76" s="447" t="n">
        <f aca="false">'1-Баланс'!G15</f>
        <v>-585</v>
      </c>
    </row>
    <row r="77" customFormat="false" ht="15.7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4651</v>
      </c>
      <c r="D77" s="447" t="s">
        <v>71</v>
      </c>
      <c r="E77" s="447" t="n">
        <v>1</v>
      </c>
      <c r="F77" s="447" t="s">
        <v>70</v>
      </c>
      <c r="G77" s="447" t="s">
        <v>679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4651</v>
      </c>
      <c r="D78" s="447" t="s">
        <v>75</v>
      </c>
      <c r="E78" s="447" t="n">
        <v>1</v>
      </c>
      <c r="F78" s="447" t="s">
        <v>74</v>
      </c>
      <c r="G78" s="447" t="s">
        <v>679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4651</v>
      </c>
      <c r="D79" s="447" t="s">
        <v>79</v>
      </c>
      <c r="E79" s="447" t="n">
        <v>1</v>
      </c>
      <c r="F79" s="447" t="s">
        <v>51</v>
      </c>
      <c r="G79" s="447" t="s">
        <v>679</v>
      </c>
      <c r="H79" s="447" t="n">
        <f aca="false">'1-Баланс'!G18</f>
        <v>58776</v>
      </c>
    </row>
    <row r="80" customFormat="false" ht="15.7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4651</v>
      </c>
      <c r="D80" s="447" t="s">
        <v>86</v>
      </c>
      <c r="E80" s="447" t="n">
        <v>1</v>
      </c>
      <c r="F80" s="447" t="s">
        <v>85</v>
      </c>
      <c r="G80" s="447" t="s">
        <v>679</v>
      </c>
      <c r="H80" s="447" t="n">
        <f aca="false">'1-Баланс'!G20</f>
        <v>5497</v>
      </c>
    </row>
    <row r="81" customFormat="false" ht="15.7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4651</v>
      </c>
      <c r="D81" s="447" t="s">
        <v>90</v>
      </c>
      <c r="E81" s="447" t="n">
        <v>1</v>
      </c>
      <c r="F81" s="447" t="s">
        <v>89</v>
      </c>
      <c r="G81" s="447" t="s">
        <v>679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4651</v>
      </c>
      <c r="D82" s="447" t="s">
        <v>94</v>
      </c>
      <c r="E82" s="447" t="n">
        <v>1</v>
      </c>
      <c r="F82" s="447" t="s">
        <v>93</v>
      </c>
      <c r="G82" s="447" t="s">
        <v>679</v>
      </c>
      <c r="H82" s="447" t="n">
        <f aca="false">'1-Баланс'!G22</f>
        <v>1141</v>
      </c>
    </row>
    <row r="83" customFormat="false" ht="15.7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4651</v>
      </c>
      <c r="D83" s="447" t="s">
        <v>97</v>
      </c>
      <c r="E83" s="447" t="n">
        <v>1</v>
      </c>
      <c r="F83" s="447" t="s">
        <v>96</v>
      </c>
      <c r="G83" s="447" t="s">
        <v>679</v>
      </c>
      <c r="H83" s="447" t="n">
        <f aca="false">'1-Баланс'!G23</f>
        <v>1141</v>
      </c>
    </row>
    <row r="84" customFormat="false" ht="15.7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4651</v>
      </c>
      <c r="D84" s="447" t="s">
        <v>101</v>
      </c>
      <c r="E84" s="447" t="n">
        <v>1</v>
      </c>
      <c r="F84" s="447" t="s">
        <v>100</v>
      </c>
      <c r="G84" s="447" t="s">
        <v>679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4651</v>
      </c>
      <c r="D85" s="447" t="s">
        <v>105</v>
      </c>
      <c r="E85" s="447" t="n">
        <v>1</v>
      </c>
      <c r="F85" s="447" t="s">
        <v>104</v>
      </c>
      <c r="G85" s="447" t="s">
        <v>679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4651</v>
      </c>
      <c r="D86" s="447" t="s">
        <v>109</v>
      </c>
      <c r="E86" s="447" t="n">
        <v>1</v>
      </c>
      <c r="F86" s="447" t="s">
        <v>82</v>
      </c>
      <c r="G86" s="447" t="s">
        <v>679</v>
      </c>
      <c r="H86" s="447" t="n">
        <f aca="false">'1-Баланс'!G26</f>
        <v>6638</v>
      </c>
    </row>
    <row r="87" customFormat="false" ht="15.7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4651</v>
      </c>
      <c r="D87" s="447" t="s">
        <v>116</v>
      </c>
      <c r="E87" s="447" t="n">
        <v>1</v>
      </c>
      <c r="F87" s="447" t="s">
        <v>115</v>
      </c>
      <c r="G87" s="447" t="s">
        <v>679</v>
      </c>
      <c r="H87" s="447" t="n">
        <f aca="false">'1-Баланс'!G28</f>
        <v>9062</v>
      </c>
    </row>
    <row r="88" customFormat="false" ht="15.7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4651</v>
      </c>
      <c r="D88" s="447" t="s">
        <v>118</v>
      </c>
      <c r="E88" s="447" t="n">
        <v>1</v>
      </c>
      <c r="F88" s="447" t="s">
        <v>117</v>
      </c>
      <c r="G88" s="447" t="s">
        <v>679</v>
      </c>
      <c r="H88" s="447" t="n">
        <f aca="false">'1-Баланс'!G29</f>
        <v>9076</v>
      </c>
    </row>
    <row r="89" customFormat="false" ht="15.7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4651</v>
      </c>
      <c r="D89" s="447" t="s">
        <v>121</v>
      </c>
      <c r="E89" s="447" t="n">
        <v>1</v>
      </c>
      <c r="F89" s="447" t="s">
        <v>120</v>
      </c>
      <c r="G89" s="447" t="s">
        <v>679</v>
      </c>
      <c r="H89" s="447" t="n">
        <f aca="false">'1-Баланс'!G30</f>
        <v>-14</v>
      </c>
    </row>
    <row r="90" customFormat="false" ht="15.7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4651</v>
      </c>
      <c r="D90" s="447" t="s">
        <v>125</v>
      </c>
      <c r="E90" s="447" t="n">
        <v>1</v>
      </c>
      <c r="F90" s="447" t="s">
        <v>124</v>
      </c>
      <c r="G90" s="447" t="s">
        <v>679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4651</v>
      </c>
      <c r="D91" s="447" t="s">
        <v>129</v>
      </c>
      <c r="E91" s="447" t="n">
        <v>1</v>
      </c>
      <c r="F91" s="447" t="s">
        <v>128</v>
      </c>
      <c r="G91" s="447" t="s">
        <v>679</v>
      </c>
      <c r="H91" s="447" t="n">
        <f aca="false">'1-Баланс'!G32</f>
        <v>186</v>
      </c>
    </row>
    <row r="92" customFormat="false" ht="15.7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4651</v>
      </c>
      <c r="D92" s="447" t="s">
        <v>133</v>
      </c>
      <c r="E92" s="447" t="n">
        <v>1</v>
      </c>
      <c r="F92" s="447" t="s">
        <v>132</v>
      </c>
      <c r="G92" s="447" t="s">
        <v>679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4651</v>
      </c>
      <c r="D93" s="447" t="s">
        <v>136</v>
      </c>
      <c r="E93" s="447" t="n">
        <v>1</v>
      </c>
      <c r="F93" s="447" t="s">
        <v>112</v>
      </c>
      <c r="G93" s="447" t="s">
        <v>679</v>
      </c>
      <c r="H93" s="447" t="n">
        <f aca="false">'1-Баланс'!G34</f>
        <v>9248</v>
      </c>
    </row>
    <row r="94" customFormat="false" ht="15.7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4651</v>
      </c>
      <c r="D94" s="447" t="s">
        <v>144</v>
      </c>
      <c r="E94" s="447" t="n">
        <v>1</v>
      </c>
      <c r="F94" s="447" t="s">
        <v>49</v>
      </c>
      <c r="G94" s="447" t="s">
        <v>679</v>
      </c>
      <c r="H94" s="447" t="n">
        <f aca="false">'1-Баланс'!G37</f>
        <v>74662</v>
      </c>
    </row>
    <row r="95" customFormat="false" ht="15.7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4651</v>
      </c>
      <c r="D95" s="447" t="s">
        <v>152</v>
      </c>
      <c r="E95" s="447" t="n">
        <v>1</v>
      </c>
      <c r="F95" s="447" t="s">
        <v>151</v>
      </c>
      <c r="G95" s="447" t="s">
        <v>679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4651</v>
      </c>
      <c r="D96" s="447" t="s">
        <v>164</v>
      </c>
      <c r="E96" s="447" t="n">
        <v>1</v>
      </c>
      <c r="F96" s="447" t="s">
        <v>163</v>
      </c>
      <c r="G96" s="447" t="s">
        <v>679</v>
      </c>
      <c r="H96" s="447" t="n">
        <f aca="false">'1-Баланс'!G44</f>
        <v>6179</v>
      </c>
    </row>
    <row r="97" customFormat="false" ht="15.7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4651</v>
      </c>
      <c r="D97" s="447" t="s">
        <v>168</v>
      </c>
      <c r="E97" s="447" t="n">
        <v>1</v>
      </c>
      <c r="F97" s="447" t="s">
        <v>167</v>
      </c>
      <c r="G97" s="447" t="s">
        <v>679</v>
      </c>
      <c r="H97" s="447" t="n">
        <f aca="false">'1-Баланс'!G45</f>
        <v>11678</v>
      </c>
    </row>
    <row r="98" customFormat="false" ht="15.7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4651</v>
      </c>
      <c r="D98" s="447" t="s">
        <v>172</v>
      </c>
      <c r="E98" s="447" t="n">
        <v>1</v>
      </c>
      <c r="F98" s="447" t="s">
        <v>171</v>
      </c>
      <c r="G98" s="447" t="s">
        <v>679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4651</v>
      </c>
      <c r="D99" s="447" t="s">
        <v>175</v>
      </c>
      <c r="E99" s="447" t="n">
        <v>1</v>
      </c>
      <c r="F99" s="447" t="s">
        <v>174</v>
      </c>
      <c r="G99" s="447" t="s">
        <v>679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4651</v>
      </c>
      <c r="D100" s="447" t="s">
        <v>179</v>
      </c>
      <c r="E100" s="447" t="n">
        <v>1</v>
      </c>
      <c r="F100" s="447" t="s">
        <v>178</v>
      </c>
      <c r="G100" s="447" t="s">
        <v>679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4651</v>
      </c>
      <c r="D101" s="447" t="s">
        <v>183</v>
      </c>
      <c r="E101" s="447" t="n">
        <v>1</v>
      </c>
      <c r="F101" s="447" t="s">
        <v>182</v>
      </c>
      <c r="G101" s="447" t="s">
        <v>679</v>
      </c>
      <c r="H101" s="447" t="n">
        <f aca="false">'1-Баланс'!G49</f>
        <v>22</v>
      </c>
    </row>
    <row r="102" customFormat="false" ht="15.7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4651</v>
      </c>
      <c r="D102" s="447" t="s">
        <v>186</v>
      </c>
      <c r="E102" s="447" t="n">
        <v>1</v>
      </c>
      <c r="F102" s="447" t="s">
        <v>160</v>
      </c>
      <c r="G102" s="447" t="s">
        <v>679</v>
      </c>
      <c r="H102" s="447" t="n">
        <f aca="false">'1-Баланс'!G50</f>
        <v>17879</v>
      </c>
    </row>
    <row r="103" customFormat="false" ht="15.7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4651</v>
      </c>
      <c r="D103" s="447" t="s">
        <v>191</v>
      </c>
      <c r="E103" s="447" t="n">
        <v>1</v>
      </c>
      <c r="F103" s="447" t="s">
        <v>190</v>
      </c>
      <c r="G103" s="447" t="s">
        <v>679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4651</v>
      </c>
      <c r="D104" s="447" t="s">
        <v>194</v>
      </c>
      <c r="E104" s="447" t="n">
        <v>1</v>
      </c>
      <c r="F104" s="447" t="s">
        <v>193</v>
      </c>
      <c r="G104" s="447" t="s">
        <v>679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4651</v>
      </c>
      <c r="D105" s="447" t="s">
        <v>198</v>
      </c>
      <c r="E105" s="447" t="n">
        <v>1</v>
      </c>
      <c r="F105" s="447" t="s">
        <v>197</v>
      </c>
      <c r="G105" s="447" t="s">
        <v>679</v>
      </c>
      <c r="H105" s="447" t="n">
        <f aca="false">'1-Баланс'!G54</f>
        <v>28</v>
      </c>
    </row>
    <row r="106" customFormat="false" ht="15.7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4651</v>
      </c>
      <c r="D106" s="447" t="s">
        <v>202</v>
      </c>
      <c r="E106" s="447" t="n">
        <v>1</v>
      </c>
      <c r="F106" s="447" t="s">
        <v>201</v>
      </c>
      <c r="G106" s="447" t="s">
        <v>679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4651</v>
      </c>
      <c r="D107" s="447" t="s">
        <v>206</v>
      </c>
      <c r="E107" s="447" t="n">
        <v>1</v>
      </c>
      <c r="F107" s="447" t="s">
        <v>157</v>
      </c>
      <c r="G107" s="447" t="s">
        <v>679</v>
      </c>
      <c r="H107" s="447" t="n">
        <f aca="false">'1-Баланс'!G56</f>
        <v>17907</v>
      </c>
    </row>
    <row r="108" customFormat="false" ht="15.7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4651</v>
      </c>
      <c r="D108" s="447" t="s">
        <v>213</v>
      </c>
      <c r="E108" s="447" t="n">
        <v>1</v>
      </c>
      <c r="F108" s="447" t="s">
        <v>212</v>
      </c>
      <c r="G108" s="447" t="s">
        <v>679</v>
      </c>
      <c r="H108" s="447" t="n">
        <f aca="false">'1-Баланс'!G59</f>
        <v>7156</v>
      </c>
    </row>
    <row r="109" customFormat="false" ht="15.7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4651</v>
      </c>
      <c r="D109" s="447" t="s">
        <v>217</v>
      </c>
      <c r="E109" s="447" t="n">
        <v>1</v>
      </c>
      <c r="F109" s="447" t="s">
        <v>216</v>
      </c>
      <c r="G109" s="447" t="s">
        <v>679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4651</v>
      </c>
      <c r="D110" s="447" t="s">
        <v>221</v>
      </c>
      <c r="E110" s="447" t="n">
        <v>1</v>
      </c>
      <c r="F110" s="447" t="s">
        <v>220</v>
      </c>
      <c r="G110" s="447" t="s">
        <v>679</v>
      </c>
      <c r="H110" s="447" t="n">
        <f aca="false">'1-Баланс'!G61</f>
        <v>7508</v>
      </c>
    </row>
    <row r="111" customFormat="false" ht="15.7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4651</v>
      </c>
      <c r="D111" s="447" t="s">
        <v>225</v>
      </c>
      <c r="E111" s="447" t="n">
        <v>1</v>
      </c>
      <c r="F111" s="447" t="s">
        <v>224</v>
      </c>
      <c r="G111" s="447" t="s">
        <v>679</v>
      </c>
      <c r="H111" s="447" t="n">
        <f aca="false">'1-Баланс'!G62</f>
        <v>7190</v>
      </c>
    </row>
    <row r="112" customFormat="false" ht="15.7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4651</v>
      </c>
      <c r="D112" s="447" t="s">
        <v>229</v>
      </c>
      <c r="E112" s="447" t="n">
        <v>1</v>
      </c>
      <c r="F112" s="447" t="s">
        <v>228</v>
      </c>
      <c r="G112" s="447" t="s">
        <v>679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4651</v>
      </c>
      <c r="D113" s="447" t="s">
        <v>233</v>
      </c>
      <c r="E113" s="447" t="n">
        <v>1</v>
      </c>
      <c r="F113" s="447" t="s">
        <v>232</v>
      </c>
      <c r="G113" s="447" t="s">
        <v>679</v>
      </c>
      <c r="H113" s="447" t="n">
        <f aca="false">'1-Баланс'!G64</f>
        <v>109</v>
      </c>
    </row>
    <row r="114" customFormat="false" ht="15.7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4651</v>
      </c>
      <c r="D114" s="447" t="s">
        <v>236</v>
      </c>
      <c r="E114" s="447" t="n">
        <v>1</v>
      </c>
      <c r="F114" s="447" t="s">
        <v>235</v>
      </c>
      <c r="G114" s="447" t="s">
        <v>679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4651</v>
      </c>
      <c r="D115" s="447" t="s">
        <v>238</v>
      </c>
      <c r="E115" s="447" t="n">
        <v>1</v>
      </c>
      <c r="F115" s="447" t="s">
        <v>237</v>
      </c>
      <c r="G115" s="447" t="s">
        <v>679</v>
      </c>
      <c r="H115" s="447" t="n">
        <f aca="false">'1-Баланс'!G66</f>
        <v>131</v>
      </c>
    </row>
    <row r="116" customFormat="false" ht="15.7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4651</v>
      </c>
      <c r="D116" s="447" t="s">
        <v>241</v>
      </c>
      <c r="E116" s="447" t="n">
        <v>1</v>
      </c>
      <c r="F116" s="447" t="s">
        <v>240</v>
      </c>
      <c r="G116" s="447" t="s">
        <v>679</v>
      </c>
      <c r="H116" s="447" t="n">
        <f aca="false">'1-Баланс'!G67</f>
        <v>18</v>
      </c>
    </row>
    <row r="117" customFormat="false" ht="15.7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4651</v>
      </c>
      <c r="D117" s="447" t="s">
        <v>245</v>
      </c>
      <c r="E117" s="447" t="n">
        <v>1</v>
      </c>
      <c r="F117" s="447" t="s">
        <v>244</v>
      </c>
      <c r="G117" s="447" t="s">
        <v>679</v>
      </c>
      <c r="H117" s="447" t="n">
        <f aca="false">'1-Баланс'!G68</f>
        <v>60</v>
      </c>
    </row>
    <row r="118" customFormat="false" ht="15.7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4651</v>
      </c>
      <c r="D118" s="447" t="s">
        <v>248</v>
      </c>
      <c r="E118" s="447" t="n">
        <v>1</v>
      </c>
      <c r="F118" s="447" t="s">
        <v>110</v>
      </c>
      <c r="G118" s="447" t="s">
        <v>679</v>
      </c>
      <c r="H118" s="447" t="n">
        <f aca="false">'1-Баланс'!G69</f>
        <v>0</v>
      </c>
    </row>
    <row r="119" customFormat="false" ht="15.7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4651</v>
      </c>
      <c r="D119" s="447" t="s">
        <v>252</v>
      </c>
      <c r="E119" s="447" t="n">
        <v>1</v>
      </c>
      <c r="F119" s="447" t="s">
        <v>251</v>
      </c>
      <c r="G119" s="447" t="s">
        <v>679</v>
      </c>
      <c r="H119" s="447" t="n">
        <f aca="false">'1-Баланс'!G70</f>
        <v>234</v>
      </c>
    </row>
    <row r="120" customFormat="false" ht="15.7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4651</v>
      </c>
      <c r="D120" s="447" t="s">
        <v>255</v>
      </c>
      <c r="E120" s="447" t="n">
        <v>1</v>
      </c>
      <c r="F120" s="447" t="s">
        <v>160</v>
      </c>
      <c r="G120" s="447" t="s">
        <v>679</v>
      </c>
      <c r="H120" s="447" t="n">
        <f aca="false">'1-Баланс'!G71</f>
        <v>14898</v>
      </c>
    </row>
    <row r="121" customFormat="false" ht="15.7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4651</v>
      </c>
      <c r="D121" s="447" t="s">
        <v>261</v>
      </c>
      <c r="E121" s="447" t="n">
        <v>1</v>
      </c>
      <c r="F121" s="447" t="s">
        <v>260</v>
      </c>
      <c r="G121" s="447" t="s">
        <v>679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4651</v>
      </c>
      <c r="D122" s="447" t="s">
        <v>266</v>
      </c>
      <c r="E122" s="447" t="n">
        <v>1</v>
      </c>
      <c r="F122" s="447" t="s">
        <v>193</v>
      </c>
      <c r="G122" s="447" t="s">
        <v>679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4651</v>
      </c>
      <c r="D123" s="447" t="s">
        <v>269</v>
      </c>
      <c r="E123" s="447" t="n">
        <v>1</v>
      </c>
      <c r="F123" s="447" t="s">
        <v>268</v>
      </c>
      <c r="G123" s="447" t="s">
        <v>679</v>
      </c>
      <c r="H123" s="447" t="n">
        <f aca="false">'1-Баланс'!G77</f>
        <v>0</v>
      </c>
    </row>
    <row r="124" customFormat="false" ht="15.7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4651</v>
      </c>
      <c r="D124" s="447" t="s">
        <v>274</v>
      </c>
      <c r="E124" s="447" t="n">
        <v>1</v>
      </c>
      <c r="F124" s="447" t="s">
        <v>208</v>
      </c>
      <c r="G124" s="447" t="s">
        <v>679</v>
      </c>
      <c r="H124" s="447" t="n">
        <f aca="false">'1-Баланс'!G79</f>
        <v>14898</v>
      </c>
    </row>
    <row r="125" customFormat="false" ht="15.7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4651</v>
      </c>
      <c r="D125" s="447" t="s">
        <v>304</v>
      </c>
      <c r="E125" s="447" t="n">
        <v>1</v>
      </c>
      <c r="F125" s="447" t="s">
        <v>680</v>
      </c>
      <c r="G125" s="447" t="s">
        <v>679</v>
      </c>
      <c r="H125" s="447" t="n">
        <f aca="false">'1-Баланс'!G95</f>
        <v>107467</v>
      </c>
    </row>
    <row r="126" s="451" customFormat="true" ht="15.75" hidden="false" customHeight="false" outlineLevel="0" collapsed="false">
      <c r="C126" s="452"/>
      <c r="F126" s="453" t="s">
        <v>681</v>
      </c>
    </row>
    <row r="127" customFormat="false" ht="15.7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4651</v>
      </c>
      <c r="D127" s="447" t="s">
        <v>315</v>
      </c>
      <c r="E127" s="447" t="n">
        <v>1</v>
      </c>
      <c r="F127" s="447" t="s">
        <v>314</v>
      </c>
      <c r="G127" s="447" t="s">
        <v>682</v>
      </c>
      <c r="H127" s="455" t="n">
        <f aca="false">'2-Отчет за доходите'!C12</f>
        <v>27</v>
      </c>
    </row>
    <row r="128" customFormat="false" ht="15.7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4651</v>
      </c>
      <c r="D128" s="447" t="s">
        <v>319</v>
      </c>
      <c r="E128" s="447" t="n">
        <v>1</v>
      </c>
      <c r="F128" s="447" t="s">
        <v>318</v>
      </c>
      <c r="G128" s="447" t="s">
        <v>682</v>
      </c>
      <c r="H128" s="455" t="n">
        <f aca="false">'2-Отчет за доходите'!C13</f>
        <v>226</v>
      </c>
    </row>
    <row r="129" customFormat="false" ht="15.7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4651</v>
      </c>
      <c r="D129" s="447" t="s">
        <v>323</v>
      </c>
      <c r="E129" s="447" t="n">
        <v>1</v>
      </c>
      <c r="F129" s="447" t="s">
        <v>322</v>
      </c>
      <c r="G129" s="447" t="s">
        <v>682</v>
      </c>
      <c r="H129" s="455" t="n">
        <f aca="false">'2-Отчет за доходите'!C14</f>
        <v>149</v>
      </c>
    </row>
    <row r="130" customFormat="false" ht="15.7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4651</v>
      </c>
      <c r="D130" s="447" t="s">
        <v>327</v>
      </c>
      <c r="E130" s="447" t="n">
        <v>1</v>
      </c>
      <c r="F130" s="447" t="s">
        <v>326</v>
      </c>
      <c r="G130" s="447" t="s">
        <v>682</v>
      </c>
      <c r="H130" s="455" t="n">
        <f aca="false">'2-Отчет за доходите'!C15</f>
        <v>331</v>
      </c>
    </row>
    <row r="131" customFormat="false" ht="15.7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4651</v>
      </c>
      <c r="D131" s="447" t="s">
        <v>330</v>
      </c>
      <c r="E131" s="447" t="n">
        <v>1</v>
      </c>
      <c r="F131" s="447" t="s">
        <v>329</v>
      </c>
      <c r="G131" s="447" t="s">
        <v>682</v>
      </c>
      <c r="H131" s="455" t="n">
        <f aca="false">'2-Отчет за доходите'!C16</f>
        <v>33</v>
      </c>
    </row>
    <row r="132" customFormat="false" ht="15.7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4651</v>
      </c>
      <c r="D132" s="447" t="s">
        <v>333</v>
      </c>
      <c r="E132" s="447" t="n">
        <v>1</v>
      </c>
      <c r="F132" s="447" t="s">
        <v>332</v>
      </c>
      <c r="G132" s="447" t="s">
        <v>682</v>
      </c>
      <c r="H132" s="455" t="n">
        <f aca="false">'2-Отчет за доходите'!C17</f>
        <v>0</v>
      </c>
    </row>
    <row r="133" customFormat="false" ht="15.7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4651</v>
      </c>
      <c r="D133" s="447" t="s">
        <v>335</v>
      </c>
      <c r="E133" s="447" t="n">
        <v>1</v>
      </c>
      <c r="F133" s="447" t="s">
        <v>334</v>
      </c>
      <c r="G133" s="447" t="s">
        <v>682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4651</v>
      </c>
      <c r="D134" s="447" t="s">
        <v>339</v>
      </c>
      <c r="E134" s="447" t="n">
        <v>1</v>
      </c>
      <c r="F134" s="447" t="s">
        <v>338</v>
      </c>
      <c r="G134" s="447" t="s">
        <v>682</v>
      </c>
      <c r="H134" s="455" t="n">
        <f aca="false">'2-Отчет за доходите'!C19</f>
        <v>4</v>
      </c>
    </row>
    <row r="135" customFormat="false" ht="15.7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4651</v>
      </c>
      <c r="D135" s="447" t="s">
        <v>343</v>
      </c>
      <c r="E135" s="447" t="n">
        <v>1</v>
      </c>
      <c r="F135" s="447" t="s">
        <v>342</v>
      </c>
      <c r="G135" s="447" t="s">
        <v>682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4651</v>
      </c>
      <c r="D136" s="447" t="s">
        <v>345</v>
      </c>
      <c r="E136" s="447" t="n">
        <v>1</v>
      </c>
      <c r="F136" s="447" t="s">
        <v>344</v>
      </c>
      <c r="G136" s="447" t="s">
        <v>682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4651</v>
      </c>
      <c r="D137" s="447" t="s">
        <v>347</v>
      </c>
      <c r="E137" s="447" t="n">
        <v>1</v>
      </c>
      <c r="F137" s="447" t="s">
        <v>312</v>
      </c>
      <c r="G137" s="447" t="s">
        <v>682</v>
      </c>
      <c r="H137" s="455" t="n">
        <f aca="false">'2-Отчет за доходите'!C22</f>
        <v>770</v>
      </c>
    </row>
    <row r="138" customFormat="false" ht="15.7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4651</v>
      </c>
      <c r="D138" s="447" t="s">
        <v>356</v>
      </c>
      <c r="E138" s="447" t="n">
        <v>1</v>
      </c>
      <c r="F138" s="447" t="s">
        <v>355</v>
      </c>
      <c r="G138" s="447" t="s">
        <v>682</v>
      </c>
      <c r="H138" s="455" t="n">
        <f aca="false">'2-Отчет за доходите'!C25</f>
        <v>91</v>
      </c>
    </row>
    <row r="139" customFormat="false" ht="15.7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4651</v>
      </c>
      <c r="D139" s="447" t="s">
        <v>360</v>
      </c>
      <c r="E139" s="447" t="n">
        <v>1</v>
      </c>
      <c r="F139" s="447" t="s">
        <v>359</v>
      </c>
      <c r="G139" s="447" t="s">
        <v>682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4651</v>
      </c>
      <c r="D140" s="447" t="s">
        <v>364</v>
      </c>
      <c r="E140" s="447" t="n">
        <v>1</v>
      </c>
      <c r="F140" s="447" t="s">
        <v>363</v>
      </c>
      <c r="G140" s="447" t="s">
        <v>682</v>
      </c>
      <c r="H140" s="455" t="n">
        <f aca="false">'2-Отчет за доходите'!C27</f>
        <v>1</v>
      </c>
    </row>
    <row r="141" customFormat="false" ht="15.7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4651</v>
      </c>
      <c r="D141" s="447" t="s">
        <v>366</v>
      </c>
      <c r="E141" s="447" t="n">
        <v>1</v>
      </c>
      <c r="F141" s="447" t="s">
        <v>110</v>
      </c>
      <c r="G141" s="447" t="s">
        <v>682</v>
      </c>
      <c r="H141" s="455" t="n">
        <f aca="false">'2-Отчет за доходите'!C28</f>
        <v>5</v>
      </c>
    </row>
    <row r="142" customFormat="false" ht="15.7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4651</v>
      </c>
      <c r="D142" s="447" t="s">
        <v>367</v>
      </c>
      <c r="E142" s="447" t="n">
        <v>1</v>
      </c>
      <c r="F142" s="447" t="s">
        <v>352</v>
      </c>
      <c r="G142" s="447" t="s">
        <v>682</v>
      </c>
      <c r="H142" s="455" t="n">
        <f aca="false">'2-Отчет за доходите'!C29</f>
        <v>97</v>
      </c>
    </row>
    <row r="143" customFormat="false" ht="15.7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4651</v>
      </c>
      <c r="D143" s="447" t="s">
        <v>369</v>
      </c>
      <c r="E143" s="447" t="n">
        <v>1</v>
      </c>
      <c r="F143" s="447" t="s">
        <v>368</v>
      </c>
      <c r="G143" s="447" t="s">
        <v>682</v>
      </c>
      <c r="H143" s="455" t="n">
        <f aca="false">'2-Отчет за доходите'!C31</f>
        <v>867</v>
      </c>
    </row>
    <row r="144" customFormat="false" ht="15.7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4651</v>
      </c>
      <c r="D144" s="447" t="s">
        <v>373</v>
      </c>
      <c r="E144" s="447" t="n">
        <v>1</v>
      </c>
      <c r="F144" s="447" t="s">
        <v>372</v>
      </c>
      <c r="G144" s="447" t="s">
        <v>682</v>
      </c>
      <c r="H144" s="455" t="n">
        <f aca="false">'2-Отчет за доходите'!C33</f>
        <v>186</v>
      </c>
    </row>
    <row r="145" customFormat="false" ht="15.7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4651</v>
      </c>
      <c r="D145" s="447" t="s">
        <v>377</v>
      </c>
      <c r="E145" s="447" t="n">
        <v>1</v>
      </c>
      <c r="F145" s="447" t="s">
        <v>376</v>
      </c>
      <c r="G145" s="447" t="s">
        <v>682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4651</v>
      </c>
      <c r="D146" s="447" t="s">
        <v>381</v>
      </c>
      <c r="E146" s="447" t="n">
        <v>1</v>
      </c>
      <c r="F146" s="447" t="s">
        <v>380</v>
      </c>
      <c r="G146" s="447" t="s">
        <v>682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4651</v>
      </c>
      <c r="D147" s="447" t="s">
        <v>385</v>
      </c>
      <c r="E147" s="447" t="n">
        <v>1</v>
      </c>
      <c r="F147" s="447" t="s">
        <v>384</v>
      </c>
      <c r="G147" s="447" t="s">
        <v>682</v>
      </c>
      <c r="H147" s="455" t="n">
        <f aca="false">'2-Отчет за доходите'!C36</f>
        <v>867</v>
      </c>
    </row>
    <row r="148" customFormat="false" ht="15.7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4651</v>
      </c>
      <c r="D148" s="447" t="s">
        <v>389</v>
      </c>
      <c r="E148" s="447" t="n">
        <v>1</v>
      </c>
      <c r="F148" s="447" t="s">
        <v>388</v>
      </c>
      <c r="G148" s="447" t="s">
        <v>682</v>
      </c>
      <c r="H148" s="455" t="n">
        <f aca="false">'2-Отчет за доходите'!C37</f>
        <v>186</v>
      </c>
    </row>
    <row r="149" customFormat="false" ht="15.7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4651</v>
      </c>
      <c r="D149" s="447" t="s">
        <v>393</v>
      </c>
      <c r="E149" s="447" t="n">
        <v>1</v>
      </c>
      <c r="F149" s="447" t="s">
        <v>392</v>
      </c>
      <c r="G149" s="447" t="s">
        <v>682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4651</v>
      </c>
      <c r="D150" s="447" t="s">
        <v>395</v>
      </c>
      <c r="E150" s="447" t="n">
        <v>1</v>
      </c>
      <c r="F150" s="447" t="s">
        <v>394</v>
      </c>
      <c r="G150" s="447" t="s">
        <v>682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4651</v>
      </c>
      <c r="D151" s="447" t="s">
        <v>397</v>
      </c>
      <c r="E151" s="447" t="n">
        <v>1</v>
      </c>
      <c r="F151" s="447" t="s">
        <v>396</v>
      </c>
      <c r="G151" s="447" t="s">
        <v>682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4651</v>
      </c>
      <c r="D152" s="447" t="s">
        <v>399</v>
      </c>
      <c r="E152" s="447" t="n">
        <v>1</v>
      </c>
      <c r="F152" s="447" t="s">
        <v>398</v>
      </c>
      <c r="G152" s="447" t="s">
        <v>682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4651</v>
      </c>
      <c r="D153" s="447" t="s">
        <v>401</v>
      </c>
      <c r="E153" s="447" t="n">
        <v>1</v>
      </c>
      <c r="F153" s="447" t="s">
        <v>400</v>
      </c>
      <c r="G153" s="447" t="s">
        <v>682</v>
      </c>
      <c r="H153" s="455" t="n">
        <f aca="false">'2-Отчет за доходите'!C42</f>
        <v>186</v>
      </c>
    </row>
    <row r="154" customFormat="false" ht="15.7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4651</v>
      </c>
      <c r="D154" s="447" t="s">
        <v>405</v>
      </c>
      <c r="E154" s="447" t="n">
        <v>1</v>
      </c>
      <c r="F154" s="447" t="s">
        <v>404</v>
      </c>
      <c r="G154" s="447" t="s">
        <v>682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4651</v>
      </c>
      <c r="D155" s="447" t="s">
        <v>408</v>
      </c>
      <c r="E155" s="447" t="n">
        <v>1</v>
      </c>
      <c r="F155" s="447" t="s">
        <v>407</v>
      </c>
      <c r="G155" s="447" t="s">
        <v>682</v>
      </c>
      <c r="H155" s="455" t="n">
        <f aca="false">'2-Отчет за доходите'!C44</f>
        <v>186</v>
      </c>
    </row>
    <row r="156" customFormat="false" ht="15.7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4651</v>
      </c>
      <c r="D156" s="447" t="s">
        <v>412</v>
      </c>
      <c r="E156" s="447" t="n">
        <v>1</v>
      </c>
      <c r="F156" s="447" t="s">
        <v>411</v>
      </c>
      <c r="G156" s="447" t="s">
        <v>682</v>
      </c>
      <c r="H156" s="455" t="n">
        <f aca="false">'2-Отчет за доходите'!C45</f>
        <v>1053</v>
      </c>
    </row>
    <row r="157" customFormat="false" ht="15.7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4651</v>
      </c>
      <c r="D157" s="447" t="s">
        <v>317</v>
      </c>
      <c r="E157" s="447" t="n">
        <v>1</v>
      </c>
      <c r="F157" s="447" t="s">
        <v>316</v>
      </c>
      <c r="G157" s="447" t="s">
        <v>683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4651</v>
      </c>
      <c r="D158" s="447" t="s">
        <v>321</v>
      </c>
      <c r="E158" s="447" t="n">
        <v>1</v>
      </c>
      <c r="F158" s="447" t="s">
        <v>320</v>
      </c>
      <c r="G158" s="447" t="s">
        <v>683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4651</v>
      </c>
      <c r="D159" s="447" t="s">
        <v>325</v>
      </c>
      <c r="E159" s="447" t="n">
        <v>1</v>
      </c>
      <c r="F159" s="447" t="s">
        <v>324</v>
      </c>
      <c r="G159" s="447" t="s">
        <v>683</v>
      </c>
      <c r="H159" s="447" t="n">
        <f aca="false">'2-Отчет за доходите'!G14</f>
        <v>772</v>
      </c>
    </row>
    <row r="160" customFormat="false" ht="15.7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4651</v>
      </c>
      <c r="D160" s="447" t="s">
        <v>328</v>
      </c>
      <c r="E160" s="447" t="n">
        <v>1</v>
      </c>
      <c r="F160" s="447" t="s">
        <v>110</v>
      </c>
      <c r="G160" s="447" t="s">
        <v>683</v>
      </c>
      <c r="H160" s="447" t="n">
        <f aca="false">'2-Отчет за доходите'!G15</f>
        <v>14</v>
      </c>
    </row>
    <row r="161" customFormat="false" ht="15.7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4651</v>
      </c>
      <c r="D161" s="447" t="s">
        <v>331</v>
      </c>
      <c r="E161" s="447" t="n">
        <v>1</v>
      </c>
      <c r="F161" s="447" t="s">
        <v>313</v>
      </c>
      <c r="G161" s="447" t="s">
        <v>683</v>
      </c>
      <c r="H161" s="447" t="n">
        <f aca="false">'2-Отчет за доходите'!G16</f>
        <v>786</v>
      </c>
    </row>
    <row r="162" customFormat="false" ht="15.7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4651</v>
      </c>
      <c r="D162" s="447" t="s">
        <v>337</v>
      </c>
      <c r="E162" s="447" t="n">
        <v>1</v>
      </c>
      <c r="F162" s="447" t="s">
        <v>336</v>
      </c>
      <c r="G162" s="447" t="s">
        <v>683</v>
      </c>
      <c r="H162" s="447" t="n">
        <f aca="false">'2-Отчет за доходите'!G18</f>
        <v>0</v>
      </c>
    </row>
    <row r="163" customFormat="false" ht="15.7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4651</v>
      </c>
      <c r="D163" s="447" t="s">
        <v>341</v>
      </c>
      <c r="E163" s="447" t="n">
        <v>1</v>
      </c>
      <c r="F163" s="447" t="s">
        <v>340</v>
      </c>
      <c r="G163" s="447" t="s">
        <v>683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4651</v>
      </c>
      <c r="D164" s="447" t="s">
        <v>349</v>
      </c>
      <c r="E164" s="447" t="n">
        <v>1</v>
      </c>
      <c r="F164" s="447" t="s">
        <v>348</v>
      </c>
      <c r="G164" s="447" t="s">
        <v>683</v>
      </c>
      <c r="H164" s="447" t="n">
        <f aca="false">'2-Отчет за доходите'!G22</f>
        <v>4</v>
      </c>
    </row>
    <row r="165" customFormat="false" ht="15.7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4651</v>
      </c>
      <c r="D165" s="447" t="s">
        <v>351</v>
      </c>
      <c r="E165" s="447" t="n">
        <v>1</v>
      </c>
      <c r="F165" s="447" t="s">
        <v>350</v>
      </c>
      <c r="G165" s="447" t="s">
        <v>683</v>
      </c>
      <c r="H165" s="447" t="n">
        <f aca="false">'2-Отчет за доходите'!G23</f>
        <v>254</v>
      </c>
    </row>
    <row r="166" customFormat="false" ht="15.7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4651</v>
      </c>
      <c r="D166" s="447" t="s">
        <v>354</v>
      </c>
      <c r="E166" s="447" t="n">
        <v>1</v>
      </c>
      <c r="F166" s="447" t="s">
        <v>353</v>
      </c>
      <c r="G166" s="447" t="s">
        <v>683</v>
      </c>
      <c r="H166" s="447" t="n">
        <f aca="false">'2-Отчет за доходите'!G24</f>
        <v>9</v>
      </c>
    </row>
    <row r="167" customFormat="false" ht="15.7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4651</v>
      </c>
      <c r="D167" s="447" t="s">
        <v>358</v>
      </c>
      <c r="E167" s="447" t="n">
        <v>1</v>
      </c>
      <c r="F167" s="447" t="s">
        <v>357</v>
      </c>
      <c r="G167" s="447" t="s">
        <v>683</v>
      </c>
      <c r="H167" s="447" t="n">
        <f aca="false">'2-Отчет за доходите'!G25</f>
        <v>0</v>
      </c>
    </row>
    <row r="168" customFormat="false" ht="15.7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4651</v>
      </c>
      <c r="D168" s="447" t="s">
        <v>362</v>
      </c>
      <c r="E168" s="447" t="n">
        <v>1</v>
      </c>
      <c r="F168" s="447" t="s">
        <v>361</v>
      </c>
      <c r="G168" s="447" t="s">
        <v>683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4651</v>
      </c>
      <c r="D169" s="447" t="s">
        <v>365</v>
      </c>
      <c r="E169" s="447" t="n">
        <v>1</v>
      </c>
      <c r="F169" s="447" t="s">
        <v>346</v>
      </c>
      <c r="G169" s="447" t="s">
        <v>683</v>
      </c>
      <c r="H169" s="447" t="n">
        <f aca="false">'2-Отчет за доходите'!G27</f>
        <v>267</v>
      </c>
    </row>
    <row r="170" customFormat="false" ht="15.7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4651</v>
      </c>
      <c r="D170" s="447" t="s">
        <v>371</v>
      </c>
      <c r="E170" s="447" t="n">
        <v>1</v>
      </c>
      <c r="F170" s="456" t="s">
        <v>370</v>
      </c>
      <c r="G170" s="447" t="s">
        <v>683</v>
      </c>
      <c r="H170" s="447" t="n">
        <f aca="false">'2-Отчет за доходите'!G31</f>
        <v>1053</v>
      </c>
    </row>
    <row r="171" customFormat="false" ht="15.7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4651</v>
      </c>
      <c r="D171" s="447" t="s">
        <v>375</v>
      </c>
      <c r="E171" s="447" t="n">
        <v>1</v>
      </c>
      <c r="F171" s="447" t="s">
        <v>374</v>
      </c>
      <c r="G171" s="447" t="s">
        <v>683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4651</v>
      </c>
      <c r="D172" s="447" t="s">
        <v>379</v>
      </c>
      <c r="E172" s="447" t="n">
        <v>1</v>
      </c>
      <c r="F172" s="447" t="s">
        <v>378</v>
      </c>
      <c r="G172" s="447" t="s">
        <v>683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4651</v>
      </c>
      <c r="D173" s="447" t="s">
        <v>383</v>
      </c>
      <c r="E173" s="447" t="n">
        <v>1</v>
      </c>
      <c r="F173" s="447" t="s">
        <v>382</v>
      </c>
      <c r="G173" s="447" t="s">
        <v>683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4651</v>
      </c>
      <c r="D174" s="447" t="s">
        <v>387</v>
      </c>
      <c r="E174" s="447" t="n">
        <v>1</v>
      </c>
      <c r="F174" s="447" t="s">
        <v>386</v>
      </c>
      <c r="G174" s="447" t="s">
        <v>683</v>
      </c>
      <c r="H174" s="447" t="n">
        <f aca="false">'2-Отчет за доходите'!G36</f>
        <v>1053</v>
      </c>
    </row>
    <row r="175" customFormat="false" ht="15.7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4651</v>
      </c>
      <c r="D175" s="447" t="s">
        <v>391</v>
      </c>
      <c r="E175" s="447" t="n">
        <v>1</v>
      </c>
      <c r="F175" s="447" t="s">
        <v>390</v>
      </c>
      <c r="G175" s="447" t="s">
        <v>683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4651</v>
      </c>
      <c r="D176" s="447" t="s">
        <v>403</v>
      </c>
      <c r="E176" s="447" t="n">
        <v>1</v>
      </c>
      <c r="F176" s="447" t="s">
        <v>402</v>
      </c>
      <c r="G176" s="447" t="s">
        <v>683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4651</v>
      </c>
      <c r="D177" s="447" t="s">
        <v>406</v>
      </c>
      <c r="E177" s="447" t="n">
        <v>1</v>
      </c>
      <c r="F177" s="447" t="s">
        <v>404</v>
      </c>
      <c r="G177" s="447" t="s">
        <v>683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4651</v>
      </c>
      <c r="D178" s="447" t="s">
        <v>410</v>
      </c>
      <c r="E178" s="447" t="n">
        <v>1</v>
      </c>
      <c r="F178" s="447" t="s">
        <v>409</v>
      </c>
      <c r="G178" s="447" t="s">
        <v>683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4651</v>
      </c>
      <c r="D179" s="447" t="s">
        <v>414</v>
      </c>
      <c r="E179" s="447" t="n">
        <v>1</v>
      </c>
      <c r="F179" s="447" t="s">
        <v>413</v>
      </c>
      <c r="G179" s="447" t="s">
        <v>683</v>
      </c>
      <c r="H179" s="447" t="n">
        <f aca="false">'2-Отчет за доходите'!G45</f>
        <v>1053</v>
      </c>
    </row>
    <row r="180" s="451" customFormat="true" ht="15.75" hidden="false" customHeight="false" outlineLevel="0" collapsed="false">
      <c r="C180" s="452"/>
      <c r="F180" s="453" t="s">
        <v>684</v>
      </c>
    </row>
    <row r="181" customFormat="false" ht="15.7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4651</v>
      </c>
      <c r="D181" s="447" t="s">
        <v>420</v>
      </c>
      <c r="E181" s="447" t="n">
        <v>1</v>
      </c>
      <c r="F181" s="447" t="s">
        <v>419</v>
      </c>
      <c r="G181" s="447" t="s">
        <v>685</v>
      </c>
      <c r="H181" s="455" t="n">
        <f aca="false">'3-Отчет за паричния поток'!C11</f>
        <v>1274</v>
      </c>
    </row>
    <row r="182" customFormat="false" ht="15.7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4651</v>
      </c>
      <c r="D182" s="447" t="s">
        <v>422</v>
      </c>
      <c r="E182" s="447" t="n">
        <v>1</v>
      </c>
      <c r="F182" s="447" t="s">
        <v>421</v>
      </c>
      <c r="G182" s="447" t="s">
        <v>685</v>
      </c>
      <c r="H182" s="455" t="n">
        <f aca="false">'3-Отчет за паричния поток'!C12</f>
        <v>-519</v>
      </c>
    </row>
    <row r="183" customFormat="false" ht="15.7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4651</v>
      </c>
      <c r="D183" s="447" t="s">
        <v>424</v>
      </c>
      <c r="E183" s="447" t="n">
        <v>1</v>
      </c>
      <c r="F183" s="447" t="s">
        <v>423</v>
      </c>
      <c r="G183" s="447" t="s">
        <v>685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4651</v>
      </c>
      <c r="D184" s="447" t="s">
        <v>426</v>
      </c>
      <c r="E184" s="447" t="n">
        <v>1</v>
      </c>
      <c r="F184" s="447" t="s">
        <v>425</v>
      </c>
      <c r="G184" s="447" t="s">
        <v>685</v>
      </c>
      <c r="H184" s="455" t="n">
        <f aca="false">'3-Отчет за паричния поток'!C14</f>
        <v>-335</v>
      </c>
    </row>
    <row r="185" customFormat="false" ht="15.7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4651</v>
      </c>
      <c r="D185" s="447" t="s">
        <v>428</v>
      </c>
      <c r="E185" s="447" t="n">
        <v>1</v>
      </c>
      <c r="F185" s="447" t="s">
        <v>427</v>
      </c>
      <c r="G185" s="447" t="s">
        <v>685</v>
      </c>
      <c r="H185" s="455" t="n">
        <f aca="false">'3-Отчет за паричния поток'!C15</f>
        <v>0</v>
      </c>
    </row>
    <row r="186" customFormat="false" ht="15.7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4651</v>
      </c>
      <c r="D186" s="447" t="s">
        <v>430</v>
      </c>
      <c r="E186" s="447" t="n">
        <v>1</v>
      </c>
      <c r="F186" s="447" t="s">
        <v>429</v>
      </c>
      <c r="G186" s="447" t="s">
        <v>685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4651</v>
      </c>
      <c r="D187" s="447" t="s">
        <v>432</v>
      </c>
      <c r="E187" s="447" t="n">
        <v>1</v>
      </c>
      <c r="F187" s="447" t="s">
        <v>431</v>
      </c>
      <c r="G187" s="447" t="s">
        <v>685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4651</v>
      </c>
      <c r="D188" s="447" t="s">
        <v>434</v>
      </c>
      <c r="E188" s="447" t="n">
        <v>1</v>
      </c>
      <c r="F188" s="447" t="s">
        <v>433</v>
      </c>
      <c r="G188" s="447" t="s">
        <v>685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4651</v>
      </c>
      <c r="D189" s="447" t="s">
        <v>436</v>
      </c>
      <c r="E189" s="447" t="n">
        <v>1</v>
      </c>
      <c r="F189" s="447" t="s">
        <v>435</v>
      </c>
      <c r="G189" s="447" t="s">
        <v>685</v>
      </c>
      <c r="H189" s="455" t="n">
        <f aca="false">'3-Отчет за паричния поток'!C19</f>
        <v>-1</v>
      </c>
    </row>
    <row r="190" customFormat="false" ht="15.7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4651</v>
      </c>
      <c r="D190" s="447" t="s">
        <v>438</v>
      </c>
      <c r="E190" s="447" t="n">
        <v>1</v>
      </c>
      <c r="F190" s="447" t="s">
        <v>437</v>
      </c>
      <c r="G190" s="447" t="s">
        <v>685</v>
      </c>
      <c r="H190" s="455" t="n">
        <f aca="false">'3-Отчет за паричния поток'!C20</f>
        <v>-12</v>
      </c>
    </row>
    <row r="191" customFormat="false" ht="15.7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4651</v>
      </c>
      <c r="D191" s="447" t="s">
        <v>440</v>
      </c>
      <c r="E191" s="447" t="n">
        <v>1</v>
      </c>
      <c r="F191" s="447" t="s">
        <v>439</v>
      </c>
      <c r="G191" s="447" t="s">
        <v>685</v>
      </c>
      <c r="H191" s="455" t="n">
        <f aca="false">'3-Отчет за паричния поток'!C21</f>
        <v>407</v>
      </c>
    </row>
    <row r="192" customFormat="false" ht="15.7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4651</v>
      </c>
      <c r="D192" s="447" t="s">
        <v>443</v>
      </c>
      <c r="E192" s="447" t="n">
        <v>1</v>
      </c>
      <c r="F192" s="447" t="s">
        <v>442</v>
      </c>
      <c r="G192" s="447" t="s">
        <v>686</v>
      </c>
      <c r="H192" s="455" t="n">
        <f aca="false">'3-Отчет за паричния поток'!C23</f>
        <v>-6</v>
      </c>
    </row>
    <row r="193" customFormat="false" ht="15.7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4651</v>
      </c>
      <c r="D193" s="447" t="s">
        <v>445</v>
      </c>
      <c r="E193" s="447" t="n">
        <v>1</v>
      </c>
      <c r="F193" s="447" t="s">
        <v>444</v>
      </c>
      <c r="G193" s="447" t="s">
        <v>686</v>
      </c>
      <c r="H193" s="455" t="n">
        <f aca="false">'3-Отчет за паричния поток'!C24</f>
        <v>1</v>
      </c>
    </row>
    <row r="194" customFormat="false" ht="15.7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4651</v>
      </c>
      <c r="D194" s="447" t="s">
        <v>447</v>
      </c>
      <c r="E194" s="447" t="n">
        <v>1</v>
      </c>
      <c r="F194" s="447" t="s">
        <v>446</v>
      </c>
      <c r="G194" s="447" t="s">
        <v>686</v>
      </c>
      <c r="H194" s="455" t="n">
        <f aca="false">'3-Отчет за паричния поток'!C25</f>
        <v>11</v>
      </c>
    </row>
    <row r="195" customFormat="false" ht="15.7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4651</v>
      </c>
      <c r="D195" s="447" t="s">
        <v>449</v>
      </c>
      <c r="E195" s="447" t="n">
        <v>1</v>
      </c>
      <c r="F195" s="447" t="s">
        <v>448</v>
      </c>
      <c r="G195" s="447" t="s">
        <v>686</v>
      </c>
      <c r="H195" s="455" t="n">
        <f aca="false">'3-Отчет за паричния поток'!C26</f>
        <v>-345</v>
      </c>
    </row>
    <row r="196" customFormat="false" ht="15.7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4651</v>
      </c>
      <c r="D196" s="447" t="s">
        <v>451</v>
      </c>
      <c r="E196" s="447" t="n">
        <v>1</v>
      </c>
      <c r="F196" s="447" t="s">
        <v>450</v>
      </c>
      <c r="G196" s="447" t="s">
        <v>686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4651</v>
      </c>
      <c r="D197" s="447" t="s">
        <v>453</v>
      </c>
      <c r="E197" s="447" t="n">
        <v>1</v>
      </c>
      <c r="F197" s="447" t="s">
        <v>452</v>
      </c>
      <c r="G197" s="447" t="s">
        <v>686</v>
      </c>
      <c r="H197" s="455" t="n">
        <f aca="false">'3-Отчет за паричния поток'!C28</f>
        <v>-5144</v>
      </c>
    </row>
    <row r="198" customFormat="false" ht="15.7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4651</v>
      </c>
      <c r="D198" s="447" t="s">
        <v>455</v>
      </c>
      <c r="E198" s="447" t="n">
        <v>1</v>
      </c>
      <c r="F198" s="447" t="s">
        <v>454</v>
      </c>
      <c r="G198" s="447" t="s">
        <v>686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4651</v>
      </c>
      <c r="D199" s="447" t="s">
        <v>457</v>
      </c>
      <c r="E199" s="447" t="n">
        <v>1</v>
      </c>
      <c r="F199" s="447" t="s">
        <v>456</v>
      </c>
      <c r="G199" s="447" t="s">
        <v>686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4651</v>
      </c>
      <c r="D200" s="447" t="s">
        <v>458</v>
      </c>
      <c r="E200" s="447" t="n">
        <v>1</v>
      </c>
      <c r="F200" s="447" t="s">
        <v>435</v>
      </c>
      <c r="G200" s="447" t="s">
        <v>686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4651</v>
      </c>
      <c r="D201" s="447" t="s">
        <v>460</v>
      </c>
      <c r="E201" s="447" t="n">
        <v>1</v>
      </c>
      <c r="F201" s="447" t="s">
        <v>459</v>
      </c>
      <c r="G201" s="447" t="s">
        <v>686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4651</v>
      </c>
      <c r="D202" s="447" t="s">
        <v>462</v>
      </c>
      <c r="E202" s="447" t="n">
        <v>1</v>
      </c>
      <c r="F202" s="447" t="s">
        <v>461</v>
      </c>
      <c r="G202" s="447" t="s">
        <v>686</v>
      </c>
      <c r="H202" s="455" t="n">
        <f aca="false">'3-Отчет за паричния поток'!C33</f>
        <v>-5483</v>
      </c>
    </row>
    <row r="203" customFormat="false" ht="15.7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4651</v>
      </c>
      <c r="D203" s="447" t="s">
        <v>465</v>
      </c>
      <c r="E203" s="447" t="n">
        <v>1</v>
      </c>
      <c r="F203" s="447" t="s">
        <v>464</v>
      </c>
      <c r="G203" s="447" t="s">
        <v>687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4651</v>
      </c>
      <c r="D204" s="447" t="s">
        <v>467</v>
      </c>
      <c r="E204" s="447" t="n">
        <v>1</v>
      </c>
      <c r="F204" s="447" t="s">
        <v>466</v>
      </c>
      <c r="G204" s="447" t="s">
        <v>687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4651</v>
      </c>
      <c r="D205" s="447" t="s">
        <v>469</v>
      </c>
      <c r="E205" s="447" t="n">
        <v>1</v>
      </c>
      <c r="F205" s="447" t="s">
        <v>468</v>
      </c>
      <c r="G205" s="447" t="s">
        <v>687</v>
      </c>
      <c r="H205" s="455" t="n">
        <f aca="false">'3-Отчет за паричния поток'!C37</f>
        <v>4998</v>
      </c>
    </row>
    <row r="206" customFormat="false" ht="15.7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4651</v>
      </c>
      <c r="D206" s="447" t="s">
        <v>471</v>
      </c>
      <c r="E206" s="447" t="n">
        <v>1</v>
      </c>
      <c r="F206" s="447" t="s">
        <v>470</v>
      </c>
      <c r="G206" s="447" t="s">
        <v>687</v>
      </c>
      <c r="H206" s="455" t="n">
        <f aca="false">'3-Отчет за паричния поток'!C38</f>
        <v>-798</v>
      </c>
    </row>
    <row r="207" customFormat="false" ht="15.7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4651</v>
      </c>
      <c r="D207" s="447" t="s">
        <v>473</v>
      </c>
      <c r="E207" s="447" t="n">
        <v>1</v>
      </c>
      <c r="F207" s="447" t="s">
        <v>472</v>
      </c>
      <c r="G207" s="447" t="s">
        <v>687</v>
      </c>
      <c r="H207" s="455" t="n">
        <f aca="false">'3-Отчет за паричния поток'!C39</f>
        <v>-16</v>
      </c>
    </row>
    <row r="208" customFormat="false" ht="15.7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4651</v>
      </c>
      <c r="D208" s="447" t="s">
        <v>475</v>
      </c>
      <c r="E208" s="447" t="n">
        <v>1</v>
      </c>
      <c r="F208" s="447" t="s">
        <v>474</v>
      </c>
      <c r="G208" s="447" t="s">
        <v>687</v>
      </c>
      <c r="H208" s="455" t="n">
        <f aca="false">'3-Отчет за паричния поток'!C40</f>
        <v>-54</v>
      </c>
    </row>
    <row r="209" customFormat="false" ht="15.7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4651</v>
      </c>
      <c r="D209" s="447" t="s">
        <v>477</v>
      </c>
      <c r="E209" s="447" t="n">
        <v>1</v>
      </c>
      <c r="F209" s="447" t="s">
        <v>476</v>
      </c>
      <c r="G209" s="447" t="s">
        <v>687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4651</v>
      </c>
      <c r="D210" s="447" t="s">
        <v>479</v>
      </c>
      <c r="E210" s="447" t="n">
        <v>1</v>
      </c>
      <c r="F210" s="447" t="s">
        <v>478</v>
      </c>
      <c r="G210" s="447" t="s">
        <v>687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4651</v>
      </c>
      <c r="D211" s="447" t="s">
        <v>481</v>
      </c>
      <c r="E211" s="447" t="n">
        <v>1</v>
      </c>
      <c r="F211" s="447" t="s">
        <v>480</v>
      </c>
      <c r="G211" s="447" t="s">
        <v>687</v>
      </c>
      <c r="H211" s="455" t="n">
        <f aca="false">'3-Отчет за паричния поток'!C43</f>
        <v>4130</v>
      </c>
    </row>
    <row r="212" customFormat="false" ht="15.7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4651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-946</v>
      </c>
    </row>
    <row r="213" customFormat="false" ht="15.7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4651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1775</v>
      </c>
    </row>
    <row r="214" customFormat="false" ht="15.7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4651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829</v>
      </c>
    </row>
    <row r="215" customFormat="false" ht="15.7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4651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829</v>
      </c>
    </row>
    <row r="216" customFormat="false" ht="15.7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4651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8</v>
      </c>
    </row>
    <row r="218" customFormat="false" ht="15.7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4651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8776</v>
      </c>
    </row>
    <row r="219" customFormat="false" ht="15.7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4651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4651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4651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4651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8776</v>
      </c>
    </row>
    <row r="223" customFormat="false" ht="15.7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4651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4651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4651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4651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4651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4651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4651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4651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4651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4651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4651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4651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4651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4651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8776</v>
      </c>
    </row>
    <row r="237" customFormat="false" ht="15.7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4651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4651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4651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8776</v>
      </c>
    </row>
    <row r="240" customFormat="false" ht="15.7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4651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497</v>
      </c>
    </row>
    <row r="241" customFormat="false" ht="15.7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4651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4651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4651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4651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497</v>
      </c>
    </row>
    <row r="245" customFormat="false" ht="15.7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4651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4651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4651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4651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4651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4651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4651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4651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4651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4651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4651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4651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4651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4651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5497</v>
      </c>
    </row>
    <row r="259" customFormat="false" ht="15.7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4651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4651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4651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5497</v>
      </c>
    </row>
    <row r="262" customFormat="false" ht="15.7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4651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4651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4651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4651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4651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4651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4651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4651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4651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4651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4651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4651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4651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4651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4651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4651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4651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4651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4651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4651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4651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4651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4651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1141</v>
      </c>
    </row>
    <row r="285" customFormat="false" ht="15.7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4651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4651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4651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4651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1141</v>
      </c>
    </row>
    <row r="289" customFormat="false" ht="15.7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4651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4651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4651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4651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4651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4651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4651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4651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4651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4651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4651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4651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4651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4651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1141</v>
      </c>
    </row>
    <row r="303" customFormat="false" ht="15.7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4651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4651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4651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1141</v>
      </c>
    </row>
    <row r="306" customFormat="false" ht="15.7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4651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4651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4651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4651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4651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4651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4651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4651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4651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4651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4651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4651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4651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4651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4651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4651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4651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4651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4651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4651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4651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4651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4651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4651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4651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4651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4651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4651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4651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4651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4651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4651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4651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4651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4651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4651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4651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4651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4651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4651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4651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4651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4651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4651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4651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9076</v>
      </c>
    </row>
    <row r="351" customFormat="false" ht="15.7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4651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4651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4651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4651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9076</v>
      </c>
    </row>
    <row r="355" customFormat="false" ht="15.7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4651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186</v>
      </c>
    </row>
    <row r="356" customFormat="false" ht="15.7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4651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0</v>
      </c>
    </row>
    <row r="357" customFormat="false" ht="15.7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4651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4651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4651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4651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4651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4651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4651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4651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4651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4651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4651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4651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9262</v>
      </c>
    </row>
    <row r="369" customFormat="false" ht="15.7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4651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4651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4651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9262</v>
      </c>
    </row>
    <row r="372" customFormat="false" ht="15.7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4651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4651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4651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4651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4651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4651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4651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4651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4651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4651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4651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4651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4651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4651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4651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4651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4651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4651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4651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-14</v>
      </c>
    </row>
    <row r="391" customFormat="false" ht="15.7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4651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4651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4651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-14</v>
      </c>
    </row>
    <row r="394" customFormat="false" ht="15.7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4651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4651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4651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4651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4651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4651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4651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4651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4651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4651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4651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4651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4651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4651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4651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4651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4651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4651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4651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4651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4651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4651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4651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74476</v>
      </c>
    </row>
    <row r="417" customFormat="false" ht="15.7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4651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4651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4651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4651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74476</v>
      </c>
    </row>
    <row r="421" customFormat="false" ht="15.7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4651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186</v>
      </c>
    </row>
    <row r="422" customFormat="false" ht="15.7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4651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4651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4651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4651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4651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4651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4651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4651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4651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4651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4651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4651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4651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74662</v>
      </c>
    </row>
    <row r="435" customFormat="false" ht="15.7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4651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4651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4651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74662</v>
      </c>
    </row>
    <row r="438" customFormat="false" ht="15.7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4651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4651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4651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4651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4651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4651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4651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4651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4651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4651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4651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4651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4651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4651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4651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4651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4651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4651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4651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4651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4651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4651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9</v>
      </c>
    </row>
    <row r="461" s="451" customFormat="true" ht="15.75" hidden="false" customHeight="false" outlineLevel="0" collapsed="false">
      <c r="C461" s="452"/>
      <c r="F461" s="453" t="s">
        <v>690</v>
      </c>
    </row>
    <row r="462" s="451" customFormat="true" ht="15.75" hidden="false" customHeight="false" outlineLevel="0" collapsed="false">
      <c r="C462" s="452"/>
      <c r="F462" s="453" t="s">
        <v>691</v>
      </c>
    </row>
    <row r="463" s="451" customFormat="true" ht="15.75" hidden="false" customHeight="false" outlineLevel="0" collapsed="false">
      <c r="C463" s="452"/>
      <c r="F463" s="453" t="s">
        <v>692</v>
      </c>
    </row>
    <row r="464" customFormat="false" ht="15.7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4651</v>
      </c>
      <c r="D464" s="447" t="s">
        <v>573</v>
      </c>
      <c r="E464" s="447" t="n">
        <v>1</v>
      </c>
      <c r="F464" s="447" t="s">
        <v>564</v>
      </c>
      <c r="H464" s="455" t="n">
        <f aca="false">'Справка 5'!C27</f>
        <v>74670</v>
      </c>
    </row>
    <row r="465" customFormat="false" ht="15.7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4651</v>
      </c>
      <c r="D465" s="447" t="s">
        <v>576</v>
      </c>
      <c r="E465" s="447" t="n">
        <v>1</v>
      </c>
      <c r="F465" s="447" t="s">
        <v>574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4651</v>
      </c>
      <c r="D466" s="447" t="s">
        <v>579</v>
      </c>
      <c r="E466" s="447" t="n">
        <v>1</v>
      </c>
      <c r="F466" s="447" t="s">
        <v>577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4651</v>
      </c>
      <c r="D467" s="447" t="s">
        <v>582</v>
      </c>
      <c r="E467" s="447" t="n">
        <v>1</v>
      </c>
      <c r="F467" s="447" t="s">
        <v>580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4651</v>
      </c>
      <c r="D468" s="447" t="s">
        <v>584</v>
      </c>
      <c r="E468" s="447" t="n">
        <v>1</v>
      </c>
      <c r="F468" s="447" t="s">
        <v>563</v>
      </c>
      <c r="H468" s="455" t="n">
        <f aca="false">'Справка 5'!C79</f>
        <v>74670</v>
      </c>
    </row>
    <row r="469" customFormat="false" ht="15.7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4651</v>
      </c>
      <c r="D469" s="447" t="s">
        <v>587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7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4651</v>
      </c>
      <c r="D470" s="447" t="s">
        <v>588</v>
      </c>
      <c r="E470" s="447" t="n">
        <v>1</v>
      </c>
      <c r="F470" s="447" t="s">
        <v>574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4651</v>
      </c>
      <c r="D471" s="447" t="s">
        <v>589</v>
      </c>
      <c r="E471" s="447" t="n">
        <v>1</v>
      </c>
      <c r="F471" s="447" t="s">
        <v>577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4651</v>
      </c>
      <c r="D472" s="447" t="s">
        <v>590</v>
      </c>
      <c r="E472" s="447" t="n">
        <v>1</v>
      </c>
      <c r="F472" s="447" t="s">
        <v>580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4651</v>
      </c>
      <c r="D473" s="447" t="s">
        <v>592</v>
      </c>
      <c r="E473" s="447" t="n">
        <v>1</v>
      </c>
      <c r="F473" s="447" t="s">
        <v>585</v>
      </c>
      <c r="H473" s="455" t="n">
        <f aca="false">'Справка 5'!C149</f>
        <v>3471</v>
      </c>
    </row>
    <row r="474" customFormat="false" ht="15.7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4651</v>
      </c>
      <c r="D474" s="447" t="s">
        <v>573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4651</v>
      </c>
      <c r="D475" s="447" t="s">
        <v>576</v>
      </c>
      <c r="E475" s="447" t="n">
        <v>2</v>
      </c>
      <c r="F475" s="447" t="s">
        <v>574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4651</v>
      </c>
      <c r="D476" s="447" t="s">
        <v>579</v>
      </c>
      <c r="E476" s="447" t="n">
        <v>2</v>
      </c>
      <c r="F476" s="447" t="s">
        <v>577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4651</v>
      </c>
      <c r="D477" s="447" t="s">
        <v>582</v>
      </c>
      <c r="E477" s="447" t="n">
        <v>2</v>
      </c>
      <c r="F477" s="447" t="s">
        <v>580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4651</v>
      </c>
      <c r="D478" s="447" t="s">
        <v>584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4651</v>
      </c>
      <c r="D479" s="447" t="s">
        <v>587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4651</v>
      </c>
      <c r="D480" s="447" t="s">
        <v>588</v>
      </c>
      <c r="E480" s="447" t="n">
        <v>2</v>
      </c>
      <c r="F480" s="447" t="s">
        <v>574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4651</v>
      </c>
      <c r="D481" s="447" t="s">
        <v>589</v>
      </c>
      <c r="E481" s="447" t="n">
        <v>2</v>
      </c>
      <c r="F481" s="447" t="s">
        <v>577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4651</v>
      </c>
      <c r="D482" s="447" t="s">
        <v>590</v>
      </c>
      <c r="E482" s="447" t="n">
        <v>2</v>
      </c>
      <c r="F482" s="447" t="s">
        <v>580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4651</v>
      </c>
      <c r="D483" s="447" t="s">
        <v>592</v>
      </c>
      <c r="E483" s="447" t="n">
        <v>2</v>
      </c>
      <c r="F483" s="447" t="s">
        <v>585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4651</v>
      </c>
      <c r="D484" s="447" t="s">
        <v>573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4651</v>
      </c>
      <c r="D485" s="447" t="s">
        <v>576</v>
      </c>
      <c r="E485" s="447" t="n">
        <v>3</v>
      </c>
      <c r="F485" s="447" t="s">
        <v>574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4651</v>
      </c>
      <c r="D486" s="447" t="s">
        <v>579</v>
      </c>
      <c r="E486" s="447" t="n">
        <v>3</v>
      </c>
      <c r="F486" s="447" t="s">
        <v>577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4651</v>
      </c>
      <c r="D487" s="447" t="s">
        <v>582</v>
      </c>
      <c r="E487" s="447" t="n">
        <v>3</v>
      </c>
      <c r="F487" s="447" t="s">
        <v>580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4651</v>
      </c>
      <c r="D488" s="447" t="s">
        <v>584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4651</v>
      </c>
      <c r="D489" s="447" t="s">
        <v>587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4651</v>
      </c>
      <c r="D490" s="447" t="s">
        <v>588</v>
      </c>
      <c r="E490" s="447" t="n">
        <v>3</v>
      </c>
      <c r="F490" s="447" t="s">
        <v>574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4651</v>
      </c>
      <c r="D491" s="447" t="s">
        <v>589</v>
      </c>
      <c r="E491" s="447" t="n">
        <v>3</v>
      </c>
      <c r="F491" s="447" t="s">
        <v>577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4651</v>
      </c>
      <c r="D492" s="447" t="s">
        <v>590</v>
      </c>
      <c r="E492" s="447" t="n">
        <v>3</v>
      </c>
      <c r="F492" s="447" t="s">
        <v>580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4651</v>
      </c>
      <c r="D493" s="447" t="s">
        <v>592</v>
      </c>
      <c r="E493" s="447" t="n">
        <v>3</v>
      </c>
      <c r="F493" s="447" t="s">
        <v>585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4651</v>
      </c>
      <c r="D494" s="447" t="s">
        <v>573</v>
      </c>
      <c r="E494" s="447" t="n">
        <v>4</v>
      </c>
      <c r="F494" s="447" t="s">
        <v>564</v>
      </c>
      <c r="H494" s="455" t="n">
        <f aca="false">'Справка 5'!F27</f>
        <v>74670</v>
      </c>
    </row>
    <row r="495" customFormat="false" ht="15.7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4651</v>
      </c>
      <c r="D495" s="447" t="s">
        <v>576</v>
      </c>
      <c r="E495" s="447" t="n">
        <v>4</v>
      </c>
      <c r="F495" s="447" t="s">
        <v>574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4651</v>
      </c>
      <c r="D496" s="447" t="s">
        <v>579</v>
      </c>
      <c r="E496" s="447" t="n">
        <v>4</v>
      </c>
      <c r="F496" s="447" t="s">
        <v>577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4651</v>
      </c>
      <c r="D497" s="447" t="s">
        <v>582</v>
      </c>
      <c r="E497" s="447" t="n">
        <v>4</v>
      </c>
      <c r="F497" s="447" t="s">
        <v>580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4651</v>
      </c>
      <c r="D498" s="447" t="s">
        <v>584</v>
      </c>
      <c r="E498" s="447" t="n">
        <v>4</v>
      </c>
      <c r="F498" s="447" t="s">
        <v>563</v>
      </c>
      <c r="H498" s="455" t="n">
        <f aca="false">'Справка 5'!F79</f>
        <v>74670</v>
      </c>
    </row>
    <row r="499" customFormat="false" ht="15.7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4651</v>
      </c>
      <c r="D499" s="447" t="s">
        <v>587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7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4651</v>
      </c>
      <c r="D500" s="447" t="s">
        <v>588</v>
      </c>
      <c r="E500" s="447" t="n">
        <v>4</v>
      </c>
      <c r="F500" s="447" t="s">
        <v>574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4651</v>
      </c>
      <c r="D501" s="447" t="s">
        <v>589</v>
      </c>
      <c r="E501" s="447" t="n">
        <v>4</v>
      </c>
      <c r="F501" s="447" t="s">
        <v>577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4651</v>
      </c>
      <c r="D502" s="447" t="s">
        <v>590</v>
      </c>
      <c r="E502" s="447" t="n">
        <v>4</v>
      </c>
      <c r="F502" s="447" t="s">
        <v>580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4651</v>
      </c>
      <c r="D503" s="447" t="s">
        <v>592</v>
      </c>
      <c r="E503" s="447" t="n">
        <v>4</v>
      </c>
      <c r="F503" s="447" t="s">
        <v>585</v>
      </c>
      <c r="H503" s="455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6-09-14T10:20:26Z</cp:lastPrinted>
  <dcterms:modified xsi:type="dcterms:W3CDTF">2022-05-03T11:42:52Z</dcterms:modified>
  <cp:revision>0</cp:revision>
  <dc:subject/>
  <dc:title/>
</cp:coreProperties>
</file>