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 and Use" sheetId="1" state="visible" r:id="rId2"/>
    <sheet name="Cash Flow IRR Module Inputs" sheetId="2" state="visible" r:id="rId3"/>
    <sheet name="Acquisition Info" sheetId="3" state="visible" r:id="rId4"/>
    <sheet name="Cash Flow Proforma" sheetId="4" state="visible" r:id="rId5"/>
    <sheet name="Sale Proceeds" sheetId="5" state="visible" r:id="rId6"/>
    <sheet name="Yields" sheetId="6" state="visible" r:id="rId7"/>
    <sheet name="NPV Analysis" sheetId="7" state="visible" r:id="rId8"/>
  </sheets>
  <definedNames>
    <definedName function="false" hidden="false" name="Acquisition_Costs" vbProcedure="false">#REF!</definedName>
    <definedName function="false" hidden="false" name="Adjusted_Basis" vbProcedure="false">#REF!</definedName>
    <definedName function="false" hidden="false" name="ADS_Mtg_1" vbProcedure="false">#REF!</definedName>
    <definedName function="false" hidden="false" name="ADS_Mtg_2" vbProcedure="false">#REF!</definedName>
    <definedName function="false" hidden="false" name="Amort_Period_Mtg_1" vbProcedure="false">#REF!</definedName>
    <definedName function="false" hidden="false" name="Amort_Period_Mtg_2" vbProcedure="false">#REF!</definedName>
    <definedName function="false" hidden="false" name="Amount_Mtg_1" vbProcedure="false">#REF!</definedName>
    <definedName function="false" hidden="false" name="Amount_Mtg_2" vbProcedure="false">#REF!</definedName>
    <definedName function="false" hidden="false" name="Bal_EOY1_Mtg_1" vbProcedure="false">#REF!</definedName>
    <definedName function="false" hidden="false" name="Bal_EOY1_Mtg_2" vbProcedure="false">#REF!</definedName>
    <definedName function="false" hidden="false" name="Bal_EOY2_Mtg_1" vbProcedure="false">#REF!</definedName>
    <definedName function="false" hidden="false" name="Bal_EOY2_Mtg_2" vbProcedure="false">#REF!</definedName>
    <definedName function="false" hidden="false" name="Bal_EOY3_Mtg_1" vbProcedure="false">#REF!</definedName>
    <definedName function="false" hidden="false" name="Bal_EOY3_Mtg_2" vbProcedure="false">#REF!</definedName>
    <definedName function="false" hidden="false" name="Bal_EOY4_Mtg_1" vbProcedure="false">#REF!</definedName>
    <definedName function="false" hidden="false" name="Bal_EOY4_Mtg_2" vbProcedure="false">#REF!</definedName>
    <definedName function="false" hidden="false" name="Bal_EOY5_Mtg_1" vbProcedure="false">#REF!</definedName>
    <definedName function="false" hidden="false" name="Bal_EOY5_Mtg_2" vbProcedure="false">#REF!</definedName>
    <definedName function="false" hidden="false" name="Capital_Gain_Max_Tax_Rate" vbProcedure="false">#REF!</definedName>
    <definedName function="false" hidden="false" name="Cap_rate_used_in_Sale_1" vbProcedure="false">#REF!</definedName>
    <definedName function="false" hidden="false" name="Cap_rate_used_in_Sale_2" vbProcedure="false">#REF!</definedName>
    <definedName function="false" hidden="false" name="Cap_rate_used_in_Sale_3" vbProcedure="false">#REF!</definedName>
    <definedName function="false" hidden="false" name="CFAT_1" vbProcedure="false">#REF!</definedName>
    <definedName function="false" hidden="false" name="CFAT_10" vbProcedure="false">#REF!</definedName>
    <definedName function="false" hidden="false" name="CFAT_2" vbProcedure="false">#REF!</definedName>
    <definedName function="false" hidden="false" name="CFAT_3" vbProcedure="false">#REF!</definedName>
    <definedName function="false" hidden="false" name="CFAT_4" vbProcedure="false">#REF!</definedName>
    <definedName function="false" hidden="false" name="CFAT_5" vbProcedure="false">#REF!</definedName>
    <definedName function="false" hidden="false" name="CFAT_6" vbProcedure="false">#REF!</definedName>
    <definedName function="false" hidden="false" name="CFAT_7" vbProcedure="false">#REF!</definedName>
    <definedName function="false" hidden="false" name="CFAT_8" vbProcedure="false">#REF!</definedName>
    <definedName function="false" hidden="false" name="CFAT_9" vbProcedure="false">#REF!</definedName>
    <definedName function="false" hidden="false" name="CFBT_1" vbProcedure="false">#REF!</definedName>
    <definedName function="false" hidden="false" name="CFBT_10" vbProcedure="false">#REF!</definedName>
    <definedName function="false" hidden="false" name="CFBT_2" vbProcedure="false">#REF!</definedName>
    <definedName function="false" hidden="false" name="CFBT_3" vbProcedure="false">#REF!</definedName>
    <definedName function="false" hidden="false" name="CFBT_4" vbProcedure="false">#REF!</definedName>
    <definedName function="false" hidden="false" name="CFBT_5" vbProcedure="false">#REF!</definedName>
    <definedName function="false" hidden="false" name="CFBT_6" vbProcedure="false">#REF!</definedName>
    <definedName function="false" hidden="false" name="CFBT_7" vbProcedure="false">#REF!</definedName>
    <definedName function="false" hidden="false" name="CFBT_8" vbProcedure="false">#REF!</definedName>
    <definedName function="false" hidden="false" name="CFBT_9" vbProcedure="false">#REF!</definedName>
    <definedName function="false" hidden="false" name="CFBT_APOD" vbProcedure="false">#REF!</definedName>
    <definedName function="false" hidden="false" name="Cost_recovery_10_Years" vbProcedure="false">#REF!</definedName>
    <definedName function="false" hidden="false" name="Cost_recovery_5_Years" vbProcedure="false">#REF!</definedName>
    <definedName function="false" hidden="false" name="Date" vbProcedure="false">#REF!</definedName>
    <definedName function="false" hidden="false" name="Date_of_Sale" vbProcedure="false">#REF!</definedName>
    <definedName function="false" hidden="false" name="Down_Payment" vbProcedure="false">#REF!</definedName>
    <definedName function="false" hidden="false" name="ERI_APOD" vbProcedure="false">#REF!</definedName>
    <definedName function="false" hidden="false" name="Expenses_of_Sale" vbProcedure="false">#REF!</definedName>
    <definedName function="false" hidden="false" name="ExpEscal_10" vbProcedure="false">#REF!</definedName>
    <definedName function="false" hidden="false" name="ExpEscal_11" vbProcedure="false">#REF!</definedName>
    <definedName function="false" hidden="false" name="ExpEscal_2" vbProcedure="false">#REF!</definedName>
    <definedName function="false" hidden="false" name="ExpEscal_3" vbProcedure="false">#REF!</definedName>
    <definedName function="false" hidden="false" name="ExpEscal_4" vbProcedure="false">#REF!</definedName>
    <definedName function="false" hidden="false" name="ExpEscal_5" vbProcedure="false">#REF!</definedName>
    <definedName function="false" hidden="false" name="ExpEscal_6" vbProcedure="false">#REF!</definedName>
    <definedName function="false" hidden="false" name="ExpEscal_7" vbProcedure="false">#REF!</definedName>
    <definedName function="false" hidden="false" name="ExpEscal_8" vbProcedure="false">#REF!</definedName>
    <definedName function="false" hidden="false" name="ExpEscal_9" vbProcedure="false">#REF!</definedName>
    <definedName function="false" hidden="false" name="file" vbProcedure="false">#REF!</definedName>
    <definedName function="false" hidden="false" name="GOI" vbProcedure="false">#REF!</definedName>
    <definedName function="false" hidden="false" name="GOI_APOD" vbProcedure="false">#REF!</definedName>
    <definedName function="false" hidden="false" name="IncEscal_10" vbProcedure="false">#REF!</definedName>
    <definedName function="false" hidden="false" name="IncEscal_11" vbProcedure="false">#REF!</definedName>
    <definedName function="false" hidden="false" name="IncEscal_2" vbProcedure="false">#REF!</definedName>
    <definedName function="false" hidden="false" name="IncEscal_3" vbProcedure="false">#REF!</definedName>
    <definedName function="false" hidden="false" name="IncEscal_4" vbProcedure="false">#REF!</definedName>
    <definedName function="false" hidden="false" name="IncEscal_5" vbProcedure="false">#REF!</definedName>
    <definedName function="false" hidden="false" name="IncEscal_6" vbProcedure="false">#REF!</definedName>
    <definedName function="false" hidden="false" name="IncEscal_7" vbProcedure="false">#REF!</definedName>
    <definedName function="false" hidden="false" name="IncEscal_8" vbProcedure="false">#REF!</definedName>
    <definedName function="false" hidden="false" name="IncEscal_9" vbProcedure="false">#REF!</definedName>
    <definedName function="false" hidden="false" name="Initial_Investment" vbProcedure="false">#REF!</definedName>
    <definedName function="false" hidden="false" name="In_Service_date" vbProcedure="false">#REF!</definedName>
    <definedName function="false" hidden="false" name="In_Service_date_personal" vbProcedure="false">#REF!</definedName>
    <definedName function="false" hidden="false" name="Leasing_Commissions" vbProcedure="false">#REF!</definedName>
    <definedName function="false" hidden="false" name="Loan_Points" vbProcedure="false">#REF!</definedName>
    <definedName function="false" hidden="false" name="Loan_Term_Mtg_1" vbProcedure="false">#REF!</definedName>
    <definedName function="false" hidden="false" name="Loan_Term_Mtg_2" vbProcedure="false">#REF!</definedName>
    <definedName function="false" hidden="false" name="Location" vbProcedure="false">#REF!</definedName>
    <definedName function="false" hidden="false" name="Month_Placed_in_Svc" vbProcedure="false">#REF!</definedName>
    <definedName function="false" hidden="false" name="Mortgage_2" vbProcedure="false">#REF!</definedName>
    <definedName function="false" hidden="false" name="Name" vbProcedure="false">#REF!</definedName>
    <definedName function="false" hidden="false" name="NOI_APOD" vbProcedure="false">#REF!</definedName>
    <definedName function="false" hidden="false" name="NOI_Yr_1" vbProcedure="false">#REF!</definedName>
    <definedName function="false" hidden="false" name="NOI_Yr_11" vbProcedure="false">#REF!</definedName>
    <definedName function="false" hidden="false" name="NOI_Yr_2" vbProcedure="false">#REF!</definedName>
    <definedName function="false" hidden="false" name="NOI_Yr_3" vbProcedure="false">#REF!</definedName>
    <definedName function="false" hidden="false" name="NOI_Yr_4" vbProcedure="false">#REF!</definedName>
    <definedName function="false" hidden="false" name="NOI_Yr_5" vbProcedure="false">#REF!</definedName>
    <definedName function="false" hidden="false" name="Noi_Yr_6" vbProcedure="false">#REF!</definedName>
    <definedName function="false" hidden="false" name="OP_EXP_APOD" vbProcedure="false">#REF!</definedName>
    <definedName function="false" hidden="false" name="Ordinary_Income_Tax_Bracket" vbProcedure="false">#REF!</definedName>
    <definedName function="false" hidden="false" name="OTHER_APOD" vbProcedure="false">#REF!</definedName>
    <definedName function="false" hidden="false" name="Other_Inc_with_vac" vbProcedure="false">#REF!</definedName>
    <definedName function="false" hidden="false" name="Percent_Improvements" vbProcedure="false">#REF!</definedName>
    <definedName function="false" hidden="false" name="Percent_Land" vbProcedure="false">#REF!</definedName>
    <definedName function="false" hidden="false" name="Per_Pmt_Mtg_1" vbProcedure="false">#REF!</definedName>
    <definedName function="false" hidden="false" name="Per_Pmt_Mtg_2" vbProcedure="false">#REF!</definedName>
    <definedName function="false" hidden="false" name="Pmts_Year_Mtg_1" vbProcedure="false">#REF!</definedName>
    <definedName function="false" hidden="false" name="Pmts_Year_Mtg_2" vbProcedure="false">#REF!</definedName>
    <definedName function="false" hidden="false" name="Points_Mtg_1" vbProcedure="false">#REF!</definedName>
    <definedName function="false" hidden="false" name="Points_Mtg_2" vbProcedure="false">#REF!</definedName>
    <definedName function="false" hidden="false" name="Prepared_by" vbProcedure="false">#REF!</definedName>
    <definedName function="false" hidden="false" name="Price" vbProcedure="false">#REF!</definedName>
    <definedName function="false" hidden="false" name="PRI_APOD" vbProcedure="false">#REF!</definedName>
    <definedName function="false" hidden="false" name="Property_Type" vbProcedure="false">#REF!</definedName>
    <definedName function="false" hidden="false" name="Puchase_Price" vbProcedure="false">#REF!</definedName>
    <definedName function="false" hidden="false" name="purchase_price" vbProcedure="false">#REF!</definedName>
    <definedName function="false" hidden="false" name="Rate_Mtg_1" vbProcedure="false">#REF!</definedName>
    <definedName function="false" hidden="false" name="Rate_Mtg_2" vbProcedure="false">#REF!</definedName>
    <definedName function="false" hidden="false" name="Size_of_Property" vbProcedure="false">#REF!</definedName>
    <definedName function="false" hidden="false" name="SPAT_1" vbProcedure="false">#REF!</definedName>
    <definedName function="false" hidden="false" name="SPAT_2" vbProcedure="false">#REF!</definedName>
    <definedName function="false" hidden="false" name="SPAT_3" vbProcedure="false">#REF!</definedName>
    <definedName function="false" hidden="false" name="Total_Beginning_Mortgages" vbProcedure="false">#REF!</definedName>
    <definedName function="false" hidden="false" name="Useful_Life_Personal" vbProcedure="false">#REF!</definedName>
    <definedName function="false" hidden="false" name="Useful_Life_Real" vbProcedure="false">#REF!</definedName>
    <definedName function="false" hidden="false" name="Vac_Yr_1" vbProcedure="false">#REF!</definedName>
    <definedName function="false" hidden="false" name="Vac_Yr_10" vbProcedure="false">#REF!</definedName>
    <definedName function="false" hidden="false" name="Vac_Yr_11" vbProcedure="false">#REF!</definedName>
    <definedName function="false" hidden="false" name="Vac_Yr_2" vbProcedure="false">#REF!</definedName>
    <definedName function="false" hidden="false" name="Vac_Yr_3" vbProcedure="false">#REF!</definedName>
    <definedName function="false" hidden="false" name="Vac_Yr_4" vbProcedure="false">#REF!</definedName>
    <definedName function="false" hidden="false" name="Vac_Yr_5" vbProcedure="false">#REF!</definedName>
    <definedName function="false" hidden="false" name="Vac_Yr_6" vbProcedure="false">#REF!</definedName>
    <definedName function="false" hidden="false" name="Vac_Yr_7" vbProcedure="false">#REF!</definedName>
    <definedName function="false" hidden="false" name="Vac_Yr_8" vbProcedure="false">#REF!</definedName>
    <definedName function="false" hidden="false" name="Vac_Yr_9" vbProcedure="false">#REF!</definedName>
    <definedName function="false" hidden="false" name="Value_Improvements_Real" vbProcedure="false">#REF!</definedName>
    <definedName function="false" hidden="false" name="Value_Personal" vbProcedure="false">#REF!</definedName>
    <definedName function="false" hidden="false" name="XAcquisition_Costs" vbProcedure="false">#REF!</definedName>
    <definedName function="false" hidden="false" name="xAdjusted_Basis" vbProcedure="false">#REF!</definedName>
    <definedName function="false" hidden="false" name="xADS_Mtg_1" vbProcedure="false">#REF!</definedName>
    <definedName function="false" hidden="false" name="xAds_Mtg_2" vbProcedure="false">#REF!</definedName>
    <definedName function="false" hidden="false" name="xAmort_Period_Mtg_1" vbProcedure="false">#REF!</definedName>
    <definedName function="false" hidden="false" name="xAmort_Period_Mtg_2" vbProcedure="false">#REF!</definedName>
    <definedName function="false" hidden="false" name="xAmount_Mtg_1" vbProcedure="false">#REF!</definedName>
    <definedName function="false" hidden="false" name="xAmount_Mtg_2" vbProcedure="false">#REF!</definedName>
    <definedName function="false" hidden="false" name="xBal_EOY1_Mtg_1" vbProcedure="false">#REF!</definedName>
    <definedName function="false" hidden="false" name="xBal_EOY2_Mtg_1" vbProcedure="false">#REF!</definedName>
    <definedName function="false" hidden="false" name="xBal_EOY2_Mtg_2" vbProcedure="false">#REF!</definedName>
    <definedName function="false" hidden="false" name="xBal_EOY3_Mtg_1" vbProcedure="false">#REF!</definedName>
    <definedName function="false" hidden="false" name="xBal_EOY3_Mtg_2" vbProcedure="false">#REF!</definedName>
    <definedName function="false" hidden="false" name="xBal_EOY4_Mtg_1" vbProcedure="false">#REF!</definedName>
    <definedName function="false" hidden="false" name="xBal_EOY4_Mtg_2" vbProcedure="false">#REF!</definedName>
    <definedName function="false" hidden="false" name="xBal_EOY5_Mtg_1" vbProcedure="false">#REF!</definedName>
    <definedName function="false" hidden="false" name="xBal_EOY5_Mtg_2" vbProcedure="false">#REF!</definedName>
    <definedName function="false" hidden="false" name="xBal_EOY_Mtg_2" vbProcedure="false">#REF!</definedName>
    <definedName function="false" hidden="false" name="xCapital_Gain_Max_Tax_Rate" vbProcedure="false">#REF!</definedName>
    <definedName function="false" hidden="false" name="xCap_rate_used_in_Sale_1" vbProcedure="false">#REF!</definedName>
    <definedName function="false" hidden="false" name="xCap_rate_used_in_Sale_2" vbProcedure="false">#REF!</definedName>
    <definedName function="false" hidden="false" name="xCap_rate_used_in_Sale_3" vbProcedure="false">#REF!</definedName>
    <definedName function="false" hidden="false" name="XCFAT_1" vbProcedure="false">#REF!</definedName>
    <definedName function="false" hidden="false" name="xCFAT_10" vbProcedure="false">#REF!</definedName>
    <definedName function="false" hidden="false" name="xCFAT_2" vbProcedure="false">#REF!</definedName>
    <definedName function="false" hidden="false" name="xCFAT_3" vbProcedure="false">#REF!</definedName>
    <definedName function="false" hidden="false" name="xCFAT_4" vbProcedure="false">#REF!</definedName>
    <definedName function="false" hidden="false" name="xCFAT_5" vbProcedure="false">#REF!</definedName>
    <definedName function="false" hidden="false" name="xCFAT_6" vbProcedure="false">#REF!</definedName>
    <definedName function="false" hidden="false" name="xCFAT_7" vbProcedure="false">#REF!</definedName>
    <definedName function="false" hidden="false" name="xCFAT_8" vbProcedure="false">#REF!</definedName>
    <definedName function="false" hidden="false" name="xCFAT_9" vbProcedure="false">#REF!</definedName>
    <definedName function="false" hidden="false" name="xCFBT_1" vbProcedure="false">#REF!</definedName>
    <definedName function="false" hidden="false" name="xCFBT_10" vbProcedure="false">#REF!</definedName>
    <definedName function="false" hidden="false" name="xCFBT_2" vbProcedure="false">#REF!</definedName>
    <definedName function="false" hidden="false" name="xCFBT_3" vbProcedure="false">#REF!</definedName>
    <definedName function="false" hidden="false" name="xCFBT_4" vbProcedure="false">#REF!</definedName>
    <definedName function="false" hidden="false" name="xCFBT_5" vbProcedure="false">#REF!</definedName>
    <definedName function="false" hidden="false" name="xCFBT_6" vbProcedure="false">#REF!</definedName>
    <definedName function="false" hidden="false" name="xCFBT_7" vbProcedure="false">#REF!</definedName>
    <definedName function="false" hidden="false" name="xCFBT_8" vbProcedure="false">#REF!</definedName>
    <definedName function="false" hidden="false" name="xCFBT_9" vbProcedure="false">#REF!</definedName>
    <definedName function="false" hidden="false" name="xCFBT_APOd" vbProcedure="false">#REF!</definedName>
    <definedName function="false" hidden="false" name="xCost_recovery_10_Years" vbProcedure="false">#REF!</definedName>
    <definedName function="false" hidden="false" name="xCost_recovery_5_Years" vbProcedure="false">#REF!</definedName>
    <definedName function="false" hidden="false" name="xDate" vbProcedure="false">#REF!</definedName>
    <definedName function="false" hidden="false" name="xDate_of_Sale" vbProcedure="false">#REF!</definedName>
    <definedName function="false" hidden="false" name="xDown_Payment" vbProcedure="false">#REF!</definedName>
    <definedName function="false" hidden="false" name="xEdpEscal_5" vbProcedure="false">#REF!</definedName>
    <definedName function="false" hidden="false" name="xERI_APOD" vbProcedure="false">#REF!</definedName>
    <definedName function="false" hidden="false" name="XExpenses_of_Sale" vbProcedure="false">#REF!</definedName>
    <definedName function="false" hidden="false" name="xExpEscal_10" vbProcedure="false">#REF!</definedName>
    <definedName function="false" hidden="false" name="xExpEscal_11" vbProcedure="false">#REF!</definedName>
    <definedName function="false" hidden="false" name="xExpEscal_2" vbProcedure="false">#REF!</definedName>
    <definedName function="false" hidden="false" name="xExpEscal_3" vbProcedure="false">#REF!</definedName>
    <definedName function="false" hidden="false" name="xExpEscal_4" vbProcedure="false">#REF!</definedName>
    <definedName function="false" hidden="false" name="xExpEscal_6" vbProcedure="false">#REF!</definedName>
    <definedName function="false" hidden="false" name="xExpEscal_7" vbProcedure="false">#REF!</definedName>
    <definedName function="false" hidden="false" name="xExpEscal_8" vbProcedure="false">#REF!</definedName>
    <definedName function="false" hidden="false" name="xExpEscal_9" vbProcedure="false">#REF!</definedName>
    <definedName function="false" hidden="false" name="xGOI" vbProcedure="false">#REF!</definedName>
    <definedName function="false" hidden="false" name="xGOI_APOD" vbProcedure="false">#REF!</definedName>
    <definedName function="false" hidden="false" name="xIncEscal_10" vbProcedure="false">#REF!</definedName>
    <definedName function="false" hidden="false" name="xIncEscal_11" vbProcedure="false">#REF!</definedName>
    <definedName function="false" hidden="false" name="xIncEscal_2" vbProcedure="false">#REF!</definedName>
    <definedName function="false" hidden="false" name="xIncEscal_3" vbProcedure="false">#REF!</definedName>
    <definedName function="false" hidden="false" name="xIncEscal_4" vbProcedure="false">#REF!</definedName>
    <definedName function="false" hidden="false" name="xIncEscal_5" vbProcedure="false">#REF!</definedName>
    <definedName function="false" hidden="false" name="xIncEscal_6" vbProcedure="false">#REF!</definedName>
    <definedName function="false" hidden="false" name="xIncEscal_7" vbProcedure="false">#REF!</definedName>
    <definedName function="false" hidden="false" name="XIncEscal_8" vbProcedure="false">#REF!</definedName>
    <definedName function="false" hidden="false" name="xIncEscal_9" vbProcedure="false">#REF!</definedName>
    <definedName function="false" hidden="false" name="xInitial_Investment" vbProcedure="false">#REF!</definedName>
    <definedName function="false" hidden="false" name="xIn_Service_date" vbProcedure="false">#REF!</definedName>
    <definedName function="false" hidden="false" name="xIn_Service_date_personal" vbProcedure="false">#REF!</definedName>
    <definedName function="false" hidden="false" name="xLeasing_Commissions" vbProcedure="false">#REF!</definedName>
    <definedName function="false" hidden="false" name="xLoan_Points" vbProcedure="false">#REF!</definedName>
    <definedName function="false" hidden="false" name="xLoan_Term_Mtg_1" vbProcedure="false">#REF!</definedName>
    <definedName function="false" hidden="false" name="xLoan_Term_Mtg_2" vbProcedure="false">#REF!</definedName>
    <definedName function="false" hidden="false" name="xLocation" vbProcedure="false">#REF!</definedName>
    <definedName function="false" hidden="false" name="xMonth_Placed_in_Svc" vbProcedure="false">#REF!</definedName>
    <definedName function="false" hidden="false" name="xMortgage_2" vbProcedure="false">#REF!</definedName>
    <definedName function="false" hidden="false" name="xName" vbProcedure="false">#REF!</definedName>
    <definedName function="false" hidden="false" name="xNOI_APOD" vbProcedure="false">#REF!</definedName>
    <definedName function="false" hidden="false" name="xNOI_Yr_1" vbProcedure="false">#REF!</definedName>
    <definedName function="false" hidden="false" name="xNOI_YR_11" vbProcedure="false">#REF!</definedName>
    <definedName function="false" hidden="false" name="xNOI_YR_2" vbProcedure="false">#REF!</definedName>
    <definedName function="false" hidden="false" name="xNOI_Yr_3" vbProcedure="false">#REF!</definedName>
    <definedName function="false" hidden="false" name="xNOI_Yr_4" vbProcedure="false">#REF!</definedName>
    <definedName function="false" hidden="false" name="xNOI_Yr_5" vbProcedure="false">#REF!</definedName>
    <definedName function="false" hidden="false" name="xNOI_Yr_6" vbProcedure="false">#REF!</definedName>
    <definedName function="false" hidden="false" name="xOP_EXP_APOD" vbProcedure="false">#REF!</definedName>
    <definedName function="false" hidden="false" name="xOrdinary_Income_Tax_Bracket" vbProcedure="false">#REF!</definedName>
    <definedName function="false" hidden="false" name="xOTHER_APOD" vbProcedure="false">#REF!</definedName>
    <definedName function="false" hidden="false" name="xOther_Inc_with_vac" vbProcedure="false">#REF!</definedName>
    <definedName function="false" hidden="false" name="xPercent_Improvements" vbProcedure="false">#REF!</definedName>
    <definedName function="false" hidden="false" name="xPercent_Land" vbProcedure="false">#REF!</definedName>
    <definedName function="false" hidden="false" name="xPer_Pmt_Mtg_1" vbProcedure="false">#REF!</definedName>
    <definedName function="false" hidden="false" name="xPer_Pmt_Mtg_2" vbProcedure="false">#REF!</definedName>
    <definedName function="false" hidden="false" name="xPmts_Year_Mtg_1" vbProcedure="false">#REF!</definedName>
    <definedName function="false" hidden="false" name="xPmts_Year_Mtg_2" vbProcedure="false">#REF!</definedName>
    <definedName function="false" hidden="false" name="xPoints_Mtg_1" vbProcedure="false">#REF!</definedName>
    <definedName function="false" hidden="false" name="xPoints_Mtg_2" vbProcedure="false">#REF!</definedName>
    <definedName function="false" hidden="false" name="xPrepared_by" vbProcedure="false">#REF!</definedName>
    <definedName function="false" hidden="false" name="xPrice" vbProcedure="false">#REF!</definedName>
    <definedName function="false" hidden="false" name="xPRI_APOD" vbProcedure="false">#REF!</definedName>
    <definedName function="false" hidden="false" name="xProperty_Type" vbProcedure="false">#REF!</definedName>
    <definedName function="false" hidden="false" name="xPurchase_Price" vbProcedure="false">#REF!</definedName>
    <definedName function="false" hidden="false" name="xRate_Mtg_1" vbProcedure="false">#REF!</definedName>
    <definedName function="false" hidden="false" name="xRate_Mtg_2" vbProcedure="false">#REF!</definedName>
    <definedName function="false" hidden="false" name="xSize_of_Property" vbProcedure="false">#REF!</definedName>
    <definedName function="false" hidden="false" name="xSPAT_1" vbProcedure="false">#REF!</definedName>
    <definedName function="false" hidden="false" name="xSPAT_2" vbProcedure="false">#REF!</definedName>
    <definedName function="false" hidden="false" name="xSPAT_3" vbProcedure="false">#REF!</definedName>
    <definedName function="false" hidden="false" name="xTotal_Beginning_Mortgages" vbProcedure="false">#REF!</definedName>
    <definedName function="false" hidden="false" name="xUseful_Life_Personal" vbProcedure="false">#REF!</definedName>
    <definedName function="false" hidden="false" name="xUseful_Life_Real" vbProcedure="false">#REF!</definedName>
    <definedName function="false" hidden="false" name="xVac_Yr_1" vbProcedure="false">#REF!</definedName>
    <definedName function="false" hidden="false" name="xVac_Yr_10" vbProcedure="false">#REF!</definedName>
    <definedName function="false" hidden="false" name="xVac_Yr_11" vbProcedure="false">#REF!</definedName>
    <definedName function="false" hidden="false" name="xVac_Yr_2" vbProcedure="false">#REF!</definedName>
    <definedName function="false" hidden="false" name="xVac_Yr_3" vbProcedure="false">#REF!</definedName>
    <definedName function="false" hidden="false" name="xVac_Yr_4" vbProcedure="false">#REF!</definedName>
    <definedName function="false" hidden="false" name="xVac_Yr_5" vbProcedure="false">#REF!</definedName>
    <definedName function="false" hidden="false" name="xVac_Yr_6" vbProcedure="false">#REF!</definedName>
    <definedName function="false" hidden="false" name="xVac_Yr_7" vbProcedure="false">#REF!</definedName>
    <definedName function="false" hidden="false" name="xVac_Yr_8" vbProcedure="false">#REF!</definedName>
    <definedName function="false" hidden="false" name="xVac_Yr_9" vbProcedure="false">#REF!</definedName>
    <definedName function="false" hidden="false" name="xValue_Improvements_Real" vbProcedure="false">#REF!</definedName>
    <definedName function="false" hidden="false" name="xValue_Perso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t xml:space="preserve">Draft: 2025 by Norm Miller</t>
  </si>
  <si>
    <t xml:space="preserve">Discounted Cash Flow Analysis with IRR and NPV</t>
  </si>
  <si>
    <t xml:space="preserve">This workbook contains several spreadsheets that might be used fo the analysis of a real estate investment from various perspectives.</t>
  </si>
  <si>
    <t xml:space="preserve">The cash flow module includes the cash flow module inputs which provide the output summarized on the acquisition info, cash flow proforma</t>
  </si>
  <si>
    <t xml:space="preserve">for up to 10 years, sales proceeds and yields.  The yields are provided as IRRs, internal rates of return.  There is also a NPV, net present value</t>
  </si>
  <si>
    <t xml:space="preserve">page based upon a required rate of return and assuming a reasonable mortgage value as provided.  </t>
  </si>
  <si>
    <t xml:space="preserve">The IRR and NPV results are not realistic if the mortgage assumptions don't make sense.   That is the analyst must be able to meet the </t>
  </si>
  <si>
    <t xml:space="preserve">objectives of the investor, lender, and tenants.</t>
  </si>
  <si>
    <t xml:space="preserve">Investor objectives might include a target required rate of return, a given cash on cash return in the early or later years, a certain dollar NPV or other criteria.</t>
  </si>
  <si>
    <t xml:space="preserve">Lender objectives might include a reasonable minimum DCR, debt coverage ratio, in the first year and beyond, and a reasonable LTV, loan to value ratio.</t>
  </si>
  <si>
    <t xml:space="preserve">Tenant objectives are usually related to occupancy cost, minimizing the present value of occupancy but non- quantitative objectives may also come into play.</t>
  </si>
  <si>
    <t xml:space="preserve">Developer objectives, not directly considered here, may be related to wealth creation where value exceeds costs.</t>
  </si>
  <si>
    <t xml:space="preserve">If the investor is typical in terms of market parameters, such as tax rates, interest rates, LTV and required yields then the resulting values using discounted cash</t>
  </si>
  <si>
    <t xml:space="preserve">flow models should be similar to the values using the appraisal techniques.  If they are not then the assumptions of one or the other don't make sense.</t>
  </si>
  <si>
    <t xml:space="preserve">Note that the refinancing decision can be built into the proforma based on either the maximum loan possible using the Debt Service Coverage Ratio or Simply a </t>
  </si>
  <si>
    <t xml:space="preserve">percentage of value or loan amount in dollars.  The max DSCR is preferred since that would be consistent with lender criteria.</t>
  </si>
  <si>
    <t xml:space="preserve">There is no need to refinance and you can make this 0 or 10 in Line 24 on the next input sheet.</t>
  </si>
  <si>
    <t xml:space="preserve">Investor Assumptions</t>
  </si>
  <si>
    <t xml:space="preserve">1.</t>
  </si>
  <si>
    <t xml:space="preserve">Tax Rate on Ordinary Income</t>
  </si>
  <si>
    <t xml:space="preserve">2.</t>
  </si>
  <si>
    <t xml:space="preserve">Tax Rate on Capital Gains</t>
  </si>
  <si>
    <t xml:space="preserve">3.</t>
  </si>
  <si>
    <t xml:space="preserve">Tax Rate on Cost Recovery Recapture</t>
  </si>
  <si>
    <t xml:space="preserve">4.</t>
  </si>
  <si>
    <t xml:space="preserve">Projected Holding Period</t>
  </si>
  <si>
    <t xml:space="preserve">5.</t>
  </si>
  <si>
    <t xml:space="preserve">EOY 10 Resale Price Cap Rate (Uses 11th Year NOI or $ Amount) Ex. Enter 10% here as 10.0</t>
  </si>
  <si>
    <t xml:space="preserve">6.</t>
  </si>
  <si>
    <t xml:space="preserve">Disposition Cost of Sale</t>
  </si>
  <si>
    <t xml:space="preserve">7</t>
  </si>
  <si>
    <t xml:space="preserve">7.</t>
  </si>
  <si>
    <t xml:space="preserve">Purchase Price (Acquisition Cap Rate or $ Amount)</t>
  </si>
  <si>
    <t xml:space="preserve">8.</t>
  </si>
  <si>
    <t xml:space="preserve">Acquisition Costs</t>
  </si>
  <si>
    <t xml:space="preserve">9.</t>
  </si>
  <si>
    <t xml:space="preserve">Improvement Allocation</t>
  </si>
  <si>
    <t xml:space="preserve">10.</t>
  </si>
  <si>
    <t xml:space="preserve">Useful Life</t>
  </si>
  <si>
    <t xml:space="preserve">11.</t>
  </si>
  <si>
    <t xml:space="preserve">Year 1 Potential Rental Income/Constant Annual Growth Rate</t>
  </si>
  <si>
    <t xml:space="preserve">12.</t>
  </si>
  <si>
    <t xml:space="preserve">Constant Vacancy Rate (Ex: Enter 5% here as .05)</t>
  </si>
  <si>
    <t xml:space="preserve">13.</t>
  </si>
  <si>
    <t xml:space="preserve">Property Management Expense (% of Effective Rental Income)</t>
  </si>
  <si>
    <t xml:space="preserve">14.</t>
  </si>
  <si>
    <t xml:space="preserve">Year 1 Property Taxes/Constant Annual Growth Rate</t>
  </si>
  <si>
    <t xml:space="preserve">15.</t>
  </si>
  <si>
    <t xml:space="preserve">Year 1 Property Insurance/Constant Annual Growth Rate</t>
  </si>
  <si>
    <t xml:space="preserve">16.</t>
  </si>
  <si>
    <t xml:space="preserve">Year 1 Repairs and Maintenance/Constant Annual Growth Rate</t>
  </si>
  <si>
    <t xml:space="preserve">17.</t>
  </si>
  <si>
    <t xml:space="preserve">Year 1 Accounting and Advertising/Constant Annual Growth Rate</t>
  </si>
  <si>
    <t xml:space="preserve">Acquisition Financing Assumptions</t>
  </si>
  <si>
    <t xml:space="preserve">18.</t>
  </si>
  <si>
    <t xml:space="preserve">Calculation of Loan Amount (% of Purchase Price, DCR, or Loan Amount)</t>
  </si>
  <si>
    <t xml:space="preserve">19.</t>
  </si>
  <si>
    <t xml:space="preserve">Interest Rate (Enter as decimal form, .08 = 8.0%)</t>
  </si>
  <si>
    <t xml:space="preserve">20.</t>
  </si>
  <si>
    <t xml:space="preserve">Amortization Period</t>
  </si>
  <si>
    <t xml:space="preserve">21.</t>
  </si>
  <si>
    <t xml:space="preserve">Term</t>
  </si>
  <si>
    <t xml:space="preserve">22.</t>
  </si>
  <si>
    <t xml:space="preserve">Payments Per Year</t>
  </si>
  <si>
    <t xml:space="preserve">23.</t>
  </si>
  <si>
    <t xml:space="preserve">Loan Costs (% of Loan Amount or $ Amount)</t>
  </si>
  <si>
    <t xml:space="preserve">Refinance Assumptions</t>
  </si>
  <si>
    <t xml:space="preserve">24.</t>
  </si>
  <si>
    <t xml:space="preserve">Projected Year of Refinance (EOY)</t>
  </si>
  <si>
    <t xml:space="preserve">25.</t>
  </si>
  <si>
    <t xml:space="preserve">Calculation of Loan Amount (% of Value,DCR, or Loan Amount)</t>
  </si>
  <si>
    <t xml:space="preserve">26.</t>
  </si>
  <si>
    <t xml:space="preserve">Interest Rate</t>
  </si>
  <si>
    <t xml:space="preserve">27.</t>
  </si>
  <si>
    <t xml:space="preserve">28.</t>
  </si>
  <si>
    <t xml:space="preserve">29.</t>
  </si>
  <si>
    <t xml:space="preserve">30.</t>
  </si>
  <si>
    <t xml:space="preserve">Net Present Value Analysis Assumptions for Valuation</t>
  </si>
  <si>
    <t xml:space="preserve">Required Rate of Return After Tax</t>
  </si>
  <si>
    <t xml:space="preserve">Property Information</t>
  </si>
  <si>
    <t xml:space="preserve">Purchase Price</t>
  </si>
  <si>
    <t xml:space="preserve">Acquisition Cap Rate</t>
  </si>
  <si>
    <t xml:space="preserve">Initial Investment</t>
  </si>
  <si>
    <t xml:space="preserve">Cost Recovery Value of Improvements</t>
  </si>
  <si>
    <t xml:space="preserve">11 1/2 Month Year Cost Recovery Deduction</t>
  </si>
  <si>
    <t xml:space="preserve">Full Year Cost Recovery Deduction</t>
  </si>
  <si>
    <t xml:space="preserve">Disposition Cap Rate</t>
  </si>
  <si>
    <t xml:space="preserve">Projected End of Year 10 Sale Price</t>
  </si>
  <si>
    <t xml:space="preserve">Projected End of Year 10 Cost of Sale</t>
  </si>
  <si>
    <t xml:space="preserve">Acquisition Financing Information</t>
  </si>
  <si>
    <t xml:space="preserve">Loan Amount</t>
  </si>
  <si>
    <t xml:space="preserve">Periodic Payment</t>
  </si>
  <si>
    <t xml:space="preserve">Annual Debt Service</t>
  </si>
  <si>
    <t xml:space="preserve">Loan Costs</t>
  </si>
  <si>
    <t xml:space="preserve">Effective Cost of Borrowed Funds</t>
  </si>
  <si>
    <t xml:space="preserve">Refinance Information</t>
  </si>
  <si>
    <t xml:space="preserve">balance</t>
  </si>
  <si>
    <t xml:space="preserve">Projected Year of Refinance (End of Year)</t>
  </si>
  <si>
    <t xml:space="preserve">11 1/2 Month Year Cost Recovery %age</t>
  </si>
  <si>
    <t xml:space="preserve">Full Year Cost Recovery %age</t>
  </si>
  <si>
    <t xml:space="preserve">Year of Refinance (EOY)</t>
  </si>
  <si>
    <t xml:space="preserve">Refinance Loan Amount</t>
  </si>
  <si>
    <t xml:space="preserve">END OF YEAR</t>
  </si>
  <si>
    <t xml:space="preserve">POTENTIAL RENTAL INCOME</t>
  </si>
  <si>
    <t xml:space="preserve">Vacancy Loss</t>
  </si>
  <si>
    <t xml:space="preserve">EFFECTIVE RENTAL INCOME</t>
  </si>
  <si>
    <t xml:space="preserve">Less:  Operating Expenses</t>
  </si>
  <si>
    <t xml:space="preserve">          Management</t>
  </si>
  <si>
    <t xml:space="preserve">          Property Taxes</t>
  </si>
  <si>
    <t xml:space="preserve">          Property Insurance</t>
  </si>
  <si>
    <t xml:space="preserve">          Maintenance &amp; Repairs</t>
  </si>
  <si>
    <t xml:space="preserve">          Accounting &amp; Advertising</t>
  </si>
  <si>
    <t xml:space="preserve">NET OPERATING INCOME</t>
  </si>
  <si>
    <t xml:space="preserve">Less:  Interest</t>
  </si>
  <si>
    <t xml:space="preserve">          Cost Recovery</t>
  </si>
  <si>
    <t xml:space="preserve">          Loan Costs Amortization</t>
  </si>
  <si>
    <t xml:space="preserve">TAXABLE INCOME</t>
  </si>
  <si>
    <t xml:space="preserve">Times Tax Rate</t>
  </si>
  <si>
    <t xml:space="preserve">Tax Liability (Savings)</t>
  </si>
  <si>
    <t xml:space="preserve">Less:  Annual Debt Service</t>
  </si>
  <si>
    <t xml:space="preserve">          Capital Contributions</t>
  </si>
  <si>
    <t xml:space="preserve">CASH FLOW BEFORE TAX</t>
  </si>
  <si>
    <t xml:space="preserve">Less: Tax Liability</t>
  </si>
  <si>
    <t xml:space="preserve">CASH FLOW AFTER TAX</t>
  </si>
  <si>
    <t xml:space="preserve">Debt Coverage Ratio</t>
  </si>
  <si>
    <t xml:space="preserve">Breakeven Occupancy Percent</t>
  </si>
  <si>
    <t xml:space="preserve">Expense Ratio</t>
  </si>
  <si>
    <t xml:space="preserve">Before Tax Cash on Cash</t>
  </si>
  <si>
    <t xml:space="preserve">Return on Asset</t>
  </si>
  <si>
    <t xml:space="preserve">After Tax Cash on Cash</t>
  </si>
  <si>
    <t xml:space="preserve">EOY Balance (Acquisition Loan)</t>
  </si>
  <si>
    <t xml:space="preserve">EOY Balance (Refinanced Loan)</t>
  </si>
  <si>
    <t xml:space="preserve">31.</t>
  </si>
  <si>
    <t xml:space="preserve">Property Value (Acquisition CR)</t>
  </si>
  <si>
    <t xml:space="preserve">32.</t>
  </si>
  <si>
    <t xml:space="preserve">33.</t>
  </si>
  <si>
    <t xml:space="preserve">Acquisition Loan</t>
  </si>
  <si>
    <t xml:space="preserve">Payment</t>
  </si>
  <si>
    <t xml:space="preserve">ADS</t>
  </si>
  <si>
    <t xml:space="preserve">Interest</t>
  </si>
  <si>
    <t xml:space="preserve">Balance</t>
  </si>
  <si>
    <t xml:space="preserve">Annual LC Amortization</t>
  </si>
  <si>
    <t xml:space="preserve">Unamortized Loan Costs</t>
  </si>
  <si>
    <t xml:space="preserve">Refinance Loan</t>
  </si>
  <si>
    <t xml:space="preserve">Refinance Proceeds</t>
  </si>
  <si>
    <t xml:space="preserve">LC</t>
  </si>
  <si>
    <t xml:space="preserve">PA</t>
  </si>
  <si>
    <t xml:space="preserve">UNAMT</t>
  </si>
  <si>
    <t xml:space="preserve">Sale Price</t>
  </si>
  <si>
    <t xml:space="preserve">Cost of Sale</t>
  </si>
  <si>
    <t xml:space="preserve">Adjusted Basis</t>
  </si>
  <si>
    <t xml:space="preserve">Total Gain</t>
  </si>
  <si>
    <t xml:space="preserve">Total Cost Recovery Taken</t>
  </si>
  <si>
    <t xml:space="preserve">Capital Gain</t>
  </si>
  <si>
    <t xml:space="preserve">Mortgage Balance</t>
  </si>
  <si>
    <t xml:space="preserve">Sale Proceeds Before Tax</t>
  </si>
  <si>
    <t xml:space="preserve">Tax on Cost Recovery Recapture</t>
  </si>
  <si>
    <t xml:space="preserve">Tax on Capital Gain</t>
  </si>
  <si>
    <t xml:space="preserve">Tax (Loss) on Ordinary Income</t>
  </si>
  <si>
    <t xml:space="preserve">Sale Proceeds After Tax</t>
  </si>
  <si>
    <t xml:space="preserve">EOY</t>
  </si>
  <si>
    <t xml:space="preserve">$</t>
  </si>
  <si>
    <t xml:space="preserve">+</t>
  </si>
  <si>
    <t xml:space="preserve">IRR =</t>
  </si>
  <si>
    <t xml:space="preserve">bt</t>
  </si>
  <si>
    <t xml:space="preserve">unl</t>
  </si>
  <si>
    <t xml:space="preserve">at</t>
  </si>
  <si>
    <t xml:space="preserve">Required Rate of Return = </t>
  </si>
  <si>
    <t xml:space="preserve"> from input page</t>
  </si>
  <si>
    <t xml:space="preserve">Note that the IRR is = </t>
  </si>
  <si>
    <t xml:space="preserve"> if the IRR is the same as the RRR the NPV will be zero</t>
  </si>
  <si>
    <t xml:space="preserve">Net Present Value of Equity</t>
  </si>
  <si>
    <t xml:space="preserve">Planned Equity</t>
  </si>
  <si>
    <t xml:space="preserve">Value of Mortgage</t>
  </si>
  <si>
    <t xml:space="preserve">Total Investment Value of Property at RRR</t>
  </si>
  <si>
    <t xml:space="preserve">Initial Cash</t>
  </si>
  <si>
    <t xml:space="preserve">Year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%"/>
    <numFmt numFmtId="167" formatCode="0_);\(0\)"/>
    <numFmt numFmtId="168" formatCode="\$#,##0_);&quot;($&quot;#,##0\)"/>
    <numFmt numFmtId="169" formatCode="[$-409]#,##0.00_);\(#,##0.00\)"/>
    <numFmt numFmtId="170" formatCode="0.0_);\(0.0\)"/>
    <numFmt numFmtId="171" formatCode="0.00_);\(0.00\)"/>
    <numFmt numFmtId="172" formatCode="[$-409]#,##0_);\(#,##0\)"/>
    <numFmt numFmtId="173" formatCode="\$#,##0.00_);[RED]&quot;($&quot;#,##0.00\)"/>
    <numFmt numFmtId="174" formatCode="\$#,##0.00_);&quot;($&quot;#,##0.00\)"/>
    <numFmt numFmtId="175" formatCode="0.000%"/>
    <numFmt numFmtId="176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22"/>
      <color rgb="FFFFFFFF"/>
      <name val="Tahoma"/>
      <family val="2"/>
    </font>
    <font>
      <b val="true"/>
      <sz val="12"/>
      <color rgb="FF000000"/>
      <name val="Tahoma"/>
      <family val="2"/>
    </font>
    <font>
      <i val="true"/>
      <u val="double"/>
      <sz val="16"/>
      <color rgb="FF0000FF"/>
      <name val="Tahoma"/>
      <family val="2"/>
    </font>
    <font>
      <b val="true"/>
      <i val="true"/>
      <u val="double"/>
      <sz val="14"/>
      <color rgb="FFFF0000"/>
      <name val="Tahoma"/>
      <family val="2"/>
    </font>
    <font>
      <i val="true"/>
      <sz val="32"/>
      <color rgb="FF0000FF"/>
      <name val="Tahoma"/>
      <family val="2"/>
    </font>
    <font>
      <sz val="18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22"/>
      <color rgb="FF000000"/>
      <name val="Tahoma"/>
      <family val="2"/>
    </font>
    <font>
      <i val="true"/>
      <sz val="22"/>
      <color rgb="FF0000FF"/>
      <name val="Tahoma"/>
      <family val="2"/>
    </font>
    <font>
      <i val="true"/>
      <u val="double"/>
      <sz val="28"/>
      <color rgb="FF0000FF"/>
      <name val="Tahoma"/>
      <family val="2"/>
    </font>
    <font>
      <i val="true"/>
      <u val="double"/>
      <sz val="28"/>
      <color rgb="FFFF0000"/>
      <name val="Tahoma"/>
      <family val="2"/>
    </font>
    <font>
      <sz val="10"/>
      <name val="Tahoma"/>
      <family val="2"/>
    </font>
    <font>
      <i val="true"/>
      <u val="double"/>
      <sz val="24"/>
      <name val="Tahoma"/>
      <family val="2"/>
    </font>
    <font>
      <sz val="14"/>
      <name val="Tahoma"/>
      <family val="2"/>
    </font>
    <font>
      <sz val="20"/>
      <name val="Tahoma"/>
      <family val="2"/>
    </font>
    <font>
      <i val="true"/>
      <sz val="20"/>
      <name val="Tahoma"/>
      <family val="2"/>
    </font>
    <font>
      <i val="true"/>
      <sz val="24"/>
      <color rgb="FF0000FF"/>
      <name val="Tahoma"/>
      <family val="2"/>
    </font>
    <font>
      <i val="true"/>
      <u val="double"/>
      <sz val="24"/>
      <color rgb="FF0000FF"/>
      <name val="Tahoma"/>
      <family val="2"/>
    </font>
    <font>
      <sz val="16"/>
      <color rgb="FF000000"/>
      <name val="Tahoma"/>
      <family val="2"/>
    </font>
    <font>
      <i val="true"/>
      <sz val="24"/>
      <color rgb="FF339966"/>
      <name val="Tahoma"/>
      <family val="2"/>
    </font>
    <font>
      <i val="true"/>
      <u val="double"/>
      <sz val="24"/>
      <color rgb="FF339966"/>
      <name val="Tahoma"/>
      <family val="2"/>
    </font>
    <font>
      <i val="true"/>
      <sz val="24"/>
      <color rgb="FFFF0000"/>
      <name val="Tahoma"/>
      <family val="2"/>
    </font>
    <font>
      <i val="true"/>
      <u val="double"/>
      <sz val="24"/>
      <color rgb="FFFF0000"/>
      <name val="Tahoma"/>
      <family val="2"/>
    </font>
    <font>
      <i val="true"/>
      <sz val="48"/>
      <color rgb="FF0000FF"/>
      <name val="Tahoma"/>
      <family val="2"/>
    </font>
    <font>
      <sz val="16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25</xdr:row>
      <xdr:rowOff>167760</xdr:rowOff>
    </xdr:from>
    <xdr:to>
      <xdr:col>4</xdr:col>
      <xdr:colOff>446760</xdr:colOff>
      <xdr:row>28</xdr:row>
      <xdr:rowOff>46080</xdr:rowOff>
    </xdr:to>
    <xdr:sp>
      <xdr:nvSpPr>
        <xdr:cNvPr id="0" name="AutoShape 1"/>
        <xdr:cNvSpPr/>
      </xdr:nvSpPr>
      <xdr:spPr>
        <a:xfrm>
          <a:off x="8816040" y="4966560"/>
          <a:ext cx="1331640" cy="480240"/>
        </a:xfrm>
        <a:prstGeom prst="roundRect">
          <a:avLst>
            <a:gd name="adj" fmla="val 16667"/>
          </a:avLst>
        </a:prstGeom>
        <a:solidFill>
          <a:srgbClr val="0000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ahoma"/>
            </a:rPr>
            <a:t>Clea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3</xdr:row>
      <xdr:rowOff>30240</xdr:rowOff>
    </xdr:from>
    <xdr:to>
      <xdr:col>4</xdr:col>
      <xdr:colOff>697320</xdr:colOff>
      <xdr:row>5</xdr:row>
      <xdr:rowOff>53640</xdr:rowOff>
    </xdr:to>
    <xdr:sp>
      <xdr:nvSpPr>
        <xdr:cNvPr id="1" name="Rectangle 2"/>
        <xdr:cNvSpPr/>
      </xdr:nvSpPr>
      <xdr:spPr>
        <a:xfrm>
          <a:off x="8628480" y="295200"/>
          <a:ext cx="1769760" cy="426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Lightly Shaded Cells are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5</xdr:row>
      <xdr:rowOff>68760</xdr:rowOff>
    </xdr:from>
    <xdr:to>
      <xdr:col>10</xdr:col>
      <xdr:colOff>32400</xdr:colOff>
      <xdr:row>41</xdr:row>
      <xdr:rowOff>137160</xdr:rowOff>
    </xdr:to>
    <xdr:sp>
      <xdr:nvSpPr>
        <xdr:cNvPr id="2" name="AutoShape 48"/>
        <xdr:cNvSpPr/>
      </xdr:nvSpPr>
      <xdr:spPr>
        <a:xfrm>
          <a:off x="271080" y="906840"/>
          <a:ext cx="9547200" cy="61034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360</xdr:colOff>
      <xdr:row>6</xdr:row>
      <xdr:rowOff>91800</xdr:rowOff>
    </xdr:from>
    <xdr:to>
      <xdr:col>6</xdr:col>
      <xdr:colOff>422280</xdr:colOff>
      <xdr:row>24</xdr:row>
      <xdr:rowOff>12240</xdr:rowOff>
    </xdr:to>
    <xdr:grpSp>
      <xdr:nvGrpSpPr>
        <xdr:cNvPr id="3" name="Group 47"/>
        <xdr:cNvGrpSpPr/>
      </xdr:nvGrpSpPr>
      <xdr:grpSpPr>
        <a:xfrm>
          <a:off x="2545560" y="1097640"/>
          <a:ext cx="4996800" cy="2937960"/>
          <a:chOff x="2545560" y="1097640"/>
          <a:chExt cx="4996800" cy="2937960"/>
        </a:xfrm>
      </xdr:grpSpPr>
      <xdr:grpSp>
        <xdr:nvGrpSpPr>
          <xdr:cNvPr id="4" name="Group 15"/>
          <xdr:cNvGrpSpPr/>
        </xdr:nvGrpSpPr>
        <xdr:grpSpPr>
          <a:xfrm>
            <a:off x="2545560" y="1504440"/>
            <a:ext cx="4996800" cy="2531160"/>
            <a:chOff x="2545560" y="1504440"/>
            <a:chExt cx="4996800" cy="2531160"/>
          </a:xfrm>
        </xdr:grpSpPr>
        <xdr:sp>
          <xdr:nvSpPr>
            <xdr:cNvPr id="5" name="Text Box 1"/>
            <xdr:cNvSpPr/>
          </xdr:nvSpPr>
          <xdr:spPr>
            <a:xfrm>
              <a:off x="2545560" y="1504440"/>
              <a:ext cx="4001760" cy="253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urchas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cqui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itial Invest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Cost Recovery Value of Improvemen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Useful Lif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11 1/2 Month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Full Year Cost Recovery Deduction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Disposition Cap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Sale Pr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End of Year 10 Cost of Sale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6" name="Group 14"/>
            <xdr:cNvGrpSpPr/>
          </xdr:nvGrpSpPr>
          <xdr:grpSpPr>
            <a:xfrm>
              <a:off x="6393960" y="1515240"/>
              <a:ext cx="1148400" cy="2280960"/>
              <a:chOff x="6393960" y="1515240"/>
              <a:chExt cx="1148400" cy="2280960"/>
            </a:xfrm>
          </xdr:grpSpPr>
          <xdr:sp>
            <xdr:nvSpPr>
              <xdr:cNvPr id="7" name="Text Box 3"/>
              <xdr:cNvSpPr/>
            </xdr:nvSpPr>
            <xdr:spPr>
              <a:xfrm>
                <a:off x="6393960" y="1515240"/>
                <a:ext cx="1148400" cy="232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,10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8" name="Text Box 4"/>
              <xdr:cNvSpPr/>
            </xdr:nvSpPr>
            <xdr:spPr>
              <a:xfrm>
                <a:off x="6530400" y="1709280"/>
                <a:ext cx="101196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9" name="Text Box 5"/>
              <xdr:cNvSpPr/>
            </xdr:nvSpPr>
            <xdr:spPr>
              <a:xfrm>
                <a:off x="6672240" y="1914840"/>
                <a:ext cx="86976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28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0" name="Text Box 6"/>
              <xdr:cNvSpPr/>
            </xdr:nvSpPr>
            <xdr:spPr>
              <a:xfrm>
                <a:off x="6530400" y="2120040"/>
                <a:ext cx="101196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01,05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" name="Text Box 7"/>
              <xdr:cNvSpPr/>
            </xdr:nvSpPr>
            <xdr:spPr>
              <a:xfrm>
                <a:off x="6393960" y="2325240"/>
                <a:ext cx="114840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80,00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" name="Text Box 8"/>
              <xdr:cNvSpPr/>
            </xdr:nvSpPr>
            <xdr:spPr>
              <a:xfrm>
                <a:off x="6933960" y="2530800"/>
                <a:ext cx="60804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7.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" name="Text Box 9"/>
              <xdr:cNvSpPr/>
            </xdr:nvSpPr>
            <xdr:spPr>
              <a:xfrm>
                <a:off x="6530400" y="2736000"/>
                <a:ext cx="101196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30,668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" name="Text Box 10"/>
              <xdr:cNvSpPr/>
            </xdr:nvSpPr>
            <xdr:spPr>
              <a:xfrm>
                <a:off x="6530400" y="2941560"/>
                <a:ext cx="1011960" cy="238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31,997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5" name="Text Box 11"/>
              <xdr:cNvSpPr/>
            </xdr:nvSpPr>
            <xdr:spPr>
              <a:xfrm>
                <a:off x="6672240" y="3152520"/>
                <a:ext cx="869760" cy="24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6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6" name="Text Box 12"/>
              <xdr:cNvSpPr/>
            </xdr:nvSpPr>
            <xdr:spPr>
              <a:xfrm>
                <a:off x="6393960" y="3357720"/>
                <a:ext cx="1148400" cy="232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1,710,607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7" name="Text Box 13"/>
              <xdr:cNvSpPr/>
            </xdr:nvSpPr>
            <xdr:spPr>
              <a:xfrm>
                <a:off x="6530400" y="3563280"/>
                <a:ext cx="1011960" cy="232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5,53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8" name="Text Box 40"/>
          <xdr:cNvSpPr/>
        </xdr:nvSpPr>
        <xdr:spPr>
          <a:xfrm>
            <a:off x="3964320" y="1097640"/>
            <a:ext cx="193644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Property Information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600</xdr:colOff>
      <xdr:row>23</xdr:row>
      <xdr:rowOff>122040</xdr:rowOff>
    </xdr:from>
    <xdr:to>
      <xdr:col>7</xdr:col>
      <xdr:colOff>537840</xdr:colOff>
      <xdr:row>41</xdr:row>
      <xdr:rowOff>27360</xdr:rowOff>
    </xdr:to>
    <xdr:grpSp>
      <xdr:nvGrpSpPr>
        <xdr:cNvPr id="19" name="Group 46"/>
        <xdr:cNvGrpSpPr/>
      </xdr:nvGrpSpPr>
      <xdr:grpSpPr>
        <a:xfrm>
          <a:off x="1558800" y="3977640"/>
          <a:ext cx="6850440" cy="2922840"/>
          <a:chOff x="1558800" y="3977640"/>
          <a:chExt cx="6850440" cy="2922840"/>
        </a:xfrm>
      </xdr:grpSpPr>
      <xdr:sp>
        <xdr:nvSpPr>
          <xdr:cNvPr id="20" name="Text Box 41"/>
          <xdr:cNvSpPr/>
        </xdr:nvSpPr>
        <xdr:spPr>
          <a:xfrm>
            <a:off x="3841560" y="3977640"/>
            <a:ext cx="204732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2680" bIns="0" anchor="t">
            <a:spAutoFit/>
          </a:bodyPr>
          <a:p>
            <a:r>
              <a:rPr b="0" i="1" lang="en-US" sz="1600" spc="-1" strike="noStrike" u="dbl">
                <a:solidFill>
                  <a:srgbClr val="0000ff"/>
                </a:solidFill>
                <a:uFillTx/>
                <a:latin typeface="Tahoma"/>
              </a:rPr>
              <a:t>Financing Information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1" name="Group 45"/>
          <xdr:cNvGrpSpPr/>
        </xdr:nvGrpSpPr>
        <xdr:grpSpPr>
          <a:xfrm>
            <a:off x="1558800" y="4310640"/>
            <a:ext cx="6850440" cy="2589840"/>
            <a:chOff x="1558800" y="4310640"/>
            <a:chExt cx="6850440" cy="2589840"/>
          </a:xfrm>
        </xdr:grpSpPr>
        <xdr:sp>
          <xdr:nvSpPr>
            <xdr:cNvPr id="22" name="Text Box 2"/>
            <xdr:cNvSpPr/>
          </xdr:nvSpPr>
          <xdr:spPr>
            <a:xfrm>
              <a:off x="1558800" y="4637520"/>
              <a:ext cx="3531600" cy="226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rojected Year of Refinance (End of Year)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Amou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Interest Rat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ayments Per Year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Periodic Payment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nnual Debt Service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Amortization Period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Term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Loan Costs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en-US" sz="1200" spc="-1" strike="noStrike">
                  <a:solidFill>
                    <a:srgbClr val="000000"/>
                  </a:solidFill>
                  <a:latin typeface="Tahoma"/>
                </a:rPr>
                <a:t>Effective Cost of Borrowed Funds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3" name="Group 37"/>
            <xdr:cNvGrpSpPr/>
          </xdr:nvGrpSpPr>
          <xdr:grpSpPr>
            <a:xfrm>
              <a:off x="7143480" y="4648680"/>
              <a:ext cx="1228680" cy="2044800"/>
              <a:chOff x="7143480" y="4648680"/>
              <a:chExt cx="1228680" cy="2044800"/>
            </a:xfrm>
          </xdr:grpSpPr>
          <xdr:sp>
            <xdr:nvSpPr>
              <xdr:cNvPr id="24" name="Text Box 25"/>
              <xdr:cNvSpPr/>
            </xdr:nvSpPr>
            <xdr:spPr>
              <a:xfrm>
                <a:off x="8105760" y="4648680"/>
                <a:ext cx="26604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4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xt Box 26"/>
              <xdr:cNvSpPr/>
            </xdr:nvSpPr>
            <xdr:spPr>
              <a:xfrm>
                <a:off x="7216920" y="4859640"/>
                <a:ext cx="115488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834,578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xt Box 27"/>
              <xdr:cNvSpPr/>
            </xdr:nvSpPr>
            <xdr:spPr>
              <a:xfrm>
                <a:off x="7505640" y="5049000"/>
                <a:ext cx="86616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xt Box 28"/>
              <xdr:cNvSpPr/>
            </xdr:nvSpPr>
            <xdr:spPr>
              <a:xfrm>
                <a:off x="7964280" y="5259960"/>
                <a:ext cx="40752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12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xt Box 29"/>
              <xdr:cNvSpPr/>
            </xdr:nvSpPr>
            <xdr:spPr>
              <a:xfrm>
                <a:off x="7143480" y="5454720"/>
                <a:ext cx="122868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4,878.86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xt Box 30"/>
              <xdr:cNvSpPr/>
            </xdr:nvSpPr>
            <xdr:spPr>
              <a:xfrm>
                <a:off x="7347240" y="5660280"/>
                <a:ext cx="101916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58,546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0" name="Text Box 31"/>
              <xdr:cNvSpPr/>
            </xdr:nvSpPr>
            <xdr:spPr>
              <a:xfrm>
                <a:off x="7964280" y="5860440"/>
                <a:ext cx="40752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1" name="Text Box 32"/>
              <xdr:cNvSpPr/>
            </xdr:nvSpPr>
            <xdr:spPr>
              <a:xfrm>
                <a:off x="7964280" y="6055200"/>
                <a:ext cx="407520" cy="22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25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2" name="Text Box 33"/>
              <xdr:cNvSpPr/>
            </xdr:nvSpPr>
            <xdr:spPr>
              <a:xfrm>
                <a:off x="7482960" y="6260760"/>
                <a:ext cx="88884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$0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3" name="Text Box 34"/>
              <xdr:cNvSpPr/>
            </xdr:nvSpPr>
            <xdr:spPr>
              <a:xfrm>
                <a:off x="7505640" y="6460920"/>
                <a:ext cx="866160" cy="232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18000" bIns="0" anchor="t">
                <a:no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5.00%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9"/>
            <xdr:cNvGrpSpPr/>
          </xdr:nvGrpSpPr>
          <xdr:grpSpPr>
            <a:xfrm>
              <a:off x="5329080" y="4637520"/>
              <a:ext cx="1211760" cy="2050200"/>
              <a:chOff x="5329080" y="4637520"/>
              <a:chExt cx="1211760" cy="2050200"/>
            </a:xfrm>
          </xdr:grpSpPr>
          <xdr:grpSp>
            <xdr:nvGrpSpPr>
              <xdr:cNvPr id="35" name="Group 36"/>
              <xdr:cNvGrpSpPr/>
            </xdr:nvGrpSpPr>
            <xdr:grpSpPr>
              <a:xfrm>
                <a:off x="5329080" y="4849560"/>
                <a:ext cx="1211760" cy="1838160"/>
                <a:chOff x="5329080" y="4849560"/>
                <a:chExt cx="1211760" cy="1838160"/>
              </a:xfrm>
            </xdr:grpSpPr>
            <xdr:sp>
              <xdr:nvSpPr>
                <xdr:cNvPr id="36" name="Text Box 16"/>
                <xdr:cNvSpPr/>
              </xdr:nvSpPr>
              <xdr:spPr>
                <a:xfrm>
                  <a:off x="5396400" y="4849560"/>
                  <a:ext cx="1138680" cy="227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605,00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Box 17"/>
                <xdr:cNvSpPr/>
              </xdr:nvSpPr>
              <xdr:spPr>
                <a:xfrm>
                  <a:off x="5671080" y="5050080"/>
                  <a:ext cx="86400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6.00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Text Box 18"/>
                <xdr:cNvSpPr/>
              </xdr:nvSpPr>
              <xdr:spPr>
                <a:xfrm>
                  <a:off x="6136920" y="5250600"/>
                  <a:ext cx="40392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12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Text Box 19"/>
                <xdr:cNvSpPr/>
              </xdr:nvSpPr>
              <xdr:spPr>
                <a:xfrm>
                  <a:off x="5329080" y="5451480"/>
                  <a:ext cx="120600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3,898.02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Box 20"/>
                <xdr:cNvSpPr/>
              </xdr:nvSpPr>
              <xdr:spPr>
                <a:xfrm>
                  <a:off x="5536440" y="5652000"/>
                  <a:ext cx="100404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46,776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Box 21"/>
                <xdr:cNvSpPr/>
              </xdr:nvSpPr>
              <xdr:spPr>
                <a:xfrm>
                  <a:off x="6136920" y="5852520"/>
                  <a:ext cx="40392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Box 22"/>
                <xdr:cNvSpPr/>
              </xdr:nvSpPr>
              <xdr:spPr>
                <a:xfrm>
                  <a:off x="6136920" y="6048000"/>
                  <a:ext cx="403920" cy="227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25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Box 23"/>
                <xdr:cNvSpPr/>
              </xdr:nvSpPr>
              <xdr:spPr>
                <a:xfrm>
                  <a:off x="5659920" y="6253920"/>
                  <a:ext cx="87516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$6,050 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xt Box 24"/>
                <xdr:cNvSpPr/>
              </xdr:nvSpPr>
              <xdr:spPr>
                <a:xfrm>
                  <a:off x="5671080" y="6454800"/>
                  <a:ext cx="864000" cy="232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27360" tIns="18000" bIns="0" anchor="t">
                  <a:noAutofit/>
                </a:bodyPr>
                <a:p>
                  <a:pPr algn="r"/>
                  <a:r>
                    <a:rPr b="1" lang="en-US" sz="1200" spc="-1" strike="noStrike">
                      <a:solidFill>
                        <a:srgbClr val="000000"/>
                      </a:solidFill>
                      <a:latin typeface="Tahoma"/>
                    </a:rPr>
                    <a:t>6.29%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5" name="Text Box 38"/>
              <xdr:cNvSpPr/>
            </xdr:nvSpPr>
            <xdr:spPr>
              <a:xfrm>
                <a:off x="6141600" y="4637520"/>
                <a:ext cx="31068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18000" tIns="18000" bIns="0" anchor="t">
                <a:spAutoFit/>
              </a:bodyPr>
              <a:p>
                <a:pPr algn="r"/>
                <a:r>
                  <a:rPr b="1" lang="en-US" sz="1200" spc="-1" strike="noStrike">
                    <a:solidFill>
                      <a:srgbClr val="000000"/>
                    </a:solidFill>
                    <a:latin typeface="Tahoma"/>
                  </a:rPr>
                  <a:t>N/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46" name="Text Box 42"/>
            <xdr:cNvSpPr/>
          </xdr:nvSpPr>
          <xdr:spPr>
            <a:xfrm>
              <a:off x="5676480" y="4310640"/>
              <a:ext cx="96552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Acquisitio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7549200" y="4310640"/>
              <a:ext cx="860040" cy="26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2680" bIns="0" anchor="t">
              <a:spAutoFit/>
            </a:bodyPr>
            <a:p>
              <a:r>
                <a:rPr b="1" i="1" lang="en-US" sz="1400" spc="-1" strike="noStrike" u="dbl">
                  <a:solidFill>
                    <a:srgbClr val="ff0000"/>
                  </a:solidFill>
                  <a:uFillTx/>
                  <a:latin typeface="Tahoma"/>
                </a:rPr>
                <a:t>Refinance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271080</xdr:colOff>
      <xdr:row>0</xdr:row>
      <xdr:rowOff>136800</xdr:rowOff>
    </xdr:from>
    <xdr:to>
      <xdr:col>10</xdr:col>
      <xdr:colOff>32400</xdr:colOff>
      <xdr:row>4</xdr:row>
      <xdr:rowOff>75960</xdr:rowOff>
    </xdr:to>
    <xdr:sp>
      <xdr:nvSpPr>
        <xdr:cNvPr id="48" name="AutoShape 50"/>
        <xdr:cNvSpPr/>
      </xdr:nvSpPr>
      <xdr:spPr>
        <a:xfrm>
          <a:off x="271080" y="136800"/>
          <a:ext cx="954720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50040" anchor="ctr">
          <a:noAutofit/>
        </a:bodyPr>
        <a:p>
          <a:pPr algn="ctr"/>
          <a:r>
            <a:rPr b="0" i="1" lang="en-US" sz="3200" spc="-1" strike="noStrike">
              <a:solidFill>
                <a:srgbClr val="0000ff"/>
              </a:solidFill>
              <a:latin typeface="Tahoma"/>
            </a:rPr>
            <a:t>Acquisition Information Summary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2</xdr:row>
      <xdr:rowOff>129600</xdr:rowOff>
    </xdr:from>
    <xdr:to>
      <xdr:col>11</xdr:col>
      <xdr:colOff>7920</xdr:colOff>
      <xdr:row>41</xdr:row>
      <xdr:rowOff>106560</xdr:rowOff>
    </xdr:to>
    <xdr:sp>
      <xdr:nvSpPr>
        <xdr:cNvPr id="49" name="AutoShape 1"/>
        <xdr:cNvSpPr/>
      </xdr:nvSpPr>
      <xdr:spPr>
        <a:xfrm>
          <a:off x="210960" y="3848040"/>
          <a:ext cx="9703080" cy="316224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159840</xdr:rowOff>
    </xdr:from>
    <xdr:to>
      <xdr:col>11</xdr:col>
      <xdr:colOff>7920</xdr:colOff>
      <xdr:row>21</xdr:row>
      <xdr:rowOff>160200</xdr:rowOff>
    </xdr:to>
    <xdr:sp>
      <xdr:nvSpPr>
        <xdr:cNvPr id="50" name="AutoShape 2"/>
        <xdr:cNvSpPr/>
      </xdr:nvSpPr>
      <xdr:spPr>
        <a:xfrm>
          <a:off x="210960" y="159840"/>
          <a:ext cx="9703080" cy="352080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26</xdr:row>
      <xdr:rowOff>83880</xdr:rowOff>
    </xdr:from>
    <xdr:to>
      <xdr:col>3</xdr:col>
      <xdr:colOff>353160</xdr:colOff>
      <xdr:row>40</xdr:row>
      <xdr:rowOff>83880</xdr:rowOff>
    </xdr:to>
    <xdr:sp>
      <xdr:nvSpPr>
        <xdr:cNvPr id="51" name="Text Box 4"/>
        <xdr:cNvSpPr/>
      </xdr:nvSpPr>
      <xdr:spPr>
        <a:xfrm>
          <a:off x="1118520" y="4473000"/>
          <a:ext cx="3665160" cy="23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31680" anchor="b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Sale Pric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Cost of Sale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Adjusted Basi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To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-Total Cost Recovery Take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Capital Gain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Tahoma"/>
            </a:rPr>
            <a:t>Unamortized Loan Costs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080</xdr:colOff>
      <xdr:row>2</xdr:row>
      <xdr:rowOff>85680</xdr:rowOff>
    </xdr:from>
    <xdr:to>
      <xdr:col>6</xdr:col>
      <xdr:colOff>205920</xdr:colOff>
      <xdr:row>20</xdr:row>
      <xdr:rowOff>147240</xdr:rowOff>
    </xdr:to>
    <xdr:grpSp>
      <xdr:nvGrpSpPr>
        <xdr:cNvPr id="52" name="Group 35"/>
        <xdr:cNvGrpSpPr/>
      </xdr:nvGrpSpPr>
      <xdr:grpSpPr>
        <a:xfrm>
          <a:off x="1155600" y="420840"/>
          <a:ext cx="5749560" cy="3079080"/>
          <a:chOff x="1155600" y="420840"/>
          <a:chExt cx="5749560" cy="3079080"/>
        </a:xfrm>
      </xdr:grpSpPr>
      <xdr:sp>
        <xdr:nvSpPr>
          <xdr:cNvPr id="53" name="Text Box 3"/>
          <xdr:cNvSpPr/>
        </xdr:nvSpPr>
        <xdr:spPr>
          <a:xfrm>
            <a:off x="1155600" y="420840"/>
            <a:ext cx="4495320" cy="30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0" bIns="31680" anchor="b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i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Cost of Sal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Mortgage Balanc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Sale Proceeds Before Tax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ost Recovery Recapture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on Capital Gain</a:t>
            </a:r>
            <a:endParaRPr b="0" lang="en-US" sz="2200" spc="-1" strike="noStrike">
              <a:latin typeface="Times New Roman"/>
            </a:endParaRPr>
          </a:p>
          <a:p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-Tax (Savings) on Ordinary Income</a:t>
            </a:r>
            <a:endParaRPr b="0" lang="en-US" sz="2200" spc="-1" strike="noStrike">
              <a:latin typeface="Times New Roman"/>
            </a:endParaRPr>
          </a:p>
          <a:p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 </a:t>
            </a:r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Sale Proceeds After Tax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4" name="Text Box 5"/>
          <xdr:cNvSpPr/>
        </xdr:nvSpPr>
        <xdr:spPr>
          <a:xfrm>
            <a:off x="5257080" y="2073960"/>
            <a:ext cx="13744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2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5" name="Text Box 6"/>
          <xdr:cNvSpPr/>
        </xdr:nvSpPr>
        <xdr:spPr>
          <a:xfrm>
            <a:off x="3637080" y="2434680"/>
            <a:ext cx="13744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15.00%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6" name="Text Box 7"/>
          <xdr:cNvSpPr/>
        </xdr:nvSpPr>
        <xdr:spPr>
          <a:xfrm>
            <a:off x="5524920" y="2768040"/>
            <a:ext cx="1380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34.00%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560</xdr:colOff>
      <xdr:row>4</xdr:row>
      <xdr:rowOff>22680</xdr:rowOff>
    </xdr:from>
    <xdr:to>
      <xdr:col>9</xdr:col>
      <xdr:colOff>394200</xdr:colOff>
      <xdr:row>21</xdr:row>
      <xdr:rowOff>47880</xdr:rowOff>
    </xdr:to>
    <xdr:grpSp>
      <xdr:nvGrpSpPr>
        <xdr:cNvPr id="57" name="Group 36"/>
        <xdr:cNvGrpSpPr/>
      </xdr:nvGrpSpPr>
      <xdr:grpSpPr>
        <a:xfrm>
          <a:off x="6706800" y="693360"/>
          <a:ext cx="2310840" cy="2874960"/>
          <a:chOff x="6706800" y="693360"/>
          <a:chExt cx="2310840" cy="2874960"/>
        </a:xfrm>
      </xdr:grpSpPr>
      <xdr:sp>
        <xdr:nvSpPr>
          <xdr:cNvPr id="58" name="Text Box 9"/>
          <xdr:cNvSpPr/>
        </xdr:nvSpPr>
        <xdr:spPr>
          <a:xfrm>
            <a:off x="7437240" y="2811960"/>
            <a:ext cx="158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59" name="Text Box 11"/>
          <xdr:cNvSpPr/>
        </xdr:nvSpPr>
        <xdr:spPr>
          <a:xfrm>
            <a:off x="6706800" y="693360"/>
            <a:ext cx="2310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1,710,60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0" name="Text Box 12"/>
          <xdr:cNvSpPr/>
        </xdr:nvSpPr>
        <xdr:spPr>
          <a:xfrm>
            <a:off x="7068960" y="1049040"/>
            <a:ext cx="19483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5,53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1" name="Text Box 13"/>
          <xdr:cNvSpPr/>
        </xdr:nvSpPr>
        <xdr:spPr>
          <a:xfrm>
            <a:off x="6706800" y="1399320"/>
            <a:ext cx="2310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17,186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2" name="Text Box 14"/>
          <xdr:cNvSpPr/>
        </xdr:nvSpPr>
        <xdr:spPr>
          <a:xfrm>
            <a:off x="6706800" y="1755360"/>
            <a:ext cx="23108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907,891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3" name="Text Box 15"/>
          <xdr:cNvSpPr/>
        </xdr:nvSpPr>
        <xdr:spPr>
          <a:xfrm>
            <a:off x="7068960" y="2105640"/>
            <a:ext cx="19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9,328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4" name="Text Box 16"/>
          <xdr:cNvSpPr/>
        </xdr:nvSpPr>
        <xdr:spPr>
          <a:xfrm>
            <a:off x="7068960" y="2461680"/>
            <a:ext cx="19483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8,761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5" name="Text Box 17"/>
          <xdr:cNvSpPr/>
        </xdr:nvSpPr>
        <xdr:spPr>
          <a:xfrm>
            <a:off x="6706800" y="3168000"/>
            <a:ext cx="23108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i="1" lang="en-US" sz="2200" spc="-1" strike="noStrike">
                <a:solidFill>
                  <a:srgbClr val="0000ff"/>
                </a:solidFill>
                <a:latin typeface="Tahoma"/>
              </a:rPr>
              <a:t>$749,801 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9840</xdr:colOff>
      <xdr:row>25</xdr:row>
      <xdr:rowOff>137160</xdr:rowOff>
    </xdr:from>
    <xdr:to>
      <xdr:col>9</xdr:col>
      <xdr:colOff>394200</xdr:colOff>
      <xdr:row>40</xdr:row>
      <xdr:rowOff>154080</xdr:rowOff>
    </xdr:to>
    <xdr:grpSp>
      <xdr:nvGrpSpPr>
        <xdr:cNvPr id="66" name="Group 40"/>
        <xdr:cNvGrpSpPr/>
      </xdr:nvGrpSpPr>
      <xdr:grpSpPr>
        <a:xfrm>
          <a:off x="6667920" y="4358520"/>
          <a:ext cx="2349720" cy="2531520"/>
          <a:chOff x="6667920" y="4358520"/>
          <a:chExt cx="2349720" cy="2531520"/>
        </a:xfrm>
      </xdr:grpSpPr>
      <xdr:sp>
        <xdr:nvSpPr>
          <xdr:cNvPr id="67" name="Text Box 20"/>
          <xdr:cNvSpPr/>
        </xdr:nvSpPr>
        <xdr:spPr>
          <a:xfrm>
            <a:off x="6667920" y="4358520"/>
            <a:ext cx="23497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1,710,60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8" name="Text Box 21"/>
          <xdr:cNvSpPr/>
        </xdr:nvSpPr>
        <xdr:spPr>
          <a:xfrm>
            <a:off x="7025400" y="4715280"/>
            <a:ext cx="1991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5,530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69" name="Text Box 22"/>
          <xdr:cNvSpPr/>
        </xdr:nvSpPr>
        <xdr:spPr>
          <a:xfrm>
            <a:off x="6667920" y="5066640"/>
            <a:ext cx="23497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782,688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0" name="Text Box 23"/>
          <xdr:cNvSpPr/>
        </xdr:nvSpPr>
        <xdr:spPr>
          <a:xfrm>
            <a:off x="6667920" y="5423760"/>
            <a:ext cx="23497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842,389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1" name="Text Box 24"/>
          <xdr:cNvSpPr/>
        </xdr:nvSpPr>
        <xdr:spPr>
          <a:xfrm>
            <a:off x="6667920" y="5775120"/>
            <a:ext cx="23497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317,312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2" name="Text Box 25"/>
          <xdr:cNvSpPr/>
        </xdr:nvSpPr>
        <xdr:spPr>
          <a:xfrm>
            <a:off x="7025400" y="6131880"/>
            <a:ext cx="1991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525,077 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73" name="Text Box 26"/>
          <xdr:cNvSpPr/>
        </xdr:nvSpPr>
        <xdr:spPr>
          <a:xfrm>
            <a:off x="7280640" y="6483240"/>
            <a:ext cx="17366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31680" anchor="b">
            <a:noAutofit/>
          </a:bodyPr>
          <a:p>
            <a:pPr algn="r"/>
            <a:r>
              <a:rPr b="0" lang="en-US" sz="2200" spc="-1" strike="noStrike">
                <a:solidFill>
                  <a:srgbClr val="000000"/>
                </a:solidFill>
                <a:latin typeface="Tahoma"/>
              </a:rPr>
              <a:t>$0 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59040</xdr:colOff>
      <xdr:row>0</xdr:row>
      <xdr:rowOff>134280</xdr:rowOff>
    </xdr:from>
    <xdr:to>
      <xdr:col>6</xdr:col>
      <xdr:colOff>130320</xdr:colOff>
      <xdr:row>3</xdr:row>
      <xdr:rowOff>152640</xdr:rowOff>
    </xdr:to>
    <xdr:sp>
      <xdr:nvSpPr>
        <xdr:cNvPr id="74" name="Text Box 27"/>
        <xdr:cNvSpPr/>
      </xdr:nvSpPr>
      <xdr:spPr>
        <a:xfrm>
          <a:off x="3141720" y="134280"/>
          <a:ext cx="368784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0000ff"/>
              </a:solidFill>
              <a:uFillTx/>
              <a:latin typeface="Tahoma"/>
            </a:rPr>
            <a:t>Sale Proceeds After Ta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0560</xdr:colOff>
      <xdr:row>22</xdr:row>
      <xdr:rowOff>103680</xdr:rowOff>
    </xdr:from>
    <xdr:to>
      <xdr:col>6</xdr:col>
      <xdr:colOff>373680</xdr:colOff>
      <xdr:row>25</xdr:row>
      <xdr:rowOff>122040</xdr:rowOff>
    </xdr:to>
    <xdr:sp>
      <xdr:nvSpPr>
        <xdr:cNvPr id="75" name="Text Box 28"/>
        <xdr:cNvSpPr/>
      </xdr:nvSpPr>
      <xdr:spPr>
        <a:xfrm>
          <a:off x="2883240" y="3822120"/>
          <a:ext cx="418968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0" bIns="36360" anchor="b">
          <a:spAutoFit/>
        </a:bodyPr>
        <a:p>
          <a:pPr algn="ctr"/>
          <a:r>
            <a:rPr b="0" i="1" lang="en-US" sz="2800" spc="-1" strike="noStrike" u="dbl">
              <a:solidFill>
                <a:srgbClr val="ff0000"/>
              </a:solidFill>
              <a:uFillTx/>
              <a:latin typeface="Tahoma"/>
            </a:rPr>
            <a:t>Taxable Income From Sa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160</xdr:colOff>
      <xdr:row>10</xdr:row>
      <xdr:rowOff>136800</xdr:rowOff>
    </xdr:from>
    <xdr:to>
      <xdr:col>9</xdr:col>
      <xdr:colOff>383760</xdr:colOff>
      <xdr:row>10</xdr:row>
      <xdr:rowOff>136800</xdr:rowOff>
    </xdr:to>
    <xdr:sp>
      <xdr:nvSpPr>
        <xdr:cNvPr id="76" name="Line 38"/>
        <xdr:cNvSpPr/>
      </xdr:nvSpPr>
      <xdr:spPr>
        <a:xfrm>
          <a:off x="1165680" y="1813320"/>
          <a:ext cx="784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19</xdr:row>
      <xdr:rowOff>0</xdr:rowOff>
    </xdr:from>
    <xdr:to>
      <xdr:col>9</xdr:col>
      <xdr:colOff>383760</xdr:colOff>
      <xdr:row>19</xdr:row>
      <xdr:rowOff>60840</xdr:rowOff>
    </xdr:to>
    <xdr:sp>
      <xdr:nvSpPr>
        <xdr:cNvPr id="77" name="Line 39"/>
        <xdr:cNvSpPr/>
      </xdr:nvSpPr>
      <xdr:spPr>
        <a:xfrm>
          <a:off x="1197000" y="3185280"/>
          <a:ext cx="7810200" cy="60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160</xdr:colOff>
      <xdr:row>32</xdr:row>
      <xdr:rowOff>99000</xdr:rowOff>
    </xdr:from>
    <xdr:to>
      <xdr:col>9</xdr:col>
      <xdr:colOff>383760</xdr:colOff>
      <xdr:row>32</xdr:row>
      <xdr:rowOff>99000</xdr:rowOff>
    </xdr:to>
    <xdr:sp>
      <xdr:nvSpPr>
        <xdr:cNvPr id="78" name="Line 41"/>
        <xdr:cNvSpPr/>
      </xdr:nvSpPr>
      <xdr:spPr>
        <a:xfrm>
          <a:off x="1165680" y="5493960"/>
          <a:ext cx="784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160</xdr:colOff>
      <xdr:row>36</xdr:row>
      <xdr:rowOff>121680</xdr:rowOff>
    </xdr:from>
    <xdr:to>
      <xdr:col>9</xdr:col>
      <xdr:colOff>383760</xdr:colOff>
      <xdr:row>36</xdr:row>
      <xdr:rowOff>121680</xdr:rowOff>
    </xdr:to>
    <xdr:sp>
      <xdr:nvSpPr>
        <xdr:cNvPr id="79" name="Line 42"/>
        <xdr:cNvSpPr/>
      </xdr:nvSpPr>
      <xdr:spPr>
        <a:xfrm>
          <a:off x="1165680" y="6187320"/>
          <a:ext cx="7841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9</xdr:row>
      <xdr:rowOff>68760</xdr:rowOff>
    </xdr:from>
    <xdr:to>
      <xdr:col>11</xdr:col>
      <xdr:colOff>1433160</xdr:colOff>
      <xdr:row>38</xdr:row>
      <xdr:rowOff>38160</xdr:rowOff>
    </xdr:to>
    <xdr:sp>
      <xdr:nvSpPr>
        <xdr:cNvPr id="80" name="AutoShape 74"/>
        <xdr:cNvSpPr/>
      </xdr:nvSpPr>
      <xdr:spPr>
        <a:xfrm>
          <a:off x="6823800" y="1989000"/>
          <a:ext cx="3093120" cy="4830840"/>
        </a:xfrm>
        <a:custGeom>
          <a:avLst/>
          <a:gdLst>
            <a:gd name="textAreaLeft" fmla="*/ 150840 w 3093120"/>
            <a:gd name="textAreaRight" fmla="*/ 2942280 w 3093120"/>
            <a:gd name="textAreaTop" fmla="*/ 150840 h 4830840"/>
            <a:gd name="textAreaBottom" fmla="*/ 4680000 h 483084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720</xdr:colOff>
      <xdr:row>9</xdr:row>
      <xdr:rowOff>68760</xdr:rowOff>
    </xdr:from>
    <xdr:to>
      <xdr:col>9</xdr:col>
      <xdr:colOff>8640</xdr:colOff>
      <xdr:row>38</xdr:row>
      <xdr:rowOff>38160</xdr:rowOff>
    </xdr:to>
    <xdr:sp>
      <xdr:nvSpPr>
        <xdr:cNvPr id="81" name="AutoShape 75"/>
        <xdr:cNvSpPr/>
      </xdr:nvSpPr>
      <xdr:spPr>
        <a:xfrm>
          <a:off x="3512880" y="1989000"/>
          <a:ext cx="3077640" cy="4830840"/>
        </a:xfrm>
        <a:custGeom>
          <a:avLst/>
          <a:gdLst>
            <a:gd name="textAreaLeft" fmla="*/ 150120 w 3077640"/>
            <a:gd name="textAreaRight" fmla="*/ 2927520 w 3077640"/>
            <a:gd name="textAreaTop" fmla="*/ 150120 h 4830840"/>
            <a:gd name="textAreaBottom" fmla="*/ 4680720 h 4830840"/>
          </a:gdLst>
          <a:ahLst/>
          <a:rect l="textAreaLeft" t="textAreaTop" r="textAreaRight" b="textAreaBottom"/>
          <a:pathLst>
            <a:path w="21600" h="33903">
              <a:moveTo>
                <a:pt x="3600" y="0"/>
              </a:moveTo>
              <a:arcTo wR="3600" hR="3600" stAng="16200000" swAng="-5400000"/>
              <a:lnTo>
                <a:pt x="0" y="30303"/>
              </a:lnTo>
              <a:arcTo wR="3600" hR="3600" stAng="10800000" swAng="-5400000"/>
              <a:lnTo>
                <a:pt x="18000" y="339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9</xdr:row>
      <xdr:rowOff>68760</xdr:rowOff>
    </xdr:from>
    <xdr:to>
      <xdr:col>5</xdr:col>
      <xdr:colOff>204480</xdr:colOff>
      <xdr:row>38</xdr:row>
      <xdr:rowOff>38160</xdr:rowOff>
    </xdr:to>
    <xdr:sp>
      <xdr:nvSpPr>
        <xdr:cNvPr id="82" name="AutoShape 23"/>
        <xdr:cNvSpPr/>
      </xdr:nvSpPr>
      <xdr:spPr>
        <a:xfrm>
          <a:off x="210960" y="1989000"/>
          <a:ext cx="3091680" cy="4830840"/>
        </a:xfrm>
        <a:custGeom>
          <a:avLst/>
          <a:gdLst>
            <a:gd name="textAreaLeft" fmla="*/ 150840 w 3091680"/>
            <a:gd name="textAreaRight" fmla="*/ 2940840 w 3091680"/>
            <a:gd name="textAreaTop" fmla="*/ 150840 h 4830840"/>
            <a:gd name="textAreaBottom" fmla="*/ 4680000 h 4830840"/>
          </a:gdLst>
          <a:ahLst/>
          <a:rect l="textAreaLeft" t="textAreaTop" r="textAreaRight" b="textAreaBottom"/>
          <a:pathLst>
            <a:path w="21600" h="33749">
              <a:moveTo>
                <a:pt x="3600" y="0"/>
              </a:moveTo>
              <a:arcTo wR="3600" hR="3600" stAng="16200000" swAng="-5400000"/>
              <a:lnTo>
                <a:pt x="0" y="30149"/>
              </a:lnTo>
              <a:arcTo wR="3600" hR="3600" stAng="10800000" swAng="-5400000"/>
              <a:lnTo>
                <a:pt x="18000" y="337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</xdr:colOff>
      <xdr:row>76</xdr:row>
      <xdr:rowOff>0</xdr:rowOff>
    </xdr:from>
    <xdr:to>
      <xdr:col>5</xdr:col>
      <xdr:colOff>1270080</xdr:colOff>
      <xdr:row>76</xdr:row>
      <xdr:rowOff>0</xdr:rowOff>
    </xdr:to>
    <xdr:sp>
      <xdr:nvSpPr>
        <xdr:cNvPr id="83" name="Line 1"/>
        <xdr:cNvSpPr/>
      </xdr:nvSpPr>
      <xdr:spPr>
        <a:xfrm>
          <a:off x="617400" y="13205520"/>
          <a:ext cx="3750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</xdr:colOff>
      <xdr:row>75</xdr:row>
      <xdr:rowOff>75960</xdr:rowOff>
    </xdr:from>
    <xdr:to>
      <xdr:col>3</xdr:col>
      <xdr:colOff>41040</xdr:colOff>
      <xdr:row>86</xdr:row>
      <xdr:rowOff>221040</xdr:rowOff>
    </xdr:to>
    <xdr:sp>
      <xdr:nvSpPr>
        <xdr:cNvPr id="84" name="Line 2"/>
        <xdr:cNvSpPr/>
      </xdr:nvSpPr>
      <xdr:spPr>
        <a:xfrm flipH="1">
          <a:off x="1227240" y="13060440"/>
          <a:ext cx="10080" cy="2575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</xdr:colOff>
      <xdr:row>76</xdr:row>
      <xdr:rowOff>0</xdr:rowOff>
    </xdr:from>
    <xdr:to>
      <xdr:col>11</xdr:col>
      <xdr:colOff>1238040</xdr:colOff>
      <xdr:row>76</xdr:row>
      <xdr:rowOff>0</xdr:rowOff>
    </xdr:to>
    <xdr:sp>
      <xdr:nvSpPr>
        <xdr:cNvPr id="85" name="Line 3"/>
        <xdr:cNvSpPr/>
      </xdr:nvSpPr>
      <xdr:spPr>
        <a:xfrm>
          <a:off x="5971320" y="13205520"/>
          <a:ext cx="3750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75</xdr:row>
      <xdr:rowOff>75960</xdr:rowOff>
    </xdr:from>
    <xdr:to>
      <xdr:col>9</xdr:col>
      <xdr:colOff>40680</xdr:colOff>
      <xdr:row>86</xdr:row>
      <xdr:rowOff>221040</xdr:rowOff>
    </xdr:to>
    <xdr:sp>
      <xdr:nvSpPr>
        <xdr:cNvPr id="86" name="Line 4"/>
        <xdr:cNvSpPr/>
      </xdr:nvSpPr>
      <xdr:spPr>
        <a:xfrm flipH="1">
          <a:off x="6612120" y="13060440"/>
          <a:ext cx="10440" cy="2575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33</xdr:row>
      <xdr:rowOff>164520</xdr:rowOff>
    </xdr:from>
    <xdr:to>
      <xdr:col>4</xdr:col>
      <xdr:colOff>198000</xdr:colOff>
      <xdr:row>36</xdr:row>
      <xdr:rowOff>131400</xdr:rowOff>
    </xdr:to>
    <xdr:grpSp>
      <xdr:nvGrpSpPr>
        <xdr:cNvPr id="87" name="Group 29"/>
        <xdr:cNvGrpSpPr/>
      </xdr:nvGrpSpPr>
      <xdr:grpSpPr>
        <a:xfrm>
          <a:off x="848880" y="6108120"/>
          <a:ext cx="2048400" cy="469800"/>
          <a:chOff x="848880" y="6108120"/>
          <a:chExt cx="2048400" cy="469800"/>
        </a:xfrm>
      </xdr:grpSpPr>
      <xdr:sp>
        <xdr:nvSpPr>
          <xdr:cNvPr id="88" name="Text Box 27"/>
          <xdr:cNvSpPr/>
        </xdr:nvSpPr>
        <xdr:spPr>
          <a:xfrm>
            <a:off x="1435320" y="6118920"/>
            <a:ext cx="146196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9.68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9" name="Text Box 28"/>
          <xdr:cNvSpPr/>
        </xdr:nvSpPr>
        <xdr:spPr>
          <a:xfrm>
            <a:off x="848880" y="61081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0000ff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3360</xdr:colOff>
      <xdr:row>9</xdr:row>
      <xdr:rowOff>144720</xdr:rowOff>
    </xdr:from>
    <xdr:to>
      <xdr:col>3</xdr:col>
      <xdr:colOff>1355400</xdr:colOff>
      <xdr:row>15</xdr:row>
      <xdr:rowOff>1800</xdr:rowOff>
    </xdr:to>
    <xdr:sp>
      <xdr:nvSpPr>
        <xdr:cNvPr id="90" name="Text Box 26"/>
        <xdr:cNvSpPr/>
      </xdr:nvSpPr>
      <xdr:spPr>
        <a:xfrm>
          <a:off x="782640" y="2064960"/>
          <a:ext cx="176904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0000ff"/>
              </a:solidFill>
              <a:latin typeface="Tahoma"/>
            </a:rPr>
            <a:t>Un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0000ff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16</xdr:row>
      <xdr:rowOff>37800</xdr:rowOff>
    </xdr:from>
    <xdr:to>
      <xdr:col>5</xdr:col>
      <xdr:colOff>168840</xdr:colOff>
      <xdr:row>33</xdr:row>
      <xdr:rowOff>2520</xdr:rowOff>
    </xdr:to>
    <xdr:grpSp>
      <xdr:nvGrpSpPr>
        <xdr:cNvPr id="91" name="Group 102"/>
        <xdr:cNvGrpSpPr/>
      </xdr:nvGrpSpPr>
      <xdr:grpSpPr>
        <a:xfrm>
          <a:off x="398520" y="3131640"/>
          <a:ext cx="2868480" cy="2814480"/>
          <a:chOff x="398520" y="3131640"/>
          <a:chExt cx="2868480" cy="2814480"/>
        </a:xfrm>
      </xdr:grpSpPr>
      <xdr:sp>
        <xdr:nvSpPr>
          <xdr:cNvPr id="92" name="Text Box 6"/>
          <xdr:cNvSpPr/>
        </xdr:nvSpPr>
        <xdr:spPr>
          <a:xfrm>
            <a:off x="626040" y="3131640"/>
            <a:ext cx="129744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1,100,00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3" name="Text Box 7"/>
          <xdr:cNvSpPr/>
        </xdr:nvSpPr>
        <xdr:spPr>
          <a:xfrm>
            <a:off x="398520" y="330696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58,09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4" name="Text Box 8"/>
          <xdr:cNvSpPr/>
        </xdr:nvSpPr>
        <xdr:spPr>
          <a:xfrm>
            <a:off x="398520" y="355392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1,574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5" name="Text Box 9"/>
          <xdr:cNvSpPr/>
        </xdr:nvSpPr>
        <xdr:spPr>
          <a:xfrm>
            <a:off x="398520" y="380628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5,24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6" name="Text Box 10"/>
          <xdr:cNvSpPr/>
        </xdr:nvSpPr>
        <xdr:spPr>
          <a:xfrm>
            <a:off x="398520" y="405864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69,10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7" name="Text Box 11"/>
          <xdr:cNvSpPr/>
        </xdr:nvSpPr>
        <xdr:spPr>
          <a:xfrm>
            <a:off x="398520" y="431100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3,18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" name="Text Box 12"/>
          <xdr:cNvSpPr/>
        </xdr:nvSpPr>
        <xdr:spPr>
          <a:xfrm>
            <a:off x="398520" y="4563360"/>
            <a:ext cx="152532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77,47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9" name="Text Box 13"/>
          <xdr:cNvSpPr/>
        </xdr:nvSpPr>
        <xdr:spPr>
          <a:xfrm>
            <a:off x="398520" y="4816080"/>
            <a:ext cx="15253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81,99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0" name="Text Box 14"/>
          <xdr:cNvSpPr/>
        </xdr:nvSpPr>
        <xdr:spPr>
          <a:xfrm>
            <a:off x="398520" y="5068440"/>
            <a:ext cx="152532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86,763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1" name="Text Box 15"/>
          <xdr:cNvSpPr/>
        </xdr:nvSpPr>
        <xdr:spPr>
          <a:xfrm>
            <a:off x="398520" y="5315400"/>
            <a:ext cx="15253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91,78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2" name="Text Box 16"/>
          <xdr:cNvSpPr/>
        </xdr:nvSpPr>
        <xdr:spPr>
          <a:xfrm>
            <a:off x="398520" y="5567760"/>
            <a:ext cx="15253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97,06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" name="Text Box 17"/>
          <xdr:cNvSpPr/>
        </xdr:nvSpPr>
        <xdr:spPr>
          <a:xfrm>
            <a:off x="1531080" y="5567760"/>
            <a:ext cx="17359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,625,07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4" name="Text Box 18"/>
          <xdr:cNvSpPr/>
        </xdr:nvSpPr>
        <xdr:spPr>
          <a:xfrm>
            <a:off x="1965240" y="5646240"/>
            <a:ext cx="14400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22680" anchor="b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+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13</xdr:row>
      <xdr:rowOff>44640</xdr:rowOff>
    </xdr:from>
    <xdr:to>
      <xdr:col>5</xdr:col>
      <xdr:colOff>128880</xdr:colOff>
      <xdr:row>33</xdr:row>
      <xdr:rowOff>32760</xdr:rowOff>
    </xdr:to>
    <xdr:grpSp>
      <xdr:nvGrpSpPr>
        <xdr:cNvPr id="105" name="Group 103"/>
        <xdr:cNvGrpSpPr/>
      </xdr:nvGrpSpPr>
      <xdr:grpSpPr>
        <a:xfrm>
          <a:off x="232560" y="2635560"/>
          <a:ext cx="2994480" cy="3340800"/>
          <a:chOff x="232560" y="2635560"/>
          <a:chExt cx="2994480" cy="3340800"/>
        </a:xfrm>
      </xdr:grpSpPr>
      <xdr:sp>
        <xdr:nvSpPr>
          <xdr:cNvPr id="106" name="Text Box 5"/>
          <xdr:cNvSpPr/>
        </xdr:nvSpPr>
        <xdr:spPr>
          <a:xfrm>
            <a:off x="232560" y="263556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Line 30"/>
          <xdr:cNvSpPr/>
        </xdr:nvSpPr>
        <xdr:spPr>
          <a:xfrm>
            <a:off x="718200" y="2964240"/>
            <a:ext cx="0" cy="2918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1"/>
          <xdr:cNvSpPr/>
        </xdr:nvSpPr>
        <xdr:spPr>
          <a:xfrm>
            <a:off x="266760" y="3156120"/>
            <a:ext cx="2960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58"/>
          <xdr:cNvSpPr/>
        </xdr:nvSpPr>
        <xdr:spPr>
          <a:xfrm>
            <a:off x="1352520" y="287820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41880</xdr:colOff>
      <xdr:row>16</xdr:row>
      <xdr:rowOff>106560</xdr:rowOff>
    </xdr:from>
    <xdr:to>
      <xdr:col>6</xdr:col>
      <xdr:colOff>465480</xdr:colOff>
      <xdr:row>33</xdr:row>
      <xdr:rowOff>93600</xdr:rowOff>
    </xdr:to>
    <xdr:grpSp>
      <xdr:nvGrpSpPr>
        <xdr:cNvPr id="110" name="Group 99"/>
        <xdr:cNvGrpSpPr/>
      </xdr:nvGrpSpPr>
      <xdr:grpSpPr>
        <a:xfrm>
          <a:off x="3740040" y="3200400"/>
          <a:ext cx="1373760" cy="2836800"/>
          <a:chOff x="3740040" y="3200400"/>
          <a:chExt cx="1373760" cy="2836800"/>
        </a:xfrm>
      </xdr:grpSpPr>
      <xdr:sp>
        <xdr:nvSpPr>
          <xdr:cNvPr id="111" name="Text Box 32"/>
          <xdr:cNvSpPr/>
        </xdr:nvSpPr>
        <xdr:spPr>
          <a:xfrm>
            <a:off x="3740040" y="3200400"/>
            <a:ext cx="137376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($501,050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Text Box 33"/>
          <xdr:cNvSpPr/>
        </xdr:nvSpPr>
        <xdr:spPr>
          <a:xfrm>
            <a:off x="4069080" y="3457080"/>
            <a:ext cx="104436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1,3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Text Box 34"/>
          <xdr:cNvSpPr/>
        </xdr:nvSpPr>
        <xdr:spPr>
          <a:xfrm>
            <a:off x="4069080" y="3714120"/>
            <a:ext cx="104436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4,79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" name="Text Box 35"/>
          <xdr:cNvSpPr/>
        </xdr:nvSpPr>
        <xdr:spPr>
          <a:xfrm>
            <a:off x="3740040" y="3970800"/>
            <a:ext cx="137376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8,46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Text Box 36"/>
          <xdr:cNvSpPr/>
        </xdr:nvSpPr>
        <xdr:spPr>
          <a:xfrm>
            <a:off x="3933000" y="4227840"/>
            <a:ext cx="118080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99,138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6" name="Text Box 37"/>
          <xdr:cNvSpPr/>
        </xdr:nvSpPr>
        <xdr:spPr>
          <a:xfrm>
            <a:off x="3933000" y="4484520"/>
            <a:ext cx="11808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4,63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7" name="Text Box 38"/>
          <xdr:cNvSpPr/>
        </xdr:nvSpPr>
        <xdr:spPr>
          <a:xfrm>
            <a:off x="3933000" y="4736160"/>
            <a:ext cx="118080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18,929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8" name="Text Box 39"/>
          <xdr:cNvSpPr/>
        </xdr:nvSpPr>
        <xdr:spPr>
          <a:xfrm>
            <a:off x="3933000" y="4992840"/>
            <a:ext cx="118080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3,452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Text Box 40"/>
          <xdr:cNvSpPr/>
        </xdr:nvSpPr>
        <xdr:spPr>
          <a:xfrm>
            <a:off x="3933000" y="5249880"/>
            <a:ext cx="118080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28,217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Text Box 41"/>
          <xdr:cNvSpPr/>
        </xdr:nvSpPr>
        <xdr:spPr>
          <a:xfrm>
            <a:off x="3933000" y="5506560"/>
            <a:ext cx="118080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33,236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Text Box 42"/>
          <xdr:cNvSpPr/>
        </xdr:nvSpPr>
        <xdr:spPr>
          <a:xfrm>
            <a:off x="3933000" y="5763600"/>
            <a:ext cx="118080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0" bIns="22680" anchor="b">
            <a:no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38,522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18400</xdr:colOff>
      <xdr:row>31</xdr:row>
      <xdr:rowOff>136800</xdr:rowOff>
    </xdr:from>
    <xdr:to>
      <xdr:col>8</xdr:col>
      <xdr:colOff>524880</xdr:colOff>
      <xdr:row>33</xdr:row>
      <xdr:rowOff>99000</xdr:rowOff>
    </xdr:to>
    <xdr:sp>
      <xdr:nvSpPr>
        <xdr:cNvPr id="122" name="Text Box 43"/>
        <xdr:cNvSpPr/>
      </xdr:nvSpPr>
      <xdr:spPr>
        <a:xfrm>
          <a:off x="5166720" y="5745240"/>
          <a:ext cx="12826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907,89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4320</xdr:colOff>
      <xdr:row>31</xdr:row>
      <xdr:rowOff>119520</xdr:rowOff>
    </xdr:from>
    <xdr:to>
      <xdr:col>7</xdr:col>
      <xdr:colOff>77760</xdr:colOff>
      <xdr:row>33</xdr:row>
      <xdr:rowOff>83880</xdr:rowOff>
    </xdr:to>
    <xdr:sp>
      <xdr:nvSpPr>
        <xdr:cNvPr id="123" name="Text Box 44"/>
        <xdr:cNvSpPr/>
      </xdr:nvSpPr>
      <xdr:spPr>
        <a:xfrm>
          <a:off x="5192640" y="5727960"/>
          <a:ext cx="1713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0" bIns="22680" anchor="b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920</xdr:colOff>
      <xdr:row>13</xdr:row>
      <xdr:rowOff>44640</xdr:rowOff>
    </xdr:from>
    <xdr:to>
      <xdr:col>8</xdr:col>
      <xdr:colOff>589320</xdr:colOff>
      <xdr:row>33</xdr:row>
      <xdr:rowOff>32760</xdr:rowOff>
    </xdr:to>
    <xdr:grpSp>
      <xdr:nvGrpSpPr>
        <xdr:cNvPr id="124" name="Group 104"/>
        <xdr:cNvGrpSpPr/>
      </xdr:nvGrpSpPr>
      <xdr:grpSpPr>
        <a:xfrm>
          <a:off x="3502080" y="2635560"/>
          <a:ext cx="3011760" cy="3340800"/>
          <a:chOff x="3502080" y="2635560"/>
          <a:chExt cx="3011760" cy="3340800"/>
        </a:xfrm>
      </xdr:grpSpPr>
      <xdr:sp>
        <xdr:nvSpPr>
          <xdr:cNvPr id="125" name="Text Box 65"/>
          <xdr:cNvSpPr/>
        </xdr:nvSpPr>
        <xdr:spPr>
          <a:xfrm>
            <a:off x="3502080" y="263556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6" name="Line 66"/>
          <xdr:cNvSpPr/>
        </xdr:nvSpPr>
        <xdr:spPr>
          <a:xfrm>
            <a:off x="4014360" y="2964240"/>
            <a:ext cx="0" cy="2918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67"/>
          <xdr:cNvSpPr/>
        </xdr:nvSpPr>
        <xdr:spPr>
          <a:xfrm>
            <a:off x="3565800" y="3156120"/>
            <a:ext cx="2948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68"/>
          <xdr:cNvSpPr/>
        </xdr:nvSpPr>
        <xdr:spPr>
          <a:xfrm>
            <a:off x="4627800" y="288936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77920</xdr:colOff>
      <xdr:row>9</xdr:row>
      <xdr:rowOff>144720</xdr:rowOff>
    </xdr:from>
    <xdr:to>
      <xdr:col>7</xdr:col>
      <xdr:colOff>462600</xdr:colOff>
      <xdr:row>15</xdr:row>
      <xdr:rowOff>1800</xdr:rowOff>
    </xdr:to>
    <xdr:sp>
      <xdr:nvSpPr>
        <xdr:cNvPr id="129" name="Text Box 79"/>
        <xdr:cNvSpPr/>
      </xdr:nvSpPr>
      <xdr:spPr>
        <a:xfrm>
          <a:off x="4276080" y="2064960"/>
          <a:ext cx="147276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339966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339966"/>
              </a:solidFill>
              <a:uFillTx/>
              <a:latin typeface="Tahoma"/>
            </a:rPr>
            <a:t>Before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1640</xdr:colOff>
      <xdr:row>33</xdr:row>
      <xdr:rowOff>164520</xdr:rowOff>
    </xdr:from>
    <xdr:to>
      <xdr:col>8</xdr:col>
      <xdr:colOff>167400</xdr:colOff>
      <xdr:row>36</xdr:row>
      <xdr:rowOff>131400</xdr:rowOff>
    </xdr:to>
    <xdr:grpSp>
      <xdr:nvGrpSpPr>
        <xdr:cNvPr id="130" name="Group 81"/>
        <xdr:cNvGrpSpPr/>
      </xdr:nvGrpSpPr>
      <xdr:grpSpPr>
        <a:xfrm>
          <a:off x="4069800" y="6108120"/>
          <a:ext cx="2022120" cy="469800"/>
          <a:chOff x="4069800" y="6108120"/>
          <a:chExt cx="2022120" cy="469800"/>
        </a:xfrm>
      </xdr:grpSpPr>
      <xdr:sp>
        <xdr:nvSpPr>
          <xdr:cNvPr id="131" name="Text Box 82"/>
          <xdr:cNvSpPr/>
        </xdr:nvSpPr>
        <xdr:spPr>
          <a:xfrm>
            <a:off x="4653000" y="6118920"/>
            <a:ext cx="14389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14.34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32" name="Text Box 83"/>
          <xdr:cNvSpPr/>
        </xdr:nvSpPr>
        <xdr:spPr>
          <a:xfrm>
            <a:off x="4069800" y="61081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339966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00</xdr:colOff>
      <xdr:row>16</xdr:row>
      <xdr:rowOff>91440</xdr:rowOff>
    </xdr:from>
    <xdr:to>
      <xdr:col>10</xdr:col>
      <xdr:colOff>367920</xdr:colOff>
      <xdr:row>18</xdr:row>
      <xdr:rowOff>38160</xdr:rowOff>
    </xdr:to>
    <xdr:sp>
      <xdr:nvSpPr>
        <xdr:cNvPr id="133" name="Text Box 45"/>
        <xdr:cNvSpPr/>
      </xdr:nvSpPr>
      <xdr:spPr>
        <a:xfrm>
          <a:off x="6621480" y="3185280"/>
          <a:ext cx="18313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($501,0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8</xdr:row>
      <xdr:rowOff>0</xdr:rowOff>
    </xdr:from>
    <xdr:to>
      <xdr:col>10</xdr:col>
      <xdr:colOff>367920</xdr:colOff>
      <xdr:row>19</xdr:row>
      <xdr:rowOff>129600</xdr:rowOff>
    </xdr:to>
    <xdr:sp>
      <xdr:nvSpPr>
        <xdr:cNvPr id="134" name="Text Box 46"/>
        <xdr:cNvSpPr/>
      </xdr:nvSpPr>
      <xdr:spPr>
        <a:xfrm>
          <a:off x="7075080" y="3429000"/>
          <a:ext cx="13777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4,317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0</xdr:colOff>
      <xdr:row>19</xdr:row>
      <xdr:rowOff>98640</xdr:rowOff>
    </xdr:from>
    <xdr:to>
      <xdr:col>10</xdr:col>
      <xdr:colOff>367920</xdr:colOff>
      <xdr:row>21</xdr:row>
      <xdr:rowOff>60840</xdr:rowOff>
    </xdr:to>
    <xdr:sp>
      <xdr:nvSpPr>
        <xdr:cNvPr id="135" name="Text Box 47"/>
        <xdr:cNvSpPr/>
      </xdr:nvSpPr>
      <xdr:spPr>
        <a:xfrm>
          <a:off x="7075080" y="3695400"/>
          <a:ext cx="13777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6,84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600</xdr:colOff>
      <xdr:row>21</xdr:row>
      <xdr:rowOff>23040</xdr:rowOff>
    </xdr:from>
    <xdr:to>
      <xdr:col>10</xdr:col>
      <xdr:colOff>367920</xdr:colOff>
      <xdr:row>22</xdr:row>
      <xdr:rowOff>144720</xdr:rowOff>
    </xdr:to>
    <xdr:sp>
      <xdr:nvSpPr>
        <xdr:cNvPr id="136" name="Text Box 48"/>
        <xdr:cNvSpPr/>
      </xdr:nvSpPr>
      <xdr:spPr>
        <a:xfrm>
          <a:off x="6621480" y="3954960"/>
          <a:ext cx="18313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9,02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22</xdr:row>
      <xdr:rowOff>106560</xdr:rowOff>
    </xdr:from>
    <xdr:to>
      <xdr:col>10</xdr:col>
      <xdr:colOff>367920</xdr:colOff>
      <xdr:row>24</xdr:row>
      <xdr:rowOff>68760</xdr:rowOff>
    </xdr:to>
    <xdr:sp>
      <xdr:nvSpPr>
        <xdr:cNvPr id="137" name="Text Box 49"/>
        <xdr:cNvSpPr/>
      </xdr:nvSpPr>
      <xdr:spPr>
        <a:xfrm>
          <a:off x="6903360" y="4206240"/>
          <a:ext cx="1549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99,85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24</xdr:row>
      <xdr:rowOff>30600</xdr:rowOff>
    </xdr:from>
    <xdr:to>
      <xdr:col>10</xdr:col>
      <xdr:colOff>367920</xdr:colOff>
      <xdr:row>25</xdr:row>
      <xdr:rowOff>159840</xdr:rowOff>
    </xdr:to>
    <xdr:sp>
      <xdr:nvSpPr>
        <xdr:cNvPr id="138" name="Text Box 50"/>
        <xdr:cNvSpPr/>
      </xdr:nvSpPr>
      <xdr:spPr>
        <a:xfrm>
          <a:off x="6903360" y="4465440"/>
          <a:ext cx="1549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4,688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25</xdr:row>
      <xdr:rowOff>121680</xdr:rowOff>
    </xdr:from>
    <xdr:to>
      <xdr:col>10</xdr:col>
      <xdr:colOff>367920</xdr:colOff>
      <xdr:row>27</xdr:row>
      <xdr:rowOff>75960</xdr:rowOff>
    </xdr:to>
    <xdr:sp>
      <xdr:nvSpPr>
        <xdr:cNvPr id="139" name="Text Box 51"/>
        <xdr:cNvSpPr/>
      </xdr:nvSpPr>
      <xdr:spPr>
        <a:xfrm>
          <a:off x="6903360" y="4724280"/>
          <a:ext cx="1549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7,22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27</xdr:row>
      <xdr:rowOff>38160</xdr:rowOff>
    </xdr:from>
    <xdr:to>
      <xdr:col>10</xdr:col>
      <xdr:colOff>367920</xdr:colOff>
      <xdr:row>28</xdr:row>
      <xdr:rowOff>167400</xdr:rowOff>
    </xdr:to>
    <xdr:sp>
      <xdr:nvSpPr>
        <xdr:cNvPr id="140" name="Text Box 52"/>
        <xdr:cNvSpPr/>
      </xdr:nvSpPr>
      <xdr:spPr>
        <a:xfrm>
          <a:off x="6903360" y="4975920"/>
          <a:ext cx="1549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19,89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28</xdr:row>
      <xdr:rowOff>129600</xdr:rowOff>
    </xdr:from>
    <xdr:to>
      <xdr:col>10</xdr:col>
      <xdr:colOff>367920</xdr:colOff>
      <xdr:row>30</xdr:row>
      <xdr:rowOff>83880</xdr:rowOff>
    </xdr:to>
    <xdr:sp>
      <xdr:nvSpPr>
        <xdr:cNvPr id="141" name="Text Box 53"/>
        <xdr:cNvSpPr/>
      </xdr:nvSpPr>
      <xdr:spPr>
        <a:xfrm>
          <a:off x="6903360" y="5235120"/>
          <a:ext cx="1549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2,707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0</xdr:row>
      <xdr:rowOff>38160</xdr:rowOff>
    </xdr:from>
    <xdr:to>
      <xdr:col>10</xdr:col>
      <xdr:colOff>367920</xdr:colOff>
      <xdr:row>32</xdr:row>
      <xdr:rowOff>7920</xdr:rowOff>
    </xdr:to>
    <xdr:sp>
      <xdr:nvSpPr>
        <xdr:cNvPr id="142" name="Text Box 54"/>
        <xdr:cNvSpPr/>
      </xdr:nvSpPr>
      <xdr:spPr>
        <a:xfrm>
          <a:off x="6903360" y="5478840"/>
          <a:ext cx="1549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5,672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31</xdr:row>
      <xdr:rowOff>136800</xdr:rowOff>
    </xdr:from>
    <xdr:to>
      <xdr:col>10</xdr:col>
      <xdr:colOff>367920</xdr:colOff>
      <xdr:row>33</xdr:row>
      <xdr:rowOff>99000</xdr:rowOff>
    </xdr:to>
    <xdr:sp>
      <xdr:nvSpPr>
        <xdr:cNvPr id="143" name="Text Box 55"/>
        <xdr:cNvSpPr/>
      </xdr:nvSpPr>
      <xdr:spPr>
        <a:xfrm>
          <a:off x="6903360" y="5745240"/>
          <a:ext cx="1549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28,34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1840</xdr:colOff>
      <xdr:row>31</xdr:row>
      <xdr:rowOff>136800</xdr:rowOff>
    </xdr:from>
    <xdr:to>
      <xdr:col>11</xdr:col>
      <xdr:colOff>1332000</xdr:colOff>
      <xdr:row>33</xdr:row>
      <xdr:rowOff>99000</xdr:rowOff>
    </xdr:to>
    <xdr:sp>
      <xdr:nvSpPr>
        <xdr:cNvPr id="144" name="Text Box 57"/>
        <xdr:cNvSpPr/>
      </xdr:nvSpPr>
      <xdr:spPr>
        <a:xfrm>
          <a:off x="7983720" y="5745240"/>
          <a:ext cx="1832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$749,801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20</xdr:colOff>
      <xdr:row>31</xdr:row>
      <xdr:rowOff>119520</xdr:rowOff>
    </xdr:from>
    <xdr:to>
      <xdr:col>11</xdr:col>
      <xdr:colOff>166320</xdr:colOff>
      <xdr:row>33</xdr:row>
      <xdr:rowOff>83880</xdr:rowOff>
    </xdr:to>
    <xdr:sp>
      <xdr:nvSpPr>
        <xdr:cNvPr id="145" name="Text Box 59"/>
        <xdr:cNvSpPr/>
      </xdr:nvSpPr>
      <xdr:spPr>
        <a:xfrm>
          <a:off x="8506080" y="5727960"/>
          <a:ext cx="14400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27360" tIns="0" bIns="22680" anchor="b">
          <a:sp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ahoma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13</xdr:row>
      <xdr:rowOff>44640</xdr:rowOff>
    </xdr:from>
    <xdr:to>
      <xdr:col>11</xdr:col>
      <xdr:colOff>1342800</xdr:colOff>
      <xdr:row>33</xdr:row>
      <xdr:rowOff>32760</xdr:rowOff>
    </xdr:to>
    <xdr:grpSp>
      <xdr:nvGrpSpPr>
        <xdr:cNvPr id="146" name="Group 105"/>
        <xdr:cNvGrpSpPr/>
      </xdr:nvGrpSpPr>
      <xdr:grpSpPr>
        <a:xfrm>
          <a:off x="6805440" y="2635560"/>
          <a:ext cx="3021120" cy="3340800"/>
          <a:chOff x="6805440" y="2635560"/>
          <a:chExt cx="3021120" cy="3340800"/>
        </a:xfrm>
      </xdr:grpSpPr>
      <xdr:sp>
        <xdr:nvSpPr>
          <xdr:cNvPr id="147" name="Text Box 70"/>
          <xdr:cNvSpPr/>
        </xdr:nvSpPr>
        <xdr:spPr>
          <a:xfrm>
            <a:off x="6805440" y="2635560"/>
            <a:ext cx="439560" cy="33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EOY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0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6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7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9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8" name="Line 71"/>
          <xdr:cNvSpPr/>
        </xdr:nvSpPr>
        <xdr:spPr>
          <a:xfrm>
            <a:off x="7318800" y="2964240"/>
            <a:ext cx="0" cy="2918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72"/>
          <xdr:cNvSpPr/>
        </xdr:nvSpPr>
        <xdr:spPr>
          <a:xfrm>
            <a:off x="6868440" y="3156120"/>
            <a:ext cx="29581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3"/>
          <xdr:cNvSpPr/>
        </xdr:nvSpPr>
        <xdr:spPr>
          <a:xfrm>
            <a:off x="7939800" y="2889360"/>
            <a:ext cx="171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27360" tIns="0" bIns="22680" anchor="b">
            <a:sp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ahoma"/>
              </a:rPr>
              <a:t>$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35360</xdr:colOff>
      <xdr:row>9</xdr:row>
      <xdr:rowOff>144720</xdr:rowOff>
    </xdr:from>
    <xdr:to>
      <xdr:col>11</xdr:col>
      <xdr:colOff>586800</xdr:colOff>
      <xdr:row>15</xdr:row>
      <xdr:rowOff>1800</xdr:rowOff>
    </xdr:to>
    <xdr:sp>
      <xdr:nvSpPr>
        <xdr:cNvPr id="151" name="Text Box 80"/>
        <xdr:cNvSpPr/>
      </xdr:nvSpPr>
      <xdr:spPr>
        <a:xfrm>
          <a:off x="7617240" y="2064960"/>
          <a:ext cx="145332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0" anchor="t">
          <a:spAutoFit/>
        </a:bodyPr>
        <a:p>
          <a:pPr algn="ctr"/>
          <a:r>
            <a:rPr b="0" i="1" lang="en-US" sz="2400" spc="-1" strike="noStrike">
              <a:solidFill>
                <a:srgbClr val="ff0000"/>
              </a:solidFill>
              <a:latin typeface="Tahoma"/>
            </a:rPr>
            <a:t>Leveraged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2400" spc="-1" strike="noStrike" u="dbl">
              <a:solidFill>
                <a:srgbClr val="ff0000"/>
              </a:solidFill>
              <a:uFillTx/>
              <a:latin typeface="Tahoma"/>
            </a:rPr>
            <a:t>After Ta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4200</xdr:colOff>
      <xdr:row>33</xdr:row>
      <xdr:rowOff>164520</xdr:rowOff>
    </xdr:from>
    <xdr:to>
      <xdr:col>11</xdr:col>
      <xdr:colOff>958320</xdr:colOff>
      <xdr:row>36</xdr:row>
      <xdr:rowOff>131400</xdr:rowOff>
    </xdr:to>
    <xdr:grpSp>
      <xdr:nvGrpSpPr>
        <xdr:cNvPr id="152" name="Group 96"/>
        <xdr:cNvGrpSpPr/>
      </xdr:nvGrpSpPr>
      <xdr:grpSpPr>
        <a:xfrm>
          <a:off x="7426080" y="6108120"/>
          <a:ext cx="2016000" cy="469800"/>
          <a:chOff x="7426080" y="6108120"/>
          <a:chExt cx="2016000" cy="469800"/>
        </a:xfrm>
      </xdr:grpSpPr>
      <xdr:sp>
        <xdr:nvSpPr>
          <xdr:cNvPr id="153" name="Text Box 85"/>
          <xdr:cNvSpPr/>
        </xdr:nvSpPr>
        <xdr:spPr>
          <a:xfrm>
            <a:off x="7999200" y="6118920"/>
            <a:ext cx="144288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45720" tIns="0" bIns="31680" anchor="b">
            <a:no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12.77%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4" name="Text Box 86"/>
          <xdr:cNvSpPr/>
        </xdr:nvSpPr>
        <xdr:spPr>
          <a:xfrm>
            <a:off x="7426080" y="6108120"/>
            <a:ext cx="7390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36360" tIns="0" bIns="31680" anchor="b">
            <a:spAutoFit/>
          </a:bodyPr>
          <a:p>
            <a:pPr algn="r"/>
            <a:r>
              <a:rPr b="0" i="1" lang="en-US" sz="2400" spc="-1" strike="noStrike">
                <a:solidFill>
                  <a:srgbClr val="ff0000"/>
                </a:solidFill>
                <a:latin typeface="Tahoma"/>
              </a:rPr>
              <a:t>IRR =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0960</xdr:colOff>
      <xdr:row>1</xdr:row>
      <xdr:rowOff>121680</xdr:rowOff>
    </xdr:from>
    <xdr:to>
      <xdr:col>11</xdr:col>
      <xdr:colOff>1450080</xdr:colOff>
      <xdr:row>6</xdr:row>
      <xdr:rowOff>159840</xdr:rowOff>
    </xdr:to>
    <xdr:sp>
      <xdr:nvSpPr>
        <xdr:cNvPr id="155" name="AutoShape 97"/>
        <xdr:cNvSpPr/>
      </xdr:nvSpPr>
      <xdr:spPr>
        <a:xfrm>
          <a:off x="210960" y="289440"/>
          <a:ext cx="9722880" cy="128772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68400" bIns="68400" anchor="ctr">
          <a:noAutofit/>
        </a:bodyPr>
        <a:p>
          <a:pPr algn="ctr"/>
          <a:r>
            <a:rPr b="0" i="1" lang="en-US" sz="4800" spc="-1" strike="noStrike">
              <a:solidFill>
                <a:srgbClr val="0000ff"/>
              </a:solidFill>
              <a:latin typeface="Tahoma"/>
            </a:rPr>
            <a:t>Projected Investment Yields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2"/>
      <c r="D3" s="2"/>
      <c r="E3" s="2"/>
      <c r="F3" s="2"/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</row>
    <row r="6" customFormat="false" ht="15" hidden="false" customHeight="true" outlineLevel="0" collapsed="false">
      <c r="A6" s="0" t="s">
        <v>3</v>
      </c>
    </row>
    <row r="7" customFormat="false" ht="15" hidden="false" customHeight="true" outlineLevel="0" collapsed="false">
      <c r="A7" s="0" t="s">
        <v>4</v>
      </c>
    </row>
    <row r="8" customFormat="false" ht="15" hidden="false" customHeight="true" outlineLevel="0" collapsed="false">
      <c r="A8" s="0" t="s">
        <v>5</v>
      </c>
    </row>
    <row r="9" customFormat="false" ht="15" hidden="false" customHeight="true" outlineLevel="0" collapsed="false">
      <c r="A9" s="0" t="s">
        <v>6</v>
      </c>
    </row>
    <row r="10" customFormat="false" ht="15" hidden="false" customHeight="true" outlineLevel="0" collapsed="false">
      <c r="A10" s="0" t="s">
        <v>7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0" t="s">
        <v>8</v>
      </c>
    </row>
    <row r="13" customFormat="false" ht="15" hidden="false" customHeight="true" outlineLevel="0" collapsed="false">
      <c r="A13" s="0" t="s">
        <v>9</v>
      </c>
    </row>
    <row r="14" customFormat="false" ht="15" hidden="false" customHeight="true" outlineLevel="0" collapsed="false">
      <c r="A14" s="0" t="s">
        <v>10</v>
      </c>
    </row>
    <row r="15" customFormat="false" ht="15" hidden="false" customHeight="true" outlineLevel="0" collapsed="false">
      <c r="A15" s="0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0" t="s">
        <v>12</v>
      </c>
    </row>
    <row r="18" customFormat="false" ht="15" hidden="false" customHeight="true" outlineLevel="0" collapsed="false">
      <c r="A18" s="0" t="s">
        <v>1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1" t="s">
        <v>14</v>
      </c>
    </row>
    <row r="22" customFormat="false" ht="15" hidden="false" customHeight="true" outlineLevel="0" collapsed="false">
      <c r="A22" s="1" t="s">
        <v>15</v>
      </c>
    </row>
    <row r="23" customFormat="false" ht="15" hidden="false" customHeight="true" outlineLevel="0" collapsed="false">
      <c r="A23" s="1" t="s">
        <v>16</v>
      </c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94.66"/>
    <col collapsed="false" customWidth="true" hidden="false" outlineLevel="0" max="4" min="3" style="3" width="18.66"/>
    <col collapsed="false" customWidth="true" hidden="false" outlineLevel="0" max="5" min="5" style="3" width="12.88"/>
    <col collapsed="false" customWidth="false" hidden="false" outlineLevel="0" max="257" min="6" style="3" width="9.1"/>
  </cols>
  <sheetData>
    <row r="1" customFormat="false" ht="2.25" hidden="false" customHeight="true" outlineLevel="0" collapsed="false"/>
    <row r="2" customFormat="false" ht="13.2" hidden="true" customHeight="false" outlineLevel="0" collapsed="false"/>
    <row r="3" customFormat="false" ht="18.6" hidden="false" customHeight="false" outlineLevel="0" collapsed="false">
      <c r="A3" s="4" t="s">
        <v>17</v>
      </c>
      <c r="B3" s="4"/>
      <c r="C3" s="4"/>
      <c r="D3" s="5"/>
      <c r="E3" s="6"/>
      <c r="F3" s="6"/>
    </row>
    <row r="4" customFormat="false" ht="16.2" hidden="false" customHeight="false" outlineLevel="0" collapsed="false">
      <c r="A4" s="7" t="s">
        <v>18</v>
      </c>
      <c r="B4" s="8" t="s">
        <v>19</v>
      </c>
      <c r="C4" s="9" t="n">
        <v>0.34</v>
      </c>
      <c r="D4" s="10"/>
      <c r="E4" s="11"/>
      <c r="F4" s="11"/>
    </row>
    <row r="5" customFormat="false" ht="15.6" hidden="false" customHeight="false" outlineLevel="0" collapsed="false">
      <c r="A5" s="12" t="s">
        <v>20</v>
      </c>
      <c r="B5" s="13" t="s">
        <v>21</v>
      </c>
      <c r="C5" s="14" t="n">
        <v>0.15</v>
      </c>
      <c r="D5" s="10"/>
      <c r="E5" s="6"/>
      <c r="F5" s="6"/>
      <c r="G5" s="6"/>
      <c r="H5" s="6"/>
      <c r="I5" s="15"/>
    </row>
    <row r="6" customFormat="false" ht="15.6" hidden="false" customHeight="false" outlineLevel="0" collapsed="false">
      <c r="A6" s="12" t="s">
        <v>22</v>
      </c>
      <c r="B6" s="13" t="s">
        <v>23</v>
      </c>
      <c r="C6" s="14" t="n">
        <v>0.25</v>
      </c>
      <c r="D6" s="10"/>
      <c r="E6" s="11"/>
      <c r="F6" s="11"/>
    </row>
    <row r="7" customFormat="false" ht="16.2" hidden="false" customHeight="false" outlineLevel="0" collapsed="false">
      <c r="A7" s="12" t="s">
        <v>24</v>
      </c>
      <c r="B7" s="13" t="s">
        <v>25</v>
      </c>
      <c r="C7" s="16" t="n">
        <v>10</v>
      </c>
      <c r="D7" s="10"/>
      <c r="E7" s="11"/>
      <c r="F7" s="11"/>
    </row>
    <row r="8" customFormat="false" ht="16.8" hidden="false" customHeight="false" outlineLevel="0" collapsed="false">
      <c r="A8" s="12" t="s">
        <v>26</v>
      </c>
      <c r="B8" s="17" t="s">
        <v>27</v>
      </c>
      <c r="C8" s="18" t="n">
        <v>0.06</v>
      </c>
      <c r="D8" s="19" t="n">
        <f aca="false">'Sale Proceeds'!D75</f>
        <v>1710606.92988116</v>
      </c>
      <c r="E8" s="11"/>
      <c r="F8" s="11"/>
    </row>
    <row r="9" customFormat="false" ht="16.8" hidden="false" customHeight="false" outlineLevel="0" collapsed="false">
      <c r="A9" s="20" t="s">
        <v>28</v>
      </c>
      <c r="B9" s="21" t="s">
        <v>29</v>
      </c>
      <c r="C9" s="22" t="n">
        <v>0.05</v>
      </c>
      <c r="D9" s="10"/>
      <c r="E9" s="11"/>
      <c r="F9" s="11"/>
      <c r="H9" s="23"/>
    </row>
    <row r="10" customFormat="false" ht="18.6" hidden="false" customHeight="false" outlineLevel="0" collapsed="false">
      <c r="A10" s="4" t="s">
        <v>30</v>
      </c>
      <c r="B10" s="4"/>
      <c r="C10" s="4"/>
      <c r="D10" s="10"/>
      <c r="E10" s="11"/>
      <c r="F10" s="11"/>
    </row>
    <row r="11" customFormat="false" ht="16.8" hidden="false" customHeight="false" outlineLevel="0" collapsed="false">
      <c r="A11" s="7" t="s">
        <v>31</v>
      </c>
      <c r="B11" s="8" t="s">
        <v>32</v>
      </c>
      <c r="C11" s="24" t="n">
        <v>1100000</v>
      </c>
      <c r="D11" s="19" t="n">
        <f aca="false">IF(C11=0,0,IF(C11&lt;100,('Cash Flow Proforma'!D12/'Cash Flow IRR Module Inputs'!C11)*100,'Cash Flow IRR Module Inputs'!C11))</f>
        <v>1100000</v>
      </c>
      <c r="E11" s="11"/>
      <c r="F11" s="11"/>
    </row>
    <row r="12" customFormat="false" ht="16.2" hidden="false" customHeight="false" outlineLevel="0" collapsed="false">
      <c r="A12" s="12" t="s">
        <v>33</v>
      </c>
      <c r="B12" s="13" t="s">
        <v>34</v>
      </c>
      <c r="C12" s="25" t="n">
        <v>0</v>
      </c>
      <c r="D12" s="10"/>
      <c r="E12" s="11"/>
      <c r="F12" s="11"/>
    </row>
    <row r="13" customFormat="false" ht="15.6" hidden="false" customHeight="false" outlineLevel="0" collapsed="false">
      <c r="A13" s="12" t="s">
        <v>35</v>
      </c>
      <c r="B13" s="13" t="s">
        <v>36</v>
      </c>
      <c r="C13" s="14" t="n">
        <v>0.8</v>
      </c>
      <c r="D13" s="26"/>
      <c r="F13" s="11"/>
    </row>
    <row r="14" customFormat="false" ht="15.6" hidden="false" customHeight="false" outlineLevel="0" collapsed="false">
      <c r="A14" s="12" t="s">
        <v>37</v>
      </c>
      <c r="B14" s="13" t="s">
        <v>38</v>
      </c>
      <c r="C14" s="27" t="n">
        <v>27.5</v>
      </c>
      <c r="D14" s="10"/>
      <c r="E14" s="11"/>
      <c r="F14" s="11"/>
    </row>
    <row r="15" customFormat="false" ht="15.6" hidden="false" customHeight="false" outlineLevel="0" collapsed="false">
      <c r="A15" s="12" t="s">
        <v>39</v>
      </c>
      <c r="B15" s="28" t="s">
        <v>40</v>
      </c>
      <c r="C15" s="25" t="n">
        <v>90000</v>
      </c>
      <c r="D15" s="14" t="n">
        <v>0.05</v>
      </c>
      <c r="E15" s="11"/>
      <c r="F15" s="11"/>
    </row>
    <row r="16" customFormat="false" ht="15.6" hidden="false" customHeight="false" outlineLevel="0" collapsed="false">
      <c r="A16" s="12" t="s">
        <v>41</v>
      </c>
      <c r="B16" s="28" t="s">
        <v>42</v>
      </c>
      <c r="C16" s="14" t="n">
        <v>0.04</v>
      </c>
      <c r="D16" s="29"/>
      <c r="E16" s="11"/>
      <c r="F16" s="11"/>
    </row>
    <row r="17" customFormat="false" ht="15.6" hidden="false" customHeight="false" outlineLevel="0" collapsed="false">
      <c r="A17" s="12" t="s">
        <v>43</v>
      </c>
      <c r="B17" s="28" t="s">
        <v>44</v>
      </c>
      <c r="C17" s="14" t="n">
        <v>0.06</v>
      </c>
      <c r="D17" s="29"/>
      <c r="E17" s="11"/>
      <c r="F17" s="11"/>
    </row>
    <row r="18" customFormat="false" ht="15.6" hidden="false" customHeight="false" outlineLevel="0" collapsed="false">
      <c r="A18" s="12" t="s">
        <v>45</v>
      </c>
      <c r="B18" s="28" t="s">
        <v>46</v>
      </c>
      <c r="C18" s="25" t="n">
        <v>8926</v>
      </c>
      <c r="D18" s="14" t="n">
        <v>0.02</v>
      </c>
      <c r="E18" s="11"/>
      <c r="F18" s="11"/>
    </row>
    <row r="19" customFormat="false" ht="15.6" hidden="false" customHeight="false" outlineLevel="0" collapsed="false">
      <c r="A19" s="12" t="s">
        <v>47</v>
      </c>
      <c r="B19" s="28" t="s">
        <v>48</v>
      </c>
      <c r="C19" s="25" t="n">
        <v>2437</v>
      </c>
      <c r="D19" s="14" t="n">
        <v>0.02</v>
      </c>
      <c r="E19" s="30"/>
      <c r="F19" s="11"/>
    </row>
    <row r="20" customFormat="false" ht="15.6" hidden="false" customHeight="false" outlineLevel="0" collapsed="false">
      <c r="A20" s="12" t="s">
        <v>49</v>
      </c>
      <c r="B20" s="28" t="s">
        <v>50</v>
      </c>
      <c r="C20" s="25" t="n">
        <v>10560</v>
      </c>
      <c r="D20" s="14" t="n">
        <v>0.03</v>
      </c>
      <c r="E20" s="11"/>
      <c r="F20" s="11"/>
    </row>
    <row r="21" customFormat="false" ht="16.2" hidden="false" customHeight="false" outlineLevel="0" collapsed="false">
      <c r="A21" s="20" t="s">
        <v>51</v>
      </c>
      <c r="B21" s="31" t="s">
        <v>52</v>
      </c>
      <c r="C21" s="32" t="n">
        <v>1200</v>
      </c>
      <c r="D21" s="14" t="n">
        <v>0.03</v>
      </c>
      <c r="E21" s="11"/>
      <c r="F21" s="11"/>
    </row>
    <row r="22" customFormat="false" ht="18.6" hidden="false" customHeight="false" outlineLevel="0" collapsed="false">
      <c r="A22" s="4" t="s">
        <v>53</v>
      </c>
      <c r="B22" s="4"/>
      <c r="C22" s="4"/>
      <c r="D22" s="26"/>
      <c r="E22" s="11"/>
      <c r="F22" s="11"/>
      <c r="G22" s="33"/>
    </row>
    <row r="23" customFormat="false" ht="16.8" hidden="false" customHeight="false" outlineLevel="0" collapsed="false">
      <c r="A23" s="7" t="s">
        <v>54</v>
      </c>
      <c r="B23" s="8" t="s">
        <v>55</v>
      </c>
      <c r="C23" s="24" t="n">
        <v>55</v>
      </c>
      <c r="D23" s="19" t="n">
        <f aca="false">'Acquisition Info'!D77</f>
        <v>605000</v>
      </c>
      <c r="E23" s="11"/>
      <c r="F23" s="11"/>
    </row>
    <row r="24" customFormat="false" ht="16.2" hidden="false" customHeight="false" outlineLevel="0" collapsed="false">
      <c r="A24" s="12" t="s">
        <v>56</v>
      </c>
      <c r="B24" s="13" t="s">
        <v>57</v>
      </c>
      <c r="C24" s="14" t="n">
        <v>0.06</v>
      </c>
      <c r="D24" s="26"/>
      <c r="E24" s="11"/>
      <c r="F24" s="11"/>
    </row>
    <row r="25" customFormat="false" ht="15.6" hidden="false" customHeight="false" outlineLevel="0" collapsed="false">
      <c r="A25" s="12" t="s">
        <v>58</v>
      </c>
      <c r="B25" s="13" t="s">
        <v>59</v>
      </c>
      <c r="C25" s="16" t="n">
        <v>25</v>
      </c>
      <c r="D25" s="26"/>
      <c r="E25" s="11"/>
      <c r="F25" s="11"/>
    </row>
    <row r="26" customFormat="false" ht="15.6" hidden="false" customHeight="false" outlineLevel="0" collapsed="false">
      <c r="A26" s="12" t="s">
        <v>60</v>
      </c>
      <c r="B26" s="13" t="s">
        <v>61</v>
      </c>
      <c r="C26" s="16" t="n">
        <v>25</v>
      </c>
      <c r="D26" s="10"/>
      <c r="E26" s="11"/>
      <c r="F26" s="11"/>
    </row>
    <row r="27" customFormat="false" ht="15.6" hidden="false" customHeight="false" outlineLevel="0" collapsed="false">
      <c r="A27" s="12" t="s">
        <v>62</v>
      </c>
      <c r="B27" s="13" t="s">
        <v>63</v>
      </c>
      <c r="C27" s="16" t="n">
        <v>12</v>
      </c>
      <c r="D27" s="10"/>
      <c r="E27" s="11"/>
      <c r="F27" s="11"/>
    </row>
    <row r="28" customFormat="false" ht="16.2" hidden="false" customHeight="false" outlineLevel="0" collapsed="false">
      <c r="A28" s="20" t="s">
        <v>64</v>
      </c>
      <c r="B28" s="21" t="s">
        <v>65</v>
      </c>
      <c r="C28" s="34" t="n">
        <v>1</v>
      </c>
      <c r="D28" s="10"/>
      <c r="E28" s="11"/>
      <c r="F28" s="11"/>
    </row>
    <row r="29" customFormat="false" ht="18.6" hidden="false" customHeight="false" outlineLevel="0" collapsed="false">
      <c r="A29" s="4" t="s">
        <v>66</v>
      </c>
      <c r="B29" s="4"/>
      <c r="C29" s="4"/>
      <c r="D29" s="10"/>
      <c r="E29" s="11"/>
      <c r="F29" s="11"/>
    </row>
    <row r="30" customFormat="false" ht="16.2" hidden="false" customHeight="false" outlineLevel="0" collapsed="false">
      <c r="A30" s="7" t="s">
        <v>67</v>
      </c>
      <c r="B30" s="8" t="s">
        <v>68</v>
      </c>
      <c r="C30" s="35" t="n">
        <v>4</v>
      </c>
      <c r="D30" s="26"/>
    </row>
    <row r="31" customFormat="false" ht="16.2" hidden="false" customHeight="false" outlineLevel="0" collapsed="false">
      <c r="A31" s="12" t="s">
        <v>69</v>
      </c>
      <c r="B31" s="28" t="s">
        <v>70</v>
      </c>
      <c r="C31" s="36" t="n">
        <v>1.25</v>
      </c>
      <c r="D31" s="19" t="n">
        <f aca="false">'Acquisition Info'!D89</f>
        <v>834578</v>
      </c>
    </row>
    <row r="32" customFormat="false" ht="15.6" hidden="false" customHeight="false" outlineLevel="0" collapsed="false">
      <c r="A32" s="12" t="s">
        <v>71</v>
      </c>
      <c r="B32" s="28" t="s">
        <v>72</v>
      </c>
      <c r="C32" s="37" t="n">
        <v>0.05</v>
      </c>
      <c r="D32" s="26"/>
    </row>
    <row r="33" customFormat="false" ht="15" hidden="false" customHeight="false" outlineLevel="0" collapsed="false">
      <c r="A33" s="12" t="s">
        <v>73</v>
      </c>
      <c r="B33" s="28" t="s">
        <v>59</v>
      </c>
      <c r="C33" s="38" t="n">
        <v>25</v>
      </c>
      <c r="D33" s="26"/>
      <c r="E33" s="39"/>
    </row>
    <row r="34" customFormat="false" ht="15" hidden="false" customHeight="false" outlineLevel="0" collapsed="false">
      <c r="A34" s="12" t="s">
        <v>74</v>
      </c>
      <c r="B34" s="28" t="s">
        <v>61</v>
      </c>
      <c r="C34" s="38" t="n">
        <v>25</v>
      </c>
      <c r="D34" s="26"/>
    </row>
    <row r="35" customFormat="false" ht="15" hidden="false" customHeight="false" outlineLevel="0" collapsed="false">
      <c r="A35" s="12" t="s">
        <v>75</v>
      </c>
      <c r="B35" s="28" t="s">
        <v>63</v>
      </c>
      <c r="C35" s="38" t="n">
        <v>12</v>
      </c>
      <c r="D35" s="26"/>
    </row>
    <row r="36" customFormat="false" ht="15" hidden="false" customHeight="false" outlineLevel="0" collapsed="false">
      <c r="A36" s="12" t="s">
        <v>76</v>
      </c>
      <c r="B36" s="28" t="s">
        <v>65</v>
      </c>
      <c r="C36" s="40" t="n">
        <v>0</v>
      </c>
      <c r="D36" s="26"/>
    </row>
    <row r="37" customFormat="false" ht="20.1" hidden="false" customHeight="true" outlineLevel="0" collapsed="false">
      <c r="A37" s="41" t="s">
        <v>77</v>
      </c>
      <c r="B37" s="41"/>
      <c r="C37" s="41"/>
    </row>
    <row r="38" customFormat="false" ht="20.1" hidden="false" customHeight="true" outlineLevel="0" collapsed="false">
      <c r="A38" s="42" t="n">
        <v>31</v>
      </c>
      <c r="B38" s="43" t="s">
        <v>78</v>
      </c>
      <c r="C38" s="44" t="n">
        <v>0.125</v>
      </c>
    </row>
    <row r="62" customFormat="false" ht="15.6" hidden="false" customHeight="false" outlineLevel="0" collapsed="false">
      <c r="C62" s="45"/>
      <c r="D62" s="30"/>
    </row>
    <row r="63" customFormat="false" ht="15.6" hidden="false" customHeight="false" outlineLevel="0" collapsed="false">
      <c r="C63" s="45"/>
      <c r="D63" s="30"/>
    </row>
    <row r="64" customFormat="false" ht="15.6" hidden="false" customHeight="false" outlineLevel="0" collapsed="false">
      <c r="C64" s="45"/>
      <c r="D64" s="30"/>
    </row>
    <row r="65" customFormat="false" ht="15.6" hidden="false" customHeight="false" outlineLevel="0" collapsed="false">
      <c r="C65" s="45"/>
      <c r="D65" s="30"/>
    </row>
    <row r="66" customFormat="false" ht="15.6" hidden="false" customHeight="false" outlineLevel="0" collapsed="false">
      <c r="C66" s="45"/>
      <c r="D66" s="30"/>
    </row>
    <row r="67" customFormat="false" ht="15.6" hidden="false" customHeight="false" outlineLevel="0" collapsed="false">
      <c r="C67" s="45"/>
      <c r="D67" s="30"/>
    </row>
    <row r="68" customFormat="false" ht="15.6" hidden="false" customHeight="false" outlineLevel="0" collapsed="false">
      <c r="C68" s="45"/>
      <c r="D68" s="30"/>
    </row>
    <row r="69" customFormat="false" ht="15.6" hidden="false" customHeight="false" outlineLevel="0" collapsed="false">
      <c r="C69" s="45"/>
      <c r="D69" s="30"/>
    </row>
    <row r="70" customFormat="false" ht="15.6" hidden="false" customHeight="false" outlineLevel="0" collapsed="false">
      <c r="C70" s="45"/>
      <c r="D70" s="30"/>
    </row>
    <row r="71" customFormat="false" ht="15.6" hidden="false" customHeight="false" outlineLevel="0" collapsed="false">
      <c r="C71" s="45"/>
      <c r="D71" s="30"/>
    </row>
    <row r="72" customFormat="false" ht="15.6" hidden="false" customHeight="false" outlineLevel="0" collapsed="false">
      <c r="C72" s="45"/>
      <c r="D72" s="30"/>
    </row>
  </sheetData>
  <mergeCells count="5">
    <mergeCell ref="A3:C3"/>
    <mergeCell ref="A10:C10"/>
    <mergeCell ref="A22:C22"/>
    <mergeCell ref="A29:C29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9.43"/>
    <col collapsed="false" customWidth="true" hidden="false" outlineLevel="0" max="4" min="4" style="0" width="12.1"/>
    <col collapsed="false" customWidth="true" hidden="false" outlineLevel="0" max="6" min="6" style="0" width="12.32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2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3.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3.2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3.2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3.2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3.2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3.2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3.2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3.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3.2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3.2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3.2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3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3.2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3.2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3.2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3.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3.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3.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3.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3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3.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7"/>
      <c r="J30" s="46"/>
      <c r="K30" s="46"/>
      <c r="L30" s="46"/>
    </row>
    <row r="31" customFormat="false" ht="13.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7"/>
      <c r="J31" s="46"/>
      <c r="K31" s="46"/>
      <c r="L31" s="46"/>
    </row>
    <row r="32" customFormat="false" ht="13.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7"/>
      <c r="J32" s="46"/>
      <c r="K32" s="46"/>
      <c r="L32" s="46"/>
    </row>
    <row r="33" customFormat="false" ht="13.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6"/>
      <c r="K33" s="46"/>
      <c r="L33" s="46"/>
    </row>
    <row r="34" customFormat="fals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7"/>
      <c r="J34" s="46"/>
      <c r="K34" s="46"/>
      <c r="L34" s="46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6"/>
      <c r="K35" s="46"/>
      <c r="L35" s="46"/>
    </row>
    <row r="36" customFormat="false" ht="13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7"/>
      <c r="J36" s="46"/>
      <c r="K36" s="46"/>
      <c r="L36" s="46"/>
    </row>
    <row r="37" customFormat="fals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3.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3.2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3.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3.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3.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3.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3.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3.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3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3.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13.2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13.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3.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3.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3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3.2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3.2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3.2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3.2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3.2" hidden="false" customHeight="false" outlineLevel="0" collapsed="false">
      <c r="C62" s="0" t="s">
        <v>79</v>
      </c>
    </row>
    <row r="63" customFormat="false" ht="13.2" hidden="false" customHeight="false" outlineLevel="0" collapsed="false">
      <c r="C63" s="0" t="s">
        <v>80</v>
      </c>
      <c r="D63" s="48" t="n">
        <f aca="false">'Cash Flow IRR Module Inputs'!D11</f>
        <v>1100000</v>
      </c>
    </row>
    <row r="64" customFormat="false" ht="13.2" hidden="false" customHeight="false" outlineLevel="0" collapsed="false">
      <c r="C64" s="0" t="s">
        <v>34</v>
      </c>
      <c r="D64" s="48" t="n">
        <f aca="false">'Cash Flow IRR Module Inputs'!C12</f>
        <v>0</v>
      </c>
    </row>
    <row r="65" customFormat="false" ht="13.2" hidden="false" customHeight="false" outlineLevel="0" collapsed="false">
      <c r="C65" s="0" t="s">
        <v>81</v>
      </c>
      <c r="D65" s="49" t="n">
        <f aca="false">IF(D63=0,0,'Cash Flow Proforma'!D12/'Acquisition Info'!D63)</f>
        <v>0.0528118181818182</v>
      </c>
    </row>
    <row r="66" customFormat="false" ht="13.2" hidden="false" customHeight="false" outlineLevel="0" collapsed="false">
      <c r="C66" s="0" t="s">
        <v>82</v>
      </c>
      <c r="D66" s="50" t="n">
        <f aca="false">D63+D64+D84-D77</f>
        <v>501050</v>
      </c>
    </row>
    <row r="67" customFormat="false" ht="13.2" hidden="false" customHeight="false" outlineLevel="0" collapsed="false">
      <c r="C67" s="0" t="s">
        <v>83</v>
      </c>
      <c r="D67" s="50" t="n">
        <f aca="false">('Cash Flow IRR Module Inputs'!D11+'Cash Flow IRR Module Inputs'!C12)*'Cash Flow IRR Module Inputs'!C13</f>
        <v>880000</v>
      </c>
    </row>
    <row r="68" customFormat="false" ht="13.2" hidden="false" customHeight="false" outlineLevel="0" collapsed="false">
      <c r="C68" s="0" t="s">
        <v>38</v>
      </c>
      <c r="D68" s="51" t="n">
        <f aca="false">'Cash Flow IRR Module Inputs'!C14</f>
        <v>27.5</v>
      </c>
    </row>
    <row r="69" customFormat="false" ht="13.2" hidden="false" customHeight="false" outlineLevel="0" collapsed="false">
      <c r="C69" s="0" t="s">
        <v>84</v>
      </c>
      <c r="D69" s="48" t="n">
        <f aca="false">'Cash Flow Proforma'!D14</f>
        <v>30668</v>
      </c>
    </row>
    <row r="70" customFormat="false" ht="13.2" hidden="false" customHeight="false" outlineLevel="0" collapsed="false">
      <c r="C70" s="0" t="s">
        <v>85</v>
      </c>
      <c r="D70" s="48" t="n">
        <f aca="false">'Cash Flow Proforma'!E14</f>
        <v>31997</v>
      </c>
    </row>
    <row r="71" customFormat="false" ht="13.2" hidden="false" customHeight="false" outlineLevel="0" collapsed="false">
      <c r="C71" s="0" t="s">
        <v>86</v>
      </c>
      <c r="D71" s="49" t="n">
        <f aca="false">IF('Cash Flow IRR Module Inputs'!C8=0,0,'Cash Flow Proforma'!N12/'Acquisition Info'!D72)</f>
        <v>0.06</v>
      </c>
    </row>
    <row r="72" customFormat="false" ht="13.2" hidden="false" customHeight="false" outlineLevel="0" collapsed="false">
      <c r="C72" s="0" t="s">
        <v>87</v>
      </c>
      <c r="D72" s="48" t="n">
        <f aca="false">'Sale Proceeds'!D75</f>
        <v>1710606.92988116</v>
      </c>
    </row>
    <row r="73" customFormat="false" ht="13.2" hidden="false" customHeight="false" outlineLevel="0" collapsed="false">
      <c r="C73" s="0" t="s">
        <v>88</v>
      </c>
      <c r="D73" s="48" t="n">
        <f aca="false">'Sale Proceeds'!D76</f>
        <v>85530.3464940579</v>
      </c>
      <c r="G73" s="48" t="n">
        <v>1000</v>
      </c>
      <c r="H73" s="52" t="n">
        <f aca="false">IF(D77=0,0,PMT(D78/D79,D82*D79,-G73,0,0))</f>
        <v>6.44301401485509</v>
      </c>
    </row>
    <row r="74" customFormat="false" ht="13.2" hidden="false" customHeight="false" outlineLevel="0" collapsed="false">
      <c r="G74" s="48" t="n">
        <f aca="false">-(G73*(1-('Cash Flow IRR Module Inputs'!C28/100)))</f>
        <v>-990</v>
      </c>
      <c r="H74" s="48"/>
    </row>
    <row r="75" customFormat="false" ht="13.2" hidden="false" customHeight="false" outlineLevel="0" collapsed="false">
      <c r="F75" s="53" t="n">
        <v>1</v>
      </c>
      <c r="G75" s="52" t="n">
        <f aca="false">IF($D$77=0,0,FV($D$78/$D$79,F75*$D$79,$H$73,-$G$73,0))</f>
        <v>982.199610614787</v>
      </c>
      <c r="H75" s="49" t="n">
        <f aca="false">IF($D$77=0,0,(RATE(F75*$D$79,$H$73,$G$74,G75,0))*$D$79)</f>
        <v>0.0704692150176999</v>
      </c>
    </row>
    <row r="76" customFormat="false" ht="13.2" hidden="false" customHeight="false" outlineLevel="0" collapsed="false">
      <c r="C76" s="0" t="s">
        <v>89</v>
      </c>
      <c r="F76" s="53" t="n">
        <v>2</v>
      </c>
      <c r="G76" s="52" t="n">
        <f aca="false">IF($D$77=0,0,FV($D$78/$D$79,F76*$D$79,$H$73,-$G$73,0))</f>
        <v>963.301332161958</v>
      </c>
      <c r="H76" s="49" t="n">
        <f aca="false">IF($D$77=0,0,(RATE(F76*$D$79,$H$73,$G$74,G76,0))*$D$79)</f>
        <v>0.0654394374467596</v>
      </c>
    </row>
    <row r="77" customFormat="false" ht="13.2" hidden="false" customHeight="false" outlineLevel="0" collapsed="false">
      <c r="C77" s="0" t="s">
        <v>90</v>
      </c>
      <c r="D77" s="54" t="n">
        <f aca="false">IF('Cash Flow IRR Module Inputs'!C23=0,0,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)</f>
        <v>605000</v>
      </c>
      <c r="F77" s="53" t="n">
        <v>3</v>
      </c>
      <c r="G77" s="52" t="n">
        <f aca="false">IF($D$77=0,0,FV($D$78/$D$79,F77*$D$79,$H$73,-$G$73,0))</f>
        <v>943.237449246152</v>
      </c>
      <c r="H77" s="49" t="n">
        <f aca="false">IF($D$77=0,0,(RATE(F77*$D$79,$H$73,$G$74,G77,0))*$D$79)</f>
        <v>0.0637685628580234</v>
      </c>
    </row>
    <row r="78" customFormat="false" ht="13.2" hidden="false" customHeight="false" outlineLevel="0" collapsed="false">
      <c r="C78" s="0" t="s">
        <v>72</v>
      </c>
      <c r="D78" s="55" t="n">
        <f aca="false">'Cash Flow IRR Module Inputs'!C24</f>
        <v>0.06</v>
      </c>
      <c r="F78" s="53" t="n">
        <v>4</v>
      </c>
      <c r="G78" s="52" t="n">
        <f aca="false">IF($D$77=0,0,FV($D$78/$D$79,F78*$D$79,$H$73,-$G$73,0))</f>
        <v>921.936069934594</v>
      </c>
      <c r="H78" s="49" t="n">
        <f aca="false">IF($D$77=0,0,(RATE(F78*$D$79,$H$73,$G$74,G78,0))*$D$79)</f>
        <v>0.0629373151393944</v>
      </c>
    </row>
    <row r="79" customFormat="false" ht="13.2" hidden="false" customHeight="false" outlineLevel="0" collapsed="false">
      <c r="C79" s="0" t="s">
        <v>63</v>
      </c>
      <c r="D79" s="56" t="n">
        <f aca="false">'Cash Flow IRR Module Inputs'!C27</f>
        <v>12</v>
      </c>
      <c r="F79" s="53" t="n">
        <v>5</v>
      </c>
      <c r="G79" s="52" t="n">
        <f aca="false">IF($D$77=0,0,FV($D$78/$D$79,F79*$D$79,$H$73,-$G$73,0))</f>
        <v>899.320868157403</v>
      </c>
      <c r="H79" s="49" t="n">
        <f aca="false">IF($D$77=0,0,(RATE(F79*$D$79,$H$73,$G$74,G79,0))*$D$79)</f>
        <v>0.0624420145865561</v>
      </c>
    </row>
    <row r="80" customFormat="false" ht="13.2" hidden="false" customHeight="false" outlineLevel="0" collapsed="false">
      <c r="C80" s="0" t="s">
        <v>91</v>
      </c>
      <c r="D80" s="57" t="n">
        <f aca="false">IF('Cash Flow IRR Module Inputs'!C25=0,0,ROUND(PMT('Cash Flow IRR Module Inputs'!C24/'Cash Flow IRR Module Inputs'!C27,'Cash Flow IRR Module Inputs'!C25*'Cash Flow IRR Module Inputs'!C27,-'Acquisition Info'!D77,0,0),2))</f>
        <v>3898.02</v>
      </c>
      <c r="F80" s="53" t="n">
        <v>6</v>
      </c>
      <c r="G80" s="52" t="n">
        <f aca="false">IF($D$77=0,0,FV($D$78/$D$79,F80*$D$79,$H$73,-$G$73,0))</f>
        <v>875.310810219721</v>
      </c>
      <c r="H80" s="49" t="n">
        <f aca="false">IF($D$77=0,0,(RATE(F80*$D$79,$H$73,$G$74,G80,0))*$D$79)</f>
        <v>0.0621147977141634</v>
      </c>
    </row>
    <row r="81" customFormat="false" ht="13.2" hidden="false" customHeight="false" outlineLevel="0" collapsed="false">
      <c r="C81" s="0" t="s">
        <v>92</v>
      </c>
      <c r="D81" s="58" t="n">
        <f aca="false">D80*'Cash Flow IRR Module Inputs'!C27</f>
        <v>46776.24</v>
      </c>
      <c r="F81" s="53" t="n">
        <v>7</v>
      </c>
      <c r="G81" s="52" t="n">
        <f aca="false">IF($D$77=0,0,FV($D$78/$D$79,F81*$D$79,$H$73,-$G$73,0))</f>
        <v>849.819864445703</v>
      </c>
      <c r="H81" s="49" t="n">
        <f aca="false">IF($D$77=0,0,(RATE(F81*$D$79,$H$73,$G$74,G81,0))*$D$79)</f>
        <v>0.0618837346131756</v>
      </c>
    </row>
    <row r="82" customFormat="false" ht="13.2" hidden="false" customHeight="false" outlineLevel="0" collapsed="false">
      <c r="C82" s="0" t="s">
        <v>59</v>
      </c>
      <c r="D82" s="56" t="n">
        <f aca="false">'Cash Flow IRR Module Inputs'!C25</f>
        <v>25</v>
      </c>
      <c r="F82" s="53" t="n">
        <v>8</v>
      </c>
      <c r="G82" s="52" t="n">
        <f aca="false">IF($D$77=0,0,FV($D$78/$D$79,F82*$D$79,$H$73,-$G$73,0))</f>
        <v>822.756692913987</v>
      </c>
      <c r="H82" s="49" t="n">
        <f aca="false">IF($D$77=0,0,(RATE(F82*$D$79,$H$73,$G$74,G82,0))*$D$79)</f>
        <v>0.0617128677179001</v>
      </c>
    </row>
    <row r="83" customFormat="false" ht="13.2" hidden="false" customHeight="false" outlineLevel="0" collapsed="false">
      <c r="C83" s="0" t="s">
        <v>61</v>
      </c>
      <c r="D83" s="56" t="n">
        <f aca="false">'Cash Flow IRR Module Inputs'!C26</f>
        <v>25</v>
      </c>
      <c r="F83" s="53" t="n">
        <v>9</v>
      </c>
      <c r="G83" s="52" t="n">
        <f aca="false">IF($D$77=0,0,FV($D$78/$D$79,F83*$D$79,$H$73,-$G$73,0))</f>
        <v>794.024324180081</v>
      </c>
      <c r="H83" s="49" t="n">
        <f aca="false">IF($D$77=0,0,(RATE(F83*$D$79,$H$73,$G$74,G83,0))*$D$79)</f>
        <v>0.0615822266043144</v>
      </c>
    </row>
    <row r="84" customFormat="false" ht="13.2" hidden="false" customHeight="false" outlineLevel="0" collapsed="false">
      <c r="C84" s="0" t="s">
        <v>93</v>
      </c>
      <c r="D84" s="54" t="n">
        <f aca="false">IF('Cash Flow IRR Module Inputs'!C28&lt;20,'Cash Flow IRR Module Inputs'!C28*'Acquisition Info'!D77/100,'Cash Flow IRR Module Inputs'!C28)</f>
        <v>6050</v>
      </c>
      <c r="F84" s="53" t="n">
        <v>10</v>
      </c>
      <c r="G84" s="52" t="n">
        <f aca="false">IF($D$77=0,0,FV($D$78/$D$79,F84*$D$79,$H$73,-$G$73,0))</f>
        <v>763.519805812984</v>
      </c>
      <c r="H84" s="49" t="n">
        <f aca="false">IF($D$77=0,0,(RATE(F84*$D$79,$H$73,$G$74,G84,0))*$D$79)</f>
        <v>0.0614798344654072</v>
      </c>
    </row>
    <row r="85" customFormat="false" ht="13.2" hidden="false" customHeight="false" outlineLevel="0" collapsed="false">
      <c r="C85" s="0" t="s">
        <v>94</v>
      </c>
      <c r="D85" s="59" t="n">
        <f aca="false">IF(D88=8,H82,IF(D88=7,H81,IF(D88=6,H80,IF(D88=5,H79,IF(D88=4,H78,IF(D88=3,H77,IF(D88=0,H84)))))))</f>
        <v>0.0629373151393944</v>
      </c>
      <c r="G85" s="50" t="n">
        <v>1000</v>
      </c>
      <c r="H85" s="52" t="n">
        <f aca="false">IF(D89=0,0,PMT(D90/D91,D94*D91,-G85,0,0))</f>
        <v>5.84590041507979</v>
      </c>
    </row>
    <row r="86" customFormat="false" ht="13.2" hidden="false" customHeight="false" outlineLevel="0" collapsed="false">
      <c r="G86" s="60" t="n">
        <f aca="false">-(G85*(1-('Cash Flow IRR Module Inputs'!C36/100)))</f>
        <v>-1000</v>
      </c>
    </row>
    <row r="87" customFormat="false" ht="15.6" hidden="false" customHeight="false" outlineLevel="0" collapsed="false">
      <c r="C87" s="0" t="s">
        <v>95</v>
      </c>
      <c r="F87" s="61"/>
      <c r="G87" s="0" t="s">
        <v>96</v>
      </c>
    </row>
    <row r="88" customFormat="false" ht="13.2" hidden="false" customHeight="false" outlineLevel="0" collapsed="false">
      <c r="C88" s="0" t="s">
        <v>97</v>
      </c>
      <c r="D88" s="62" t="n">
        <f aca="false">'Cash Flow IRR Module Inputs'!C30</f>
        <v>4</v>
      </c>
      <c r="F88" s="63" t="n">
        <v>1</v>
      </c>
      <c r="G88" s="52" t="n">
        <f aca="false">IF($D$89=0,0,FV($D$90/$D$91,F88*$D$91,$H$85,-$G$85,0))</f>
        <v>979.380931466591</v>
      </c>
      <c r="H88" s="49" t="n">
        <f aca="false">IF($D$89=0,0,(RATE(F88*$D$91,$H$85,$G$86,G88,0))*$D$91)</f>
        <v>0.05</v>
      </c>
    </row>
    <row r="89" customFormat="false" ht="13.2" hidden="false" customHeight="false" outlineLevel="0" collapsed="false">
      <c r="C89" s="0" t="s">
        <v>90</v>
      </c>
      <c r="D89" s="50" t="n">
        <f aca="false">IF(D88=8,'Cash Flow Proforma'!K87,IF(D88=7,'Cash Flow Proforma'!J87,IF(D88=6,'Cash Flow Proforma'!I87,IF(D88=5,'Cash Flow Proforma'!H87,IF(D88=4,'Cash Flow Proforma'!G87,IF(D88=3,'Cash Flow Proforma'!F87,IF(D88=0,0)))))))</f>
        <v>834578</v>
      </c>
      <c r="F89" s="63" t="n">
        <v>2</v>
      </c>
      <c r="G89" s="52" t="n">
        <f aca="false">IF($D$89=0,0,FV($D$90/$D$91,F89*$D$91,$H$85,-$G$85,0))</f>
        <v>957.706952254459</v>
      </c>
      <c r="H89" s="49" t="n">
        <f aca="false">IF($D$89=0,0,(RATE(F89*$D$91,$H$85,$G$86,G89,0))*$D$91)</f>
        <v>0.0500000000000001</v>
      </c>
    </row>
    <row r="90" customFormat="false" ht="13.2" hidden="false" customHeight="false" outlineLevel="0" collapsed="false">
      <c r="C90" s="0" t="s">
        <v>72</v>
      </c>
      <c r="D90" s="49" t="n">
        <f aca="false">'Cash Flow IRR Module Inputs'!C32</f>
        <v>0.05</v>
      </c>
      <c r="F90" s="63" t="n">
        <v>3</v>
      </c>
      <c r="G90" s="52" t="n">
        <f aca="false">IF($D$89=0,0,FV($D$90/$D$91,F90*$D$91,$H$85,-$G$85,0))</f>
        <v>934.924091131185</v>
      </c>
      <c r="H90" s="49" t="n">
        <f aca="false">IF($D$89=0,0,(RATE(F90*$D$91,$H$85,$G$86,G90,0))*$D$91)</f>
        <v>0.0500000000000002</v>
      </c>
    </row>
    <row r="91" customFormat="false" ht="13.2" hidden="false" customHeight="false" outlineLevel="0" collapsed="false">
      <c r="C91" s="0" t="s">
        <v>63</v>
      </c>
      <c r="D91" s="62" t="n">
        <f aca="false">'Cash Flow IRR Module Inputs'!C35</f>
        <v>12</v>
      </c>
      <c r="F91" s="63" t="n">
        <v>4</v>
      </c>
      <c r="G91" s="52" t="n">
        <f aca="false">IF($D$89=0,0,FV($D$90/$D$91,F91*$D$91,$H$85,-$G$85,0))</f>
        <v>910.975615593668</v>
      </c>
      <c r="H91" s="49" t="n">
        <f aca="false">IF($D$89=0,0,(RATE(F91*$D$91,$H$85,$G$86,G91,0))*$D$91)</f>
        <v>0.0499999999999999</v>
      </c>
    </row>
    <row r="92" customFormat="false" ht="13.2" hidden="false" customHeight="false" outlineLevel="0" collapsed="false">
      <c r="C92" s="0" t="s">
        <v>91</v>
      </c>
      <c r="D92" s="64" t="n">
        <f aca="false">IF(D89=0,0,ROUND(PMT(D90/D91,D94*D91,-D89,0,0),2))</f>
        <v>4878.86</v>
      </c>
      <c r="F92" s="63" t="n">
        <v>5</v>
      </c>
      <c r="G92" s="52" t="n">
        <f aca="false">IF($D$89=0,0,FV($D$90/$D$91,F92*$D$91,$H$85,-$G$85,0))</f>
        <v>885.801890596278</v>
      </c>
      <c r="H92" s="49" t="n">
        <f aca="false">IF($D$89=0,0,(RATE(F92*$D$91,$H$85,$G$86,G92,0))*$D$91)</f>
        <v>0.0500000000000043</v>
      </c>
    </row>
    <row r="93" customFormat="false" ht="13.2" hidden="false" customHeight="false" outlineLevel="0" collapsed="false">
      <c r="C93" s="0" t="s">
        <v>92</v>
      </c>
      <c r="D93" s="50" t="n">
        <f aca="false">D92*D91</f>
        <v>58546.32</v>
      </c>
      <c r="F93" s="63" t="n">
        <v>6</v>
      </c>
      <c r="G93" s="52" t="n">
        <f aca="false">IF($D$89=0,0,FV($D$90/$D$91,F93*$D$91,$H$85,-$G$85,0))</f>
        <v>859.340230051269</v>
      </c>
      <c r="H93" s="49" t="n">
        <f aca="false">IF($D$89=0,0,(RATE(F93*$D$91,$H$85,$G$86,G93,0))*$D$91)</f>
        <v>0.0500000000000717</v>
      </c>
    </row>
    <row r="94" customFormat="false" ht="13.2" hidden="false" customHeight="false" outlineLevel="0" collapsed="false">
      <c r="C94" s="0" t="s">
        <v>59</v>
      </c>
      <c r="D94" s="62" t="n">
        <f aca="false">'Cash Flow IRR Module Inputs'!C33</f>
        <v>25</v>
      </c>
      <c r="F94" s="63" t="n">
        <v>7</v>
      </c>
      <c r="G94" s="52" t="n">
        <f aca="false">IF($D$89=0,0,FV($D$90/$D$91,F94*$D$91,$H$85,-$G$85,0))</f>
        <v>831.524740731674</v>
      </c>
      <c r="H94" s="49" t="n">
        <f aca="false">IF($D$89=0,0,(RATE(F94*$D$91,$H$85,$G$86,G94,0))*$D$91)</f>
        <v>0.0500000000008349</v>
      </c>
    </row>
    <row r="95" customFormat="false" ht="13.2" hidden="false" customHeight="false" outlineLevel="0" collapsed="false">
      <c r="C95" s="0" t="s">
        <v>61</v>
      </c>
      <c r="D95" s="62" t="n">
        <f aca="false">'Cash Flow IRR Module Inputs'!C34</f>
        <v>25</v>
      </c>
      <c r="F95" s="63" t="n">
        <v>8</v>
      </c>
      <c r="G95" s="52" t="n">
        <f aca="false">IF($D$89=0,0,FV($D$90/$D$91,F95*$D$91,$H$85,-$G$85,0))</f>
        <v>802.286158187981</v>
      </c>
      <c r="H95" s="49" t="n">
        <f aca="false">IF($D$89=0,0,(RATE(F95*$D$91,$H$85,$G$86,G95,0))*$D$91)</f>
        <v>0.0500000000000006</v>
      </c>
    </row>
    <row r="96" customFormat="false" ht="13.2" hidden="false" customHeight="false" outlineLevel="0" collapsed="false">
      <c r="C96" s="0" t="s">
        <v>93</v>
      </c>
      <c r="D96" s="50" t="n">
        <f aca="false">IF('Cash Flow IRR Module Inputs'!C36&lt;20,D89*('Cash Flow IRR Module Inputs'!C36/100),'Cash Flow IRR Module Inputs'!C36)</f>
        <v>0</v>
      </c>
      <c r="F96" s="63" t="n">
        <v>9</v>
      </c>
      <c r="G96" s="52" t="n">
        <f aca="false">IF($D$89=0,0,FV($D$90/$D$91,F96*$D$91,$H$85,-$G$85,0))</f>
        <v>771.55167426998</v>
      </c>
      <c r="H96" s="49" t="n">
        <f aca="false">IF($D$89=0,0,(RATE(F96*$D$91,$H$85,$G$86,G96,0))*$D$91)</f>
        <v>0.0499999999999998</v>
      </c>
    </row>
    <row r="97" customFormat="false" ht="13.2" hidden="false" customHeight="false" outlineLevel="0" collapsed="false">
      <c r="C97" s="0" t="s">
        <v>94</v>
      </c>
      <c r="D97" s="49" t="n">
        <f aca="false">IF(D88=8,H89,IF(D88=7,H90,IF(D88=6,H91,IF(D88=5,H92,IF(D88=4,H93,IF(D88=3,H94,IF(D88=0,0)))))))</f>
        <v>0.0500000000000717</v>
      </c>
      <c r="F97" s="63" t="n">
        <v>10</v>
      </c>
      <c r="G97" s="52" t="n">
        <f aca="false">IF($D$89=0,0,FV($D$90/$D$91,F97*$D$91,$H$85,-$G$85,0))</f>
        <v>739.244755824318</v>
      </c>
      <c r="H97" s="49" t="n">
        <f aca="false">IF($D$89=0,0,(RATE(F97*$D$91,$H$85,$G$86,G97,0))*$D$91)</f>
        <v>0.0499999999999994</v>
      </c>
    </row>
    <row r="112" customFormat="false" ht="15.6" hidden="false" customHeight="false" outlineLevel="0" collapsed="false">
      <c r="C112" s="65" t="s">
        <v>82</v>
      </c>
      <c r="D112" s="66" t="n">
        <f aca="false">D66</f>
        <v>501050</v>
      </c>
    </row>
    <row r="113" customFormat="false" ht="15.6" hidden="false" customHeight="false" outlineLevel="0" collapsed="false">
      <c r="C113" s="65" t="s">
        <v>83</v>
      </c>
      <c r="D113" s="66" t="n">
        <f aca="false">'Cash Flow IRR Module Inputs'!D11*'Cash Flow IRR Module Inputs'!C13+'Cash Flow IRR Module Inputs'!C12</f>
        <v>880000</v>
      </c>
    </row>
    <row r="114" customFormat="false" ht="15.6" hidden="false" customHeight="false" outlineLevel="0" collapsed="false">
      <c r="C114" s="65" t="s">
        <v>98</v>
      </c>
      <c r="D114" s="67" t="n">
        <f aca="false">ROUND(D115/12*11.5,5)</f>
        <v>0.03485</v>
      </c>
    </row>
    <row r="115" customFormat="false" ht="15.6" hidden="false" customHeight="false" outlineLevel="0" collapsed="false">
      <c r="C115" s="65" t="s">
        <v>99</v>
      </c>
      <c r="D115" s="67" t="n">
        <f aca="false">ROUND(1/27.5,5)</f>
        <v>0.03636</v>
      </c>
    </row>
    <row r="116" customFormat="false" ht="15.6" hidden="false" customHeight="false" outlineLevel="0" collapsed="false">
      <c r="C116" s="65"/>
      <c r="D116" s="68" t="n">
        <f aca="false">ROUND(D117/12*11.5,5)</f>
        <v>0.02457</v>
      </c>
    </row>
    <row r="117" customFormat="false" ht="15.6" hidden="false" customHeight="false" outlineLevel="0" collapsed="false">
      <c r="C117" s="65"/>
      <c r="D117" s="68" t="n">
        <f aca="false">ROUND(1/39,5)</f>
        <v>0.02564</v>
      </c>
    </row>
    <row r="122" customFormat="false" ht="15.6" hidden="false" customHeight="false" outlineLevel="0" collapsed="false">
      <c r="C122" s="69"/>
      <c r="D122" s="70"/>
    </row>
    <row r="123" customFormat="false" ht="15.6" hidden="false" customHeight="false" outlineLevel="0" collapsed="false">
      <c r="C123" s="69"/>
      <c r="D123" s="70"/>
    </row>
    <row r="124" customFormat="false" ht="15.6" hidden="false" customHeight="false" outlineLevel="0" collapsed="false">
      <c r="C124" s="69"/>
      <c r="D124" s="70"/>
    </row>
    <row r="125" customFormat="false" ht="15.6" hidden="false" customHeight="false" outlineLevel="0" collapsed="false">
      <c r="C125" s="69"/>
      <c r="D125" s="70"/>
    </row>
    <row r="126" customFormat="false" ht="15.6" hidden="false" customHeight="false" outlineLevel="0" collapsed="false">
      <c r="C126" s="69"/>
      <c r="D126" s="70"/>
    </row>
    <row r="127" customFormat="false" ht="15.6" hidden="false" customHeight="false" outlineLevel="0" collapsed="false">
      <c r="C127" s="69"/>
      <c r="D127" s="71"/>
    </row>
    <row r="130" customFormat="false" ht="15.6" hidden="false" customHeight="false" outlineLevel="0" collapsed="false">
      <c r="C130" s="72" t="s">
        <v>100</v>
      </c>
    </row>
    <row r="131" customFormat="false" ht="15.6" hidden="false" customHeight="false" outlineLevel="0" collapsed="false">
      <c r="C131" s="7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9" activeCellId="0" sqref="D29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66"/>
    <col collapsed="false" customWidth="true" hidden="false" outlineLevel="0" max="3" min="3" style="0" width="0.55"/>
    <col collapsed="false" customWidth="true" hidden="false" outlineLevel="0" max="10" min="4" style="0" width="12.32"/>
    <col collapsed="false" customWidth="true" hidden="false" outlineLevel="0" max="13" min="11" style="0" width="15.32"/>
    <col collapsed="false" customWidth="true" hidden="false" outlineLevel="0" max="14" min="14" style="0" width="12.66"/>
  </cols>
  <sheetData>
    <row r="1" customFormat="false" ht="19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</row>
    <row r="2" customFormat="false" ht="28.5" hidden="false" customHeight="true" outlineLevel="0" collapsed="false">
      <c r="A2" s="75" t="s">
        <v>102</v>
      </c>
      <c r="B2" s="75"/>
      <c r="C2" s="76"/>
      <c r="D2" s="77" t="n">
        <v>1</v>
      </c>
      <c r="E2" s="78" t="n">
        <v>2</v>
      </c>
      <c r="F2" s="78" t="n">
        <v>3</v>
      </c>
      <c r="G2" s="78" t="n">
        <v>4</v>
      </c>
      <c r="H2" s="78" t="n">
        <v>5</v>
      </c>
      <c r="I2" s="78" t="n">
        <v>6</v>
      </c>
      <c r="J2" s="78" t="n">
        <v>7</v>
      </c>
      <c r="K2" s="78" t="n">
        <v>8</v>
      </c>
      <c r="L2" s="78" t="n">
        <v>9</v>
      </c>
      <c r="M2" s="78" t="n">
        <v>10</v>
      </c>
      <c r="N2" s="79" t="n">
        <v>11</v>
      </c>
    </row>
    <row r="3" customFormat="false" ht="20.1" hidden="false" customHeight="true" outlineLevel="0" collapsed="false">
      <c r="A3" s="80" t="s">
        <v>18</v>
      </c>
      <c r="B3" s="81" t="s">
        <v>103</v>
      </c>
      <c r="C3" s="82"/>
      <c r="D3" s="83" t="n">
        <f aca="false">'Cash Flow IRR Module Inputs'!C15</f>
        <v>90000</v>
      </c>
      <c r="E3" s="84" t="n">
        <f aca="false">D3*(1+'Cash Flow IRR Module Inputs'!$D$15)</f>
        <v>94500</v>
      </c>
      <c r="F3" s="84" t="n">
        <f aca="false">E3*(1+'Cash Flow IRR Module Inputs'!$D$15)</f>
        <v>99225</v>
      </c>
      <c r="G3" s="84" t="n">
        <f aca="false">F3*(1+'Cash Flow IRR Module Inputs'!$D$15)</f>
        <v>104186.25</v>
      </c>
      <c r="H3" s="84" t="n">
        <f aca="false">G3*(1+'Cash Flow IRR Module Inputs'!$D$15)</f>
        <v>109395.5625</v>
      </c>
      <c r="I3" s="84" t="n">
        <f aca="false">H3*(1+'Cash Flow IRR Module Inputs'!$D$15)</f>
        <v>114865.340625</v>
      </c>
      <c r="J3" s="84" t="n">
        <f aca="false">I3*(1+'Cash Flow IRR Module Inputs'!$D$15)</f>
        <v>120608.60765625</v>
      </c>
      <c r="K3" s="84" t="n">
        <f aca="false">J3*(1+'Cash Flow IRR Module Inputs'!$D$15)</f>
        <v>126639.038039063</v>
      </c>
      <c r="L3" s="84" t="n">
        <f aca="false">K3*(1+'Cash Flow IRR Module Inputs'!$D$15)</f>
        <v>132970.989941016</v>
      </c>
      <c r="M3" s="84" t="n">
        <f aca="false">L3*(1+'Cash Flow IRR Module Inputs'!$D$15)</f>
        <v>139619.539438066</v>
      </c>
      <c r="N3" s="85" t="n">
        <f aca="false">M3*(1+'Cash Flow IRR Module Inputs'!$D$15)</f>
        <v>146600.51640997</v>
      </c>
    </row>
    <row r="4" customFormat="false" ht="15.9" hidden="false" customHeight="true" outlineLevel="0" collapsed="false">
      <c r="A4" s="86" t="s">
        <v>20</v>
      </c>
      <c r="B4" s="87" t="s">
        <v>104</v>
      </c>
      <c r="C4" s="88"/>
      <c r="D4" s="89" t="n">
        <f aca="false">D3*'Cash Flow IRR Module Inputs'!$C$16</f>
        <v>3600</v>
      </c>
      <c r="E4" s="90" t="n">
        <f aca="false">E3*'Cash Flow IRR Module Inputs'!$C$16</f>
        <v>3780</v>
      </c>
      <c r="F4" s="90" t="n">
        <f aca="false">F3*'Cash Flow IRR Module Inputs'!$C$16</f>
        <v>3969</v>
      </c>
      <c r="G4" s="90" t="n">
        <f aca="false">G3*'Cash Flow IRR Module Inputs'!$C$16</f>
        <v>4167.45</v>
      </c>
      <c r="H4" s="90" t="n">
        <f aca="false">H3*'Cash Flow IRR Module Inputs'!$C$16</f>
        <v>4375.8225</v>
      </c>
      <c r="I4" s="90" t="n">
        <f aca="false">I3*'Cash Flow IRR Module Inputs'!$C$16</f>
        <v>4594.613625</v>
      </c>
      <c r="J4" s="90" t="n">
        <f aca="false">J3*'Cash Flow IRR Module Inputs'!$C$16</f>
        <v>4824.34430625</v>
      </c>
      <c r="K4" s="90" t="n">
        <f aca="false">K3*'Cash Flow IRR Module Inputs'!$C$16</f>
        <v>5065.5615215625</v>
      </c>
      <c r="L4" s="90" t="n">
        <f aca="false">L3*'Cash Flow IRR Module Inputs'!$C$16</f>
        <v>5318.83959764063</v>
      </c>
      <c r="M4" s="90" t="n">
        <f aca="false">M3*'Cash Flow IRR Module Inputs'!$C$16</f>
        <v>5584.78157752266</v>
      </c>
      <c r="N4" s="91" t="n">
        <f aca="false">N3*'Cash Flow IRR Module Inputs'!$C$16</f>
        <v>5864.02065639879</v>
      </c>
    </row>
    <row r="5" customFormat="false" ht="20.1" hidden="false" customHeight="true" outlineLevel="0" collapsed="false">
      <c r="A5" s="80" t="s">
        <v>22</v>
      </c>
      <c r="B5" s="92" t="s">
        <v>105</v>
      </c>
      <c r="C5" s="82"/>
      <c r="D5" s="83" t="n">
        <f aca="false">D3-D4</f>
        <v>86400</v>
      </c>
      <c r="E5" s="84" t="n">
        <f aca="false">E3-E4</f>
        <v>90720</v>
      </c>
      <c r="F5" s="84" t="n">
        <f aca="false">F3-F4</f>
        <v>95256</v>
      </c>
      <c r="G5" s="84" t="n">
        <f aca="false">G3-G4</f>
        <v>100018.8</v>
      </c>
      <c r="H5" s="84" t="n">
        <f aca="false">H3-H4</f>
        <v>105019.74</v>
      </c>
      <c r="I5" s="84" t="n">
        <f aca="false">I3-I4</f>
        <v>110270.727</v>
      </c>
      <c r="J5" s="84" t="n">
        <f aca="false">J3-J4</f>
        <v>115784.26335</v>
      </c>
      <c r="K5" s="84" t="n">
        <f aca="false">K3-K4</f>
        <v>121573.4765175</v>
      </c>
      <c r="L5" s="84" t="n">
        <f aca="false">L3-L4</f>
        <v>127652.150343375</v>
      </c>
      <c r="M5" s="84" t="n">
        <f aca="false">M3-M4</f>
        <v>134034.757860544</v>
      </c>
      <c r="N5" s="85" t="n">
        <f aca="false">N3-N4</f>
        <v>140736.495753571</v>
      </c>
    </row>
    <row r="6" customFormat="false" ht="15.9" hidden="false" customHeight="true" outlineLevel="0" collapsed="false">
      <c r="A6" s="93" t="s">
        <v>24</v>
      </c>
      <c r="B6" s="94" t="s">
        <v>106</v>
      </c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7"/>
    </row>
    <row r="7" customFormat="false" ht="15.9" hidden="false" customHeight="true" outlineLevel="0" collapsed="false">
      <c r="A7" s="98" t="s">
        <v>26</v>
      </c>
      <c r="B7" s="99" t="s">
        <v>107</v>
      </c>
      <c r="C7" s="100"/>
      <c r="D7" s="101" t="n">
        <f aca="false">D5*'Cash Flow IRR Module Inputs'!$C$17</f>
        <v>5184</v>
      </c>
      <c r="E7" s="102" t="n">
        <f aca="false">E5*'Cash Flow IRR Module Inputs'!$C$17</f>
        <v>5443.2</v>
      </c>
      <c r="F7" s="102" t="n">
        <f aca="false">F5*'Cash Flow IRR Module Inputs'!$C$17</f>
        <v>5715.36</v>
      </c>
      <c r="G7" s="102" t="n">
        <f aca="false">G5*'Cash Flow IRR Module Inputs'!$C$17</f>
        <v>6001.128</v>
      </c>
      <c r="H7" s="102" t="n">
        <f aca="false">H5*'Cash Flow IRR Module Inputs'!$C$17</f>
        <v>6301.1844</v>
      </c>
      <c r="I7" s="102" t="n">
        <f aca="false">I5*'Cash Flow IRR Module Inputs'!$C$17</f>
        <v>6616.24362</v>
      </c>
      <c r="J7" s="102" t="n">
        <f aca="false">J5*'Cash Flow IRR Module Inputs'!$C$17</f>
        <v>6947.055801</v>
      </c>
      <c r="K7" s="102" t="n">
        <f aca="false">K5*'Cash Flow IRR Module Inputs'!$C$17</f>
        <v>7294.40859105</v>
      </c>
      <c r="L7" s="102" t="n">
        <f aca="false">L5*'Cash Flow IRR Module Inputs'!$C$17</f>
        <v>7659.1290206025</v>
      </c>
      <c r="M7" s="102" t="n">
        <f aca="false">M5*'Cash Flow IRR Module Inputs'!$C$17</f>
        <v>8042.08547163263</v>
      </c>
      <c r="N7" s="103" t="n">
        <f aca="false">N5*'Cash Flow IRR Module Inputs'!$C$17</f>
        <v>8444.18974521426</v>
      </c>
    </row>
    <row r="8" customFormat="false" ht="15.9" hidden="false" customHeight="true" outlineLevel="0" collapsed="false">
      <c r="A8" s="98" t="s">
        <v>28</v>
      </c>
      <c r="B8" s="99" t="s">
        <v>108</v>
      </c>
      <c r="C8" s="100"/>
      <c r="D8" s="101" t="n">
        <f aca="false">'Cash Flow IRR Module Inputs'!C18</f>
        <v>8926</v>
      </c>
      <c r="E8" s="102" t="n">
        <f aca="false">D8*(1+'Cash Flow IRR Module Inputs'!$D$18)</f>
        <v>9104.52</v>
      </c>
      <c r="F8" s="102" t="n">
        <f aca="false">E8*(1+'Cash Flow IRR Module Inputs'!$D$18)</f>
        <v>9286.6104</v>
      </c>
      <c r="G8" s="102" t="n">
        <f aca="false">F8*(1+'Cash Flow IRR Module Inputs'!$D$18)</f>
        <v>9472.342608</v>
      </c>
      <c r="H8" s="102" t="n">
        <f aca="false">G8*(1+'Cash Flow IRR Module Inputs'!$D$18)</f>
        <v>9661.78946016</v>
      </c>
      <c r="I8" s="102" t="n">
        <f aca="false">H8*(1+'Cash Flow IRR Module Inputs'!$D$18)</f>
        <v>9855.0252493632</v>
      </c>
      <c r="J8" s="102" t="n">
        <f aca="false">I8*(1+'Cash Flow IRR Module Inputs'!$D$18)</f>
        <v>10052.1257543505</v>
      </c>
      <c r="K8" s="102" t="n">
        <f aca="false">J8*(1+'Cash Flow IRR Module Inputs'!$D$18)</f>
        <v>10253.1682694375</v>
      </c>
      <c r="L8" s="102" t="n">
        <f aca="false">K8*(1+'Cash Flow IRR Module Inputs'!$D$18)</f>
        <v>10458.2316348262</v>
      </c>
      <c r="M8" s="102" t="n">
        <f aca="false">L8*(1+'Cash Flow IRR Module Inputs'!$D$18)</f>
        <v>10667.3962675227</v>
      </c>
      <c r="N8" s="103" t="n">
        <f aca="false">M8*(1+'Cash Flow IRR Module Inputs'!$D$18)</f>
        <v>10880.7441928732</v>
      </c>
    </row>
    <row r="9" customFormat="false" ht="15.9" hidden="false" customHeight="true" outlineLevel="0" collapsed="false">
      <c r="A9" s="98" t="s">
        <v>31</v>
      </c>
      <c r="B9" s="99" t="s">
        <v>109</v>
      </c>
      <c r="C9" s="100"/>
      <c r="D9" s="101" t="n">
        <f aca="false">'Cash Flow IRR Module Inputs'!C19</f>
        <v>2437</v>
      </c>
      <c r="E9" s="102" t="n">
        <f aca="false">D9*(1+'Cash Flow IRR Module Inputs'!$D$19)</f>
        <v>2485.74</v>
      </c>
      <c r="F9" s="102" t="n">
        <f aca="false">E9*(1+'Cash Flow IRR Module Inputs'!$D$19)</f>
        <v>2535.4548</v>
      </c>
      <c r="G9" s="102" t="n">
        <f aca="false">F9*(1+'Cash Flow IRR Module Inputs'!$D$19)</f>
        <v>2586.163896</v>
      </c>
      <c r="H9" s="102" t="n">
        <f aca="false">G9*(1+'Cash Flow IRR Module Inputs'!$D$19)</f>
        <v>2637.88717392</v>
      </c>
      <c r="I9" s="102" t="n">
        <f aca="false">H9*(1+'Cash Flow IRR Module Inputs'!$D$19)</f>
        <v>2690.6449173984</v>
      </c>
      <c r="J9" s="102" t="n">
        <f aca="false">I9*(1+'Cash Flow IRR Module Inputs'!$D$19)</f>
        <v>2744.45781574637</v>
      </c>
      <c r="K9" s="102" t="n">
        <f aca="false">J9*(1+'Cash Flow IRR Module Inputs'!$D$19)</f>
        <v>2799.3469720613</v>
      </c>
      <c r="L9" s="102" t="n">
        <f aca="false">K9*(1+'Cash Flow IRR Module Inputs'!$D$19)</f>
        <v>2855.33391150252</v>
      </c>
      <c r="M9" s="102" t="n">
        <f aca="false">L9*(1+'Cash Flow IRR Module Inputs'!$D$19)</f>
        <v>2912.44058973257</v>
      </c>
      <c r="N9" s="103" t="n">
        <f aca="false">M9*(1+'Cash Flow IRR Module Inputs'!$D$19)</f>
        <v>2970.68940152722</v>
      </c>
    </row>
    <row r="10" customFormat="false" ht="15.9" hidden="false" customHeight="true" outlineLevel="0" collapsed="false">
      <c r="A10" s="98" t="s">
        <v>33</v>
      </c>
      <c r="B10" s="99" t="s">
        <v>110</v>
      </c>
      <c r="C10" s="100"/>
      <c r="D10" s="101" t="n">
        <f aca="false">'Cash Flow IRR Module Inputs'!C20</f>
        <v>10560</v>
      </c>
      <c r="E10" s="102" t="n">
        <f aca="false">D10*(1+'Cash Flow IRR Module Inputs'!$D$20)</f>
        <v>10876.8</v>
      </c>
      <c r="F10" s="102" t="n">
        <f aca="false">E10*(1+'Cash Flow IRR Module Inputs'!$D$20)</f>
        <v>11203.104</v>
      </c>
      <c r="G10" s="102" t="n">
        <f aca="false">F10*(1+'Cash Flow IRR Module Inputs'!$D$20)</f>
        <v>11539.19712</v>
      </c>
      <c r="H10" s="102" t="n">
        <f aca="false">G10*(1+'Cash Flow IRR Module Inputs'!$D$20)</f>
        <v>11885.3730336</v>
      </c>
      <c r="I10" s="102" t="n">
        <f aca="false">H10*(1+'Cash Flow IRR Module Inputs'!$D$20)</f>
        <v>12241.934224608</v>
      </c>
      <c r="J10" s="102" t="n">
        <f aca="false">I10*(1+'Cash Flow IRR Module Inputs'!$D$20)</f>
        <v>12609.1922513462</v>
      </c>
      <c r="K10" s="102" t="n">
        <f aca="false">J10*(1+'Cash Flow IRR Module Inputs'!$D$20)</f>
        <v>12987.4680188866</v>
      </c>
      <c r="L10" s="102" t="n">
        <f aca="false">K10*(1+'Cash Flow IRR Module Inputs'!$D$20)</f>
        <v>13377.0920594532</v>
      </c>
      <c r="M10" s="102" t="n">
        <f aca="false">L10*(1+'Cash Flow IRR Module Inputs'!$D$20)</f>
        <v>13778.4048212368</v>
      </c>
      <c r="N10" s="103" t="n">
        <f aca="false">M10*(1+'Cash Flow IRR Module Inputs'!$D$20)</f>
        <v>14191.7569658739</v>
      </c>
    </row>
    <row r="11" customFormat="false" ht="15.9" hidden="false" customHeight="true" outlineLevel="0" collapsed="false">
      <c r="A11" s="104" t="s">
        <v>35</v>
      </c>
      <c r="B11" s="105" t="s">
        <v>111</v>
      </c>
      <c r="C11" s="106"/>
      <c r="D11" s="107" t="n">
        <f aca="false">'Cash Flow IRR Module Inputs'!C21</f>
        <v>1200</v>
      </c>
      <c r="E11" s="108" t="n">
        <f aca="false">D11*(1+'Cash Flow IRR Module Inputs'!$D$21)</f>
        <v>1236</v>
      </c>
      <c r="F11" s="108" t="n">
        <f aca="false">E11*(1+'Cash Flow IRR Module Inputs'!$D$21)</f>
        <v>1273.08</v>
      </c>
      <c r="G11" s="108" t="n">
        <f aca="false">F11*(1+'Cash Flow IRR Module Inputs'!$D$21)</f>
        <v>1311.2724</v>
      </c>
      <c r="H11" s="108" t="n">
        <f aca="false">G11*(1+'Cash Flow IRR Module Inputs'!$D$21)</f>
        <v>1350.610572</v>
      </c>
      <c r="I11" s="108" t="n">
        <f aca="false">H11*(1+'Cash Flow IRR Module Inputs'!$D$21)</f>
        <v>1391.12888916</v>
      </c>
      <c r="J11" s="108" t="n">
        <f aca="false">I11*(1+'Cash Flow IRR Module Inputs'!$D$21)</f>
        <v>1432.8627558348</v>
      </c>
      <c r="K11" s="108" t="n">
        <f aca="false">J11*(1+'Cash Flow IRR Module Inputs'!$D$21)</f>
        <v>1475.84863850984</v>
      </c>
      <c r="L11" s="108" t="n">
        <f aca="false">K11*(1+'Cash Flow IRR Module Inputs'!$D$21)</f>
        <v>1520.12409766514</v>
      </c>
      <c r="M11" s="108" t="n">
        <f aca="false">L11*(1+'Cash Flow IRR Module Inputs'!$D$21)</f>
        <v>1565.72782059509</v>
      </c>
      <c r="N11" s="109" t="n">
        <f aca="false">M11*(1+'Cash Flow IRR Module Inputs'!$D$21)</f>
        <v>1612.69965521295</v>
      </c>
    </row>
    <row r="12" customFormat="false" ht="20.1" hidden="false" customHeight="true" outlineLevel="0" collapsed="false">
      <c r="A12" s="80" t="s">
        <v>37</v>
      </c>
      <c r="B12" s="92" t="s">
        <v>112</v>
      </c>
      <c r="C12" s="82"/>
      <c r="D12" s="83" t="n">
        <f aca="false">D5-SUM(D7:D11)</f>
        <v>58093</v>
      </c>
      <c r="E12" s="84" t="n">
        <f aca="false">E5-SUM(E7:E11)</f>
        <v>61573.74</v>
      </c>
      <c r="F12" s="84" t="n">
        <f aca="false">F5-SUM(F7:F11)</f>
        <v>65242.3908</v>
      </c>
      <c r="G12" s="84" t="n">
        <f aca="false">G5-SUM(G7:G11)</f>
        <v>69108.695976</v>
      </c>
      <c r="H12" s="84" t="n">
        <f aca="false">H5-SUM(H7:H11)</f>
        <v>73182.89536032</v>
      </c>
      <c r="I12" s="84" t="n">
        <f aca="false">I5-SUM(I7:I11)</f>
        <v>77475.7500994704</v>
      </c>
      <c r="J12" s="84" t="n">
        <f aca="false">J5-SUM(J7:J11)</f>
        <v>81998.5689717222</v>
      </c>
      <c r="K12" s="84" t="n">
        <f aca="false">K5-SUM(K7:K11)</f>
        <v>86763.2360275548</v>
      </c>
      <c r="L12" s="84" t="n">
        <f aca="false">L5-SUM(L7:L11)</f>
        <v>91782.2396193254</v>
      </c>
      <c r="M12" s="84" t="n">
        <f aca="false">M5-SUM(M7:M11)</f>
        <v>97068.7028898239</v>
      </c>
      <c r="N12" s="85" t="n">
        <f aca="false">N5-SUM(N7:N11)</f>
        <v>102636.415792869</v>
      </c>
    </row>
    <row r="13" customFormat="false" ht="15.9" hidden="false" customHeight="true" outlineLevel="0" collapsed="false">
      <c r="A13" s="93" t="s">
        <v>39</v>
      </c>
      <c r="B13" s="94" t="s">
        <v>113</v>
      </c>
      <c r="C13" s="110"/>
      <c r="D13" s="111" t="n">
        <f aca="false">IF('Cash Flow IRR Module Inputs'!$C$30=8,'Cash Flow Proforma'!D77,IF('Cash Flow IRR Module Inputs'!$C$30=7,'Cash Flow Proforma'!D77,IF('Cash Flow IRR Module Inputs'!$C$30=6,'Cash Flow Proforma'!D77,IF('Cash Flow IRR Module Inputs'!$C$30=5,'Cash Flow Proforma'!D77,IF('Cash Flow IRR Module Inputs'!$C$30=4,'Cash Flow Proforma'!D77,IF('Cash Flow IRR Module Inputs'!$C$30=3,'Cash Flow Proforma'!D77,IF('Cash Flow IRR Module Inputs'!$C$30=0,'Cash Flow Proforma'!D77)))))))</f>
        <v>36007.24</v>
      </c>
      <c r="E13" s="111" t="n">
        <f aca="false">IF('Cash Flow IRR Module Inputs'!$C$30=8,'Cash Flow Proforma'!E77,IF('Cash Flow IRR Module Inputs'!$C$30=7,'Cash Flow Proforma'!E77,IF('Cash Flow IRR Module Inputs'!$C$30=6,'Cash Flow Proforma'!E77,IF('Cash Flow IRR Module Inputs'!$C$30=5,'Cash Flow Proforma'!E77,IF('Cash Flow IRR Module Inputs'!$C$30=4,'Cash Flow Proforma'!E77,IF('Cash Flow IRR Module Inputs'!$C$30=3,'Cash Flow Proforma'!E77,IF('Cash Flow IRR Module Inputs'!$C$30=0,'Cash Flow Proforma'!E77)))))))</f>
        <v>35342.24</v>
      </c>
      <c r="F13" s="111" t="n">
        <f aca="false">IF('Cash Flow IRR Module Inputs'!$C$30=8,'Cash Flow Proforma'!F77,IF('Cash Flow IRR Module Inputs'!$C$30=7,'Cash Flow Proforma'!F77,IF('Cash Flow IRR Module Inputs'!$C$30=6,'Cash Flow Proforma'!F77,IF('Cash Flow IRR Module Inputs'!$C$30=5,'Cash Flow Proforma'!F77,IF('Cash Flow IRR Module Inputs'!$C$30=4,'Cash Flow Proforma'!F77,IF('Cash Flow IRR Module Inputs'!$C$30=3,'Cash Flow Proforma'!F77,IF('Cash Flow IRR Module Inputs'!$C$30=0,'Cash Flow Proforma'!F77)))))))</f>
        <v>34638.24</v>
      </c>
      <c r="G13" s="111" t="n">
        <f aca="false">IF('Cash Flow IRR Module Inputs'!$C$30=8,'Cash Flow Proforma'!G77,IF('Cash Flow IRR Module Inputs'!$C$30=7,'Cash Flow Proforma'!G77,IF('Cash Flow IRR Module Inputs'!$C$30=6,'Cash Flow Proforma'!G77,IF('Cash Flow IRR Module Inputs'!$C$30=5,'Cash Flow Proforma'!G77,IF('Cash Flow IRR Module Inputs'!$C$30=4,'Cash Flow Proforma'!G77,IF('Cash Flow IRR Module Inputs'!$C$30=3,'Cash Flow Proforma'!G104,IF('Cash Flow IRR Module Inputs'!$C$30=0,'Cash Flow Proforma'!G77)))))))</f>
        <v>33889.24</v>
      </c>
      <c r="H13" s="111" t="n">
        <f aca="false">IF('Cash Flow IRR Module Inputs'!$C$30=8,'Cash Flow Proforma'!H77,IF('Cash Flow IRR Module Inputs'!$C$30=7,'Cash Flow Proforma'!H77,IF('Cash Flow IRR Module Inputs'!$C$30=6,'Cash Flow Proforma'!H77,IF('Cash Flow IRR Module Inputs'!$C$30=5,'Cash Flow Proforma'!H77,IF('Cash Flow IRR Module Inputs'!$C$30=4,'Cash Flow Proforma'!H111,IF('Cash Flow IRR Module Inputs'!$C$30=3,'Cash Flow Proforma'!H104,IF('Cash Flow IRR Module Inputs'!$C$30=0,'Cash Flow Proforma'!H77)))))))</f>
        <v>41338.32</v>
      </c>
      <c r="I13" s="111" t="n">
        <f aca="false">IF('Cash Flow IRR Module Inputs'!$C$30=8,'Cash Flow Proforma'!I77,IF('Cash Flow IRR Module Inputs'!$C$30=7,'Cash Flow Proforma'!I77,IF('Cash Flow IRR Module Inputs'!$C$30=6,'Cash Flow Proforma'!I77,IF('Cash Flow IRR Module Inputs'!$C$30=5,'Cash Flow Proforma'!I118,IF('Cash Flow IRR Module Inputs'!$C$30=4,'Cash Flow Proforma'!I111,IF('Cash Flow IRR Module Inputs'!$C$30=3,'Cash Flow Proforma'!I104,IF('Cash Flow IRR Module Inputs'!$C$30=0,'Cash Flow Proforma'!I77)))))))</f>
        <v>40457.32</v>
      </c>
      <c r="J13" s="111" t="n">
        <f aca="false">IF('Cash Flow IRR Module Inputs'!$C$30=8,'Cash Flow Proforma'!J77,IF('Cash Flow IRR Module Inputs'!$C$30=7,'Cash Flow Proforma'!J77,IF('Cash Flow IRR Module Inputs'!$C$30=6,'Cash Flow Proforma'!J125,IF('Cash Flow IRR Module Inputs'!$C$30=5,'Cash Flow Proforma'!J118,IF('Cash Flow IRR Module Inputs'!$C$30=4,'Cash Flow Proforma'!J111,IF('Cash Flow IRR Module Inputs'!$C$30=3,'Cash Flow Proforma'!J104,IF('Cash Flow IRR Module Inputs'!$C$30=0,'Cash Flow Proforma'!J77)))))))</f>
        <v>39532.32</v>
      </c>
      <c r="K13" s="111" t="n">
        <f aca="false">IF('Cash Flow IRR Module Inputs'!$C$30=8,'Cash Flow Proforma'!K77,IF('Cash Flow IRR Module Inputs'!$C$30=7,'Cash Flow Proforma'!K132,IF('Cash Flow IRR Module Inputs'!$C$30=6,'Cash Flow Proforma'!K125,IF('Cash Flow IRR Module Inputs'!$C$30=5,'Cash Flow Proforma'!K118,IF('Cash Flow IRR Module Inputs'!$C$30=4,'Cash Flow Proforma'!K111,IF('Cash Flow IRR Module Inputs'!$C$30=3,'Cash Flow Proforma'!K104,IF('Cash Flow IRR Module Inputs'!$C$30=0,'Cash Flow Proforma'!K77)))))))</f>
        <v>38559.32</v>
      </c>
      <c r="L13" s="111" t="n">
        <f aca="false">IF('Cash Flow IRR Module Inputs'!$C$30=8,'Cash Flow Proforma'!L139,IF('Cash Flow IRR Module Inputs'!$C$30=7,'Cash Flow Proforma'!L132,IF('Cash Flow IRR Module Inputs'!$C$30=6,'Cash Flow Proforma'!L125,IF('Cash Flow IRR Module Inputs'!$C$30=5,'Cash Flow Proforma'!L118,IF('Cash Flow IRR Module Inputs'!$C$30=4,'Cash Flow Proforma'!L111,IF('Cash Flow IRR Module Inputs'!$C$30=3,'Cash Flow Proforma'!L104,IF('Cash Flow IRR Module Inputs'!$C$30=0,'Cash Flow Proforma'!L77)))))))</f>
        <v>37537.32</v>
      </c>
      <c r="M13" s="112" t="n">
        <f aca="false">IF('Cash Flow IRR Module Inputs'!$C$30=8,'Cash Flow Proforma'!M139,IF('Cash Flow IRR Module Inputs'!$C$30=7,'Cash Flow Proforma'!M132,IF('Cash Flow IRR Module Inputs'!$C$30=6,'Cash Flow Proforma'!M125,IF('Cash Flow IRR Module Inputs'!$C$30=5,'Cash Flow Proforma'!M118,IF('Cash Flow IRR Module Inputs'!$C$30=4,'Cash Flow Proforma'!M111,IF('Cash Flow IRR Module Inputs'!$C$30=3,'Cash Flow Proforma'!M104,IF('Cash Flow IRR Module Inputs'!$C$30=0,'Cash Flow Proforma'!M77)))))))</f>
        <v>36461.32</v>
      </c>
      <c r="N13" s="113"/>
    </row>
    <row r="14" customFormat="false" ht="15.9" hidden="false" customHeight="true" outlineLevel="0" collapsed="false">
      <c r="A14" s="98" t="s">
        <v>41</v>
      </c>
      <c r="B14" s="99" t="s">
        <v>114</v>
      </c>
      <c r="C14" s="100"/>
      <c r="D14" s="101" t="n">
        <f aca="false">IF('Cash Flow IRR Module Inputs'!C14=39,ROUND(('Cash Flow IRR Module Inputs'!$D$11*'Cash Flow IRR Module Inputs'!$C$13+'Cash Flow IRR Module Inputs'!$C$12)*'Acquisition Info'!D116,0),IF('Cash Flow IRR Module Inputs'!$C$14=27.5,ROUND(('Cash Flow IRR Module Inputs'!$D$11*'Cash Flow IRR Module Inputs'!$C$13+'Cash Flow IRR Module Inputs'!$C$12)*'Acquisition Info'!D114,0)))</f>
        <v>30668</v>
      </c>
      <c r="E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F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G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H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I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J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K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L14" s="102" t="n">
        <f aca="false">IF('Cash Flow IRR Module Inputs'!$C$14=39,ROUND(('Cash Flow IRR Module Inputs'!$D$11*'Cash Flow IRR Module Inputs'!$C$13+'Cash Flow IRR Module Inputs'!$C$12)*'Acquisition Info'!$D$117,0),IF('Cash Flow IRR Module Inputs'!$C$14=27.5,ROUND(('Cash Flow IRR Module Inputs'!$D$11*'Cash Flow IRR Module Inputs'!$C$13+'Cash Flow IRR Module Inputs'!$C$12)*'Acquisition Info'!$D$115,0)))</f>
        <v>31997</v>
      </c>
      <c r="M14" s="114" t="n">
        <f aca="false">D14</f>
        <v>30668</v>
      </c>
      <c r="N14" s="113"/>
    </row>
    <row r="15" customFormat="false" ht="15.9" hidden="false" customHeight="true" outlineLevel="0" collapsed="false">
      <c r="A15" s="104" t="s">
        <v>43</v>
      </c>
      <c r="B15" s="105" t="s">
        <v>115</v>
      </c>
      <c r="C15" s="106"/>
      <c r="D15" s="107" t="n">
        <f aca="false">IF('Cash Flow IRR Module Inputs'!$C$30=8,'Cash Flow Proforma'!D80,IF('Cash Flow IRR Module Inputs'!$C$30=7,'Cash Flow Proforma'!D80,IF('Cash Flow IRR Module Inputs'!C30=6,D80,IF('Cash Flow IRR Module Inputs'!$C$30=5,'Cash Flow Proforma'!D80,IF('Cash Flow IRR Module Inputs'!$C$30=4,'Cash Flow Proforma'!D80,IF('Cash Flow IRR Module Inputs'!$C$30=3,'Cash Flow Proforma'!D80,IF('Cash Flow IRR Module Inputs'!$C$30=0,'Cash Flow Proforma'!D80)))))))</f>
        <v>242</v>
      </c>
      <c r="E15" s="107" t="n">
        <f aca="false">IF('Cash Flow IRR Module Inputs'!$C$30=8,'Cash Flow Proforma'!E80,IF('Cash Flow IRR Module Inputs'!$C$30=7,'Cash Flow Proforma'!E80,IF('Cash Flow IRR Module Inputs'!C30=6,E80,IF('Cash Flow IRR Module Inputs'!$C$30=5,'Cash Flow Proforma'!D80,IF('Cash Flow IRR Module Inputs'!$C$30=4,E80,IF('Cash Flow IRR Module Inputs'!$C$30=3,'Cash Flow Proforma'!E80,IF('Cash Flow IRR Module Inputs'!$C$30=0,'Cash Flow Proforma'!E80)))))))</f>
        <v>242</v>
      </c>
      <c r="F15" s="107" t="n">
        <f aca="false">IF('Cash Flow IRR Module Inputs'!$C$30=8,'Cash Flow Proforma'!F80,IF('Cash Flow IRR Module Inputs'!$C$30=7,'Cash Flow Proforma'!F80,IF('Cash Flow IRR Module Inputs'!C30=6,F80,IF('Cash Flow IRR Module Inputs'!$C$30=5,'Cash Flow Proforma'!D80,IF('Cash Flow IRR Module Inputs'!$C$30=4,F80,IF('Cash Flow IRR Module Inputs'!$C$30=3,'Cash Flow Proforma'!$F$79,IF('Cash Flow IRR Module Inputs'!$C$30=0,'Cash Flow Proforma'!F80)))))))</f>
        <v>242</v>
      </c>
      <c r="G15" s="107" t="n">
        <f aca="false">IF('Cash Flow IRR Module Inputs'!$C$30=8,'Cash Flow Proforma'!G80,IF('Cash Flow IRR Module Inputs'!$C$30=7,'Cash Flow Proforma'!G80,IF('Cash Flow IRR Module Inputs'!C30=6,G80,IF('Cash Flow IRR Module Inputs'!$C$30=5,'Cash Flow Proforma'!D80,IF('Cash Flow IRR Module Inputs'!$C$30=4,$G$79,IF('Cash Flow IRR Module Inputs'!$C$30=3,'Cash Flow Proforma'!G107,IF('Cash Flow IRR Module Inputs'!$C$30=0,'Cash Flow Proforma'!G80)))))))</f>
        <v>5324</v>
      </c>
      <c r="H15" s="107" t="n">
        <f aca="false">IF('Cash Flow IRR Module Inputs'!$C$30=8,'Cash Flow Proforma'!H80,IF('Cash Flow IRR Module Inputs'!$C$30=7,'Cash Flow Proforma'!H80,IF('Cash Flow IRR Module Inputs'!C30=6,H80,IF('Cash Flow IRR Module Inputs'!$C$30=5,'Cash Flow Proforma'!$H$79,IF('Cash Flow IRR Module Inputs'!$C$30=4,H114,IF('Cash Flow IRR Module Inputs'!$C$30=3,'Cash Flow Proforma'!H107,IF('Cash Flow IRR Module Inputs'!$C$30=0,'Cash Flow Proforma'!H80)))))))</f>
        <v>0</v>
      </c>
      <c r="I15" s="107" t="n">
        <f aca="false">IF('Cash Flow IRR Module Inputs'!$C$30=8,'Cash Flow Proforma'!I80,IF('Cash Flow IRR Module Inputs'!$C$30=7,'Cash Flow Proforma'!I80,IF('Cash Flow IRR Module Inputs'!C30=6,I79,IF('Cash Flow IRR Module Inputs'!$C$30=5,'Cash Flow Proforma'!I121,IF('Cash Flow IRR Module Inputs'!$C$30=4,I114,IF('Cash Flow IRR Module Inputs'!$C$30=3,'Cash Flow Proforma'!I107,IF('Cash Flow IRR Module Inputs'!$C$30=0,'Cash Flow Proforma'!I80)))))))</f>
        <v>0</v>
      </c>
      <c r="J15" s="107" t="n">
        <f aca="false">IF('Cash Flow IRR Module Inputs'!$C$30=8,'Cash Flow Proforma'!J80,IF('Cash Flow IRR Module Inputs'!$C$30=7,'Cash Flow Proforma'!$J$79,IF('Cash Flow IRR Module Inputs'!C30=6,J128,IF('Cash Flow IRR Module Inputs'!$C$30=5,'Cash Flow Proforma'!J121,IF('Cash Flow IRR Module Inputs'!$C$30=4,J114,IF('Cash Flow IRR Module Inputs'!$C$30=3,'Cash Flow Proforma'!J107,IF('Cash Flow IRR Module Inputs'!$C$30=0,'Cash Flow Proforma'!J80)))))))</f>
        <v>0</v>
      </c>
      <c r="K15" s="107" t="n">
        <f aca="false">IF('Cash Flow IRR Module Inputs'!$C$30=8,'Cash Flow Proforma'!$K$79,IF('Cash Flow IRR Module Inputs'!$C$30=7,'Cash Flow Proforma'!K135,IF('Cash Flow IRR Module Inputs'!C30=6,K128,IF('Cash Flow IRR Module Inputs'!$C$30=5,'Cash Flow Proforma'!K121,IF('Cash Flow IRR Module Inputs'!$C$30=4,K114,IF('Cash Flow IRR Module Inputs'!$C$30=3,'Cash Flow Proforma'!K107,IF('Cash Flow IRR Module Inputs'!$C$30=0,'Cash Flow Proforma'!K80)))))))</f>
        <v>0</v>
      </c>
      <c r="L15" s="107" t="n">
        <f aca="false">IF('Cash Flow IRR Module Inputs'!$C$30=8,'Cash Flow Proforma'!L142,IF('Cash Flow IRR Module Inputs'!$C$30=7,'Cash Flow Proforma'!L135,IF('Cash Flow IRR Module Inputs'!C30=6,L128,IF('Cash Flow IRR Module Inputs'!$C$30=5,'Cash Flow Proforma'!L121,IF('Cash Flow IRR Module Inputs'!$C$30=4,L114,IF('Cash Flow IRR Module Inputs'!$C$30=3,'Cash Flow Proforma'!L107,IF('Cash Flow IRR Module Inputs'!$C$30=0,'Cash Flow Proforma'!L80)))))))</f>
        <v>0</v>
      </c>
      <c r="M15" s="115" t="n">
        <f aca="false">IF('Cash Flow IRR Module Inputs'!$C$30=8,'Cash Flow Proforma'!M142,IF('Cash Flow IRR Module Inputs'!$C$30=7,'Cash Flow Proforma'!M135,IF('Cash Flow IRR Module Inputs'!C30=6,M128,IF('Cash Flow IRR Module Inputs'!$C$30=5,'Cash Flow Proforma'!M121,IF('Cash Flow IRR Module Inputs'!$C$30=4,M114,IF('Cash Flow IRR Module Inputs'!$C$30=3,'Cash Flow Proforma'!M107,IF('Cash Flow IRR Module Inputs'!$C$30=0,'Cash Flow Proforma'!M80)))))))</f>
        <v>0</v>
      </c>
      <c r="N15" s="113"/>
    </row>
    <row r="16" customFormat="false" ht="20.1" hidden="false" customHeight="true" outlineLevel="0" collapsed="false">
      <c r="A16" s="80" t="s">
        <v>45</v>
      </c>
      <c r="B16" s="92" t="s">
        <v>116</v>
      </c>
      <c r="C16" s="82"/>
      <c r="D16" s="83" t="n">
        <f aca="false">D12-D13-D14-D15</f>
        <v>-8824.24</v>
      </c>
      <c r="E16" s="84" t="n">
        <f aca="false">E12-E13-E14-E15</f>
        <v>-6007.5</v>
      </c>
      <c r="F16" s="84" t="n">
        <f aca="false">F12-F13-F14-F15</f>
        <v>-1634.8492</v>
      </c>
      <c r="G16" s="84" t="n">
        <f aca="false">G12-G13-G14-G15</f>
        <v>-2101.544024</v>
      </c>
      <c r="H16" s="84" t="n">
        <f aca="false">H12-H13-H14-H15</f>
        <v>-152.424639679986</v>
      </c>
      <c r="I16" s="84" t="n">
        <f aca="false">I12-I13-I14-I15</f>
        <v>5021.43009947041</v>
      </c>
      <c r="J16" s="84" t="n">
        <f aca="false">J12-J13-J14-J15</f>
        <v>10469.2489717222</v>
      </c>
      <c r="K16" s="84" t="n">
        <f aca="false">K12-K13-K14-K15</f>
        <v>16206.9160275548</v>
      </c>
      <c r="L16" s="84" t="n">
        <f aca="false">L12-L13-L14-L15</f>
        <v>22247.9196193254</v>
      </c>
      <c r="M16" s="85" t="n">
        <f aca="false">M12-M13-M14-M15</f>
        <v>29939.3828898239</v>
      </c>
      <c r="N16" s="113"/>
    </row>
    <row r="17" customFormat="false" ht="15.9" hidden="false" customHeight="true" outlineLevel="0" collapsed="false">
      <c r="A17" s="93" t="s">
        <v>47</v>
      </c>
      <c r="B17" s="94" t="s">
        <v>117</v>
      </c>
      <c r="C17" s="110"/>
      <c r="D17" s="116" t="n">
        <f aca="false">'Cash Flow IRR Module Inputs'!C4</f>
        <v>0.34</v>
      </c>
      <c r="E17" s="117" t="n">
        <f aca="false">D17</f>
        <v>0.34</v>
      </c>
      <c r="F17" s="117" t="n">
        <f aca="false">E17</f>
        <v>0.34</v>
      </c>
      <c r="G17" s="117" t="n">
        <f aca="false">F17</f>
        <v>0.34</v>
      </c>
      <c r="H17" s="117" t="n">
        <f aca="false">G17</f>
        <v>0.34</v>
      </c>
      <c r="I17" s="117" t="n">
        <f aca="false">H17</f>
        <v>0.34</v>
      </c>
      <c r="J17" s="117" t="n">
        <f aca="false">I17</f>
        <v>0.34</v>
      </c>
      <c r="K17" s="117" t="n">
        <f aca="false">J17</f>
        <v>0.34</v>
      </c>
      <c r="L17" s="117" t="n">
        <f aca="false">K17</f>
        <v>0.34</v>
      </c>
      <c r="M17" s="118" t="n">
        <f aca="false">L17</f>
        <v>0.34</v>
      </c>
      <c r="N17" s="113"/>
    </row>
    <row r="18" customFormat="false" ht="15.9" hidden="false" customHeight="true" outlineLevel="0" collapsed="false">
      <c r="A18" s="104" t="s">
        <v>49</v>
      </c>
      <c r="B18" s="105" t="s">
        <v>118</v>
      </c>
      <c r="C18" s="106"/>
      <c r="D18" s="107" t="n">
        <f aca="false">D16*D17</f>
        <v>-3000.2416</v>
      </c>
      <c r="E18" s="108" t="n">
        <f aca="false">E16*E17</f>
        <v>-2042.55</v>
      </c>
      <c r="F18" s="108" t="n">
        <f aca="false">F16*F17</f>
        <v>-555.848728000001</v>
      </c>
      <c r="G18" s="108" t="n">
        <f aca="false">G16*G17</f>
        <v>-714.524968159999</v>
      </c>
      <c r="H18" s="108" t="n">
        <f aca="false">H16*H17</f>
        <v>-51.8243774911953</v>
      </c>
      <c r="I18" s="108" t="n">
        <f aca="false">I16*I17</f>
        <v>1707.28623381994</v>
      </c>
      <c r="J18" s="108" t="n">
        <f aca="false">J16*J17</f>
        <v>3559.54465038554</v>
      </c>
      <c r="K18" s="108" t="n">
        <f aca="false">K16*K17</f>
        <v>5510.35144936863</v>
      </c>
      <c r="L18" s="108" t="n">
        <f aca="false">L16*L17</f>
        <v>7564.29267057064</v>
      </c>
      <c r="M18" s="119" t="n">
        <f aca="false">M16*M17</f>
        <v>10179.3901825401</v>
      </c>
      <c r="N18" s="113"/>
    </row>
    <row r="19" customFormat="false" ht="20.1" hidden="false" customHeight="true" outlineLevel="0" collapsed="false">
      <c r="A19" s="80" t="s">
        <v>51</v>
      </c>
      <c r="B19" s="92" t="s">
        <v>112</v>
      </c>
      <c r="C19" s="82"/>
      <c r="D19" s="83" t="n">
        <f aca="false">D12</f>
        <v>58093</v>
      </c>
      <c r="E19" s="84" t="n">
        <f aca="false">E12</f>
        <v>61573.74</v>
      </c>
      <c r="F19" s="84" t="n">
        <f aca="false">F12</f>
        <v>65242.3908</v>
      </c>
      <c r="G19" s="84" t="n">
        <f aca="false">G12</f>
        <v>69108.695976</v>
      </c>
      <c r="H19" s="84" t="n">
        <f aca="false">H12</f>
        <v>73182.89536032</v>
      </c>
      <c r="I19" s="84" t="n">
        <f aca="false">I12</f>
        <v>77475.7500994704</v>
      </c>
      <c r="J19" s="84" t="n">
        <f aca="false">J12</f>
        <v>81998.5689717222</v>
      </c>
      <c r="K19" s="84" t="n">
        <f aca="false">K12</f>
        <v>86763.2360275548</v>
      </c>
      <c r="L19" s="84" t="n">
        <f aca="false">L12</f>
        <v>91782.2396193254</v>
      </c>
      <c r="M19" s="85" t="n">
        <f aca="false">M12</f>
        <v>97068.7028898239</v>
      </c>
      <c r="N19" s="113"/>
    </row>
    <row r="20" customFormat="false" ht="15.9" hidden="false" customHeight="true" outlineLevel="0" collapsed="false">
      <c r="A20" s="93" t="s">
        <v>54</v>
      </c>
      <c r="B20" s="94" t="s">
        <v>119</v>
      </c>
      <c r="C20" s="110"/>
      <c r="D20" s="111" t="n">
        <f aca="false">IF('Cash Flow IRR Module Inputs'!$C$30=8,'Cash Flow Proforma'!D76,IF('Cash Flow IRR Module Inputs'!$C$30=7,'Cash Flow Proforma'!D76,IF('Cash Flow IRR Module Inputs'!$C$30=6,'Cash Flow Proforma'!D76,IF('Cash Flow IRR Module Inputs'!$C$30=5,'Cash Flow Proforma'!D76,IF('Cash Flow IRR Module Inputs'!$C$30=4,'Cash Flow Proforma'!D76,IF('Cash Flow IRR Module Inputs'!$C$30=3,'Cash Flow Proforma'!D76,IF('Cash Flow IRR Module Inputs'!$C$30=0,'Cash Flow Proforma'!D76)))))))</f>
        <v>46776.24</v>
      </c>
      <c r="E20" s="111" t="n">
        <f aca="false">IF('Cash Flow IRR Module Inputs'!$C$30=8,'Cash Flow Proforma'!E76,IF('Cash Flow IRR Module Inputs'!$C$30=7,'Cash Flow Proforma'!E76,IF('Cash Flow IRR Module Inputs'!$C$30=6,'Cash Flow Proforma'!E76,IF('Cash Flow IRR Module Inputs'!$C$30=5,'Cash Flow Proforma'!E76,IF('Cash Flow IRR Module Inputs'!$C$30=4,'Cash Flow Proforma'!E76,IF('Cash Flow IRR Module Inputs'!$C$30=3,'Cash Flow Proforma'!E76,IF('Cash Flow IRR Module Inputs'!$C$30=0,'Cash Flow Proforma'!E76)))))))</f>
        <v>46776.24</v>
      </c>
      <c r="F20" s="111" t="n">
        <f aca="false">IF('Cash Flow IRR Module Inputs'!$C$30=8,'Cash Flow Proforma'!F76,IF('Cash Flow IRR Module Inputs'!$C$30=7,'Cash Flow Proforma'!F76,IF('Cash Flow IRR Module Inputs'!$C$30=6,'Cash Flow Proforma'!F76,IF('Cash Flow IRR Module Inputs'!$C$30=5,'Cash Flow Proforma'!F76,IF('Cash Flow IRR Module Inputs'!$C$30=4,'Cash Flow Proforma'!F76,IF('Cash Flow IRR Module Inputs'!$C$30=3,'Cash Flow Proforma'!F76,IF('Cash Flow IRR Module Inputs'!$C$30=0,'Cash Flow Proforma'!F76)))))))</f>
        <v>46776.24</v>
      </c>
      <c r="G20" s="111" t="n">
        <f aca="false">IF('Cash Flow IRR Module Inputs'!$C$30=8,'Cash Flow Proforma'!G76,IF('Cash Flow IRR Module Inputs'!$C$30=7,'Cash Flow Proforma'!G76,IF('Cash Flow IRR Module Inputs'!$C$30=6,'Cash Flow Proforma'!G76,IF('Cash Flow IRR Module Inputs'!$C$30=5,'Cash Flow Proforma'!G76,IF('Cash Flow IRR Module Inputs'!$C$30=4,'Cash Flow Proforma'!G76,IF('Cash Flow IRR Module Inputs'!$C$30=3,'Cash Flow Proforma'!G103,IF('Cash Flow IRR Module Inputs'!$C$30=0,'Cash Flow Proforma'!G76)))))))</f>
        <v>46776.24</v>
      </c>
      <c r="H20" s="111" t="n">
        <f aca="false">IF('Cash Flow IRR Module Inputs'!$C$30=8,'Cash Flow Proforma'!H76,IF('Cash Flow IRR Module Inputs'!$C$30=7,'Cash Flow Proforma'!H76,IF('Cash Flow IRR Module Inputs'!$C$30=6,'Cash Flow Proforma'!H76,IF('Cash Flow IRR Module Inputs'!$C$30=5,'Cash Flow Proforma'!H76,IF('Cash Flow IRR Module Inputs'!$C$30=4,'Cash Flow Proforma'!H110,IF('Cash Flow IRR Module Inputs'!$C$30=3,'Cash Flow Proforma'!H103,IF('Cash Flow IRR Module Inputs'!$C$30=0,'Cash Flow Proforma'!H76)))))))</f>
        <v>58546.32</v>
      </c>
      <c r="I20" s="111" t="n">
        <f aca="false">IF('Cash Flow IRR Module Inputs'!$C$30=8,'Cash Flow Proforma'!I76,IF('Cash Flow IRR Module Inputs'!$C$30=7,'Cash Flow Proforma'!I76,IF('Cash Flow IRR Module Inputs'!$C$30=6,'Cash Flow Proforma'!I76,IF('Cash Flow IRR Module Inputs'!$C$30=5,'Cash Flow Proforma'!I117,IF('Cash Flow IRR Module Inputs'!$C$30=4,'Cash Flow Proforma'!I110,IF('Cash Flow IRR Module Inputs'!$C$30=3,'Cash Flow Proforma'!I103,IF('Cash Flow IRR Module Inputs'!$C$30=0,'Cash Flow Proforma'!I76)))))))</f>
        <v>58546.32</v>
      </c>
      <c r="J20" s="111" t="n">
        <f aca="false">IF('Cash Flow IRR Module Inputs'!$C$30=8,'Cash Flow Proforma'!J76,IF('Cash Flow IRR Module Inputs'!$C$30=7,'Cash Flow Proforma'!J76,IF('Cash Flow IRR Module Inputs'!$C$30=6,'Cash Flow Proforma'!J124,IF('Cash Flow IRR Module Inputs'!$C$30=5,'Cash Flow Proforma'!J117,IF('Cash Flow IRR Module Inputs'!$C$30=4,'Cash Flow Proforma'!J110,IF('Cash Flow IRR Module Inputs'!$C$30=3,'Cash Flow Proforma'!J103,IF('Cash Flow IRR Module Inputs'!$C$30=0,'Cash Flow Proforma'!J76)))))))</f>
        <v>58546.32</v>
      </c>
      <c r="K20" s="111" t="n">
        <f aca="false">IF('Cash Flow IRR Module Inputs'!$C$30=8,'Cash Flow Proforma'!K76,IF('Cash Flow IRR Module Inputs'!$C$30=7,'Cash Flow Proforma'!K131,IF('Cash Flow IRR Module Inputs'!$C$30=6,'Cash Flow Proforma'!K124,IF('Cash Flow IRR Module Inputs'!$C$30=5,'Cash Flow Proforma'!K117,IF('Cash Flow IRR Module Inputs'!$C$30=4,'Cash Flow Proforma'!K110,IF('Cash Flow IRR Module Inputs'!$C$30=3,'Cash Flow Proforma'!K103,IF('Cash Flow IRR Module Inputs'!$C$30=0,'Cash Flow Proforma'!K76)))))))</f>
        <v>58546.32</v>
      </c>
      <c r="L20" s="111" t="n">
        <f aca="false">IF('Cash Flow IRR Module Inputs'!$C$30=8,'Cash Flow Proforma'!L138,IF('Cash Flow IRR Module Inputs'!$C$30=7,'Cash Flow Proforma'!L131,IF('Cash Flow IRR Module Inputs'!$C$30=6,'Cash Flow Proforma'!L124,IF('Cash Flow IRR Module Inputs'!$C$30=5,'Cash Flow Proforma'!L117,IF('Cash Flow IRR Module Inputs'!$C$30=4,'Cash Flow Proforma'!L110,IF('Cash Flow IRR Module Inputs'!$C$30=3,'Cash Flow Proforma'!L103,IF('Cash Flow IRR Module Inputs'!$C$30=0,'Cash Flow Proforma'!L76)))))))</f>
        <v>58546.32</v>
      </c>
      <c r="M20" s="120" t="n">
        <f aca="false">IF('Cash Flow IRR Module Inputs'!$C$30=8,'Cash Flow Proforma'!M138,IF('Cash Flow IRR Module Inputs'!$C$30=7,'Cash Flow Proforma'!M131,IF('Cash Flow IRR Module Inputs'!$C$30=6,'Cash Flow Proforma'!M124,IF('Cash Flow IRR Module Inputs'!$C$30=5,'Cash Flow Proforma'!M117,IF('Cash Flow IRR Module Inputs'!$C$30=4,'Cash Flow Proforma'!M110,IF('Cash Flow IRR Module Inputs'!$C$30=3,'Cash Flow Proforma'!M103,IF('Cash Flow IRR Module Inputs'!$C$30=0,'Cash Flow Proforma'!M76)))))))</f>
        <v>58546.32</v>
      </c>
      <c r="N20" s="113"/>
    </row>
    <row r="21" customFormat="false" ht="15.9" hidden="false" customHeight="true" outlineLevel="0" collapsed="false">
      <c r="A21" s="104" t="s">
        <v>56</v>
      </c>
      <c r="B21" s="105" t="s">
        <v>120</v>
      </c>
      <c r="C21" s="121"/>
      <c r="D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6,IF('Cash Flow IRR Module Inputs'!$C$30=0,0)))))))</f>
        <v>0</v>
      </c>
      <c r="G21" s="107" t="n">
        <f aca="false">IF('Cash Flow IRR Module Inputs'!$C$30=8,0,IF('Cash Flow IRR Module Inputs'!$C$30=7,0,IF('Cash Flow IRR Module Inputs'!$C$30=6,0,IF('Cash Flow IRR Module Inputs'!$C$30=5,0,IF('Cash Flow IRR Module Inputs'!$C$30=4,G86,IF('Cash Flow IRR Module Inputs'!$C$30=3,0,IF('Cash Flow IRR Module Inputs'!$C$30=0,0)))))))</f>
        <v>-276806</v>
      </c>
      <c r="H21" s="107" t="n">
        <f aca="false">IF('Cash Flow IRR Module Inputs'!$C$30=8,0,IF('Cash Flow IRR Module Inputs'!$C$30=7,0,IF('Cash Flow IRR Module Inputs'!$C$30=6,0,IF('Cash Flow IRR Module Inputs'!$C$30=5,H86,IF('Cash Flow IRR Module Inputs'!$C$30=4,0,IF('Cash Flow IRR Module Inputs'!$C$30=3,0,IF('Cash Flow IRR Module Inputs'!$C$30=0,0)))))))</f>
        <v>0</v>
      </c>
      <c r="I21" s="107" t="n">
        <f aca="false">IF('Cash Flow IRR Module Inputs'!$C$30=8,0,IF('Cash Flow IRR Module Inputs'!$C$30=7,0,IF('Cash Flow IRR Module Inputs'!$C$30=6,I86,IF('Cash Flow IRR Module Inputs'!$C$30=5,0,IF('Cash Flow IRR Module Inputs'!$C$30=4,0,IF('Cash Flow IRR Module Inputs'!$C$30=3,0,IF('Cash Flow IRR Module Inputs'!$C$30=0,0)))))))</f>
        <v>0</v>
      </c>
      <c r="J21" s="107" t="n">
        <f aca="false">IF('Cash Flow IRR Module Inputs'!$C$30=8,0,IF('Cash Flow IRR Module Inputs'!$C$30=7,J86,IF('Cash Flow IRR Module Inputs'!$C$30=6,0,IF('Cash Flow IRR Module Inputs'!$C$30=5,0,IF('Cash Flow IRR Module Inputs'!$C$30=4,0,IF('Cash Flow IRR Module Inputs'!$C$30=3,0,IF('Cash Flow IRR Module Inputs'!$C$30=0,0)))))))</f>
        <v>0</v>
      </c>
      <c r="K21" s="107" t="n">
        <f aca="false">IF('Cash Flow IRR Module Inputs'!$C$30=8,K86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L21" s="107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M21" s="115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N21" s="113"/>
    </row>
    <row r="22" customFormat="false" ht="20.1" hidden="false" customHeight="true" outlineLevel="0" collapsed="false">
      <c r="A22" s="80" t="s">
        <v>58</v>
      </c>
      <c r="B22" s="92" t="s">
        <v>121</v>
      </c>
      <c r="C22" s="82"/>
      <c r="D22" s="83" t="n">
        <f aca="false">D19-D20-D21</f>
        <v>11316.76</v>
      </c>
      <c r="E22" s="84" t="n">
        <f aca="false">E19-E20-E21</f>
        <v>14797.5</v>
      </c>
      <c r="F22" s="84" t="n">
        <f aca="false">F19-F20-F21</f>
        <v>18466.1508</v>
      </c>
      <c r="G22" s="84" t="n">
        <f aca="false">G19-G20-G21</f>
        <v>299138.455976</v>
      </c>
      <c r="H22" s="84" t="n">
        <f aca="false">H19-H20-H21</f>
        <v>14636.57536032</v>
      </c>
      <c r="I22" s="84" t="n">
        <f aca="false">I19-I20-I21</f>
        <v>18929.4300994704</v>
      </c>
      <c r="J22" s="84" t="n">
        <f aca="false">J19-J20-J21</f>
        <v>23452.2489717222</v>
      </c>
      <c r="K22" s="84" t="n">
        <f aca="false">K19-K20-K21</f>
        <v>28216.9160275548</v>
      </c>
      <c r="L22" s="84" t="n">
        <f aca="false">L19-L20-L21</f>
        <v>33235.9196193254</v>
      </c>
      <c r="M22" s="85" t="n">
        <f aca="false">M19-M20-M21</f>
        <v>38522.3828898239</v>
      </c>
      <c r="N22" s="113"/>
    </row>
    <row r="23" customFormat="false" ht="15.9" hidden="false" customHeight="true" outlineLevel="0" collapsed="false">
      <c r="A23" s="86" t="s">
        <v>60</v>
      </c>
      <c r="B23" s="87" t="s">
        <v>122</v>
      </c>
      <c r="C23" s="88"/>
      <c r="D23" s="89" t="n">
        <f aca="false">D18</f>
        <v>-3000.2416</v>
      </c>
      <c r="E23" s="90" t="n">
        <f aca="false">E18</f>
        <v>-2042.55</v>
      </c>
      <c r="F23" s="90" t="n">
        <f aca="false">F18</f>
        <v>-555.848728000001</v>
      </c>
      <c r="G23" s="90" t="n">
        <f aca="false">G18</f>
        <v>-714.524968159999</v>
      </c>
      <c r="H23" s="90" t="n">
        <f aca="false">H18</f>
        <v>-51.8243774911953</v>
      </c>
      <c r="I23" s="90" t="n">
        <f aca="false">I18</f>
        <v>1707.28623381994</v>
      </c>
      <c r="J23" s="90" t="n">
        <f aca="false">J18</f>
        <v>3559.54465038554</v>
      </c>
      <c r="K23" s="90" t="n">
        <f aca="false">K18</f>
        <v>5510.35144936863</v>
      </c>
      <c r="L23" s="90" t="n">
        <f aca="false">L18</f>
        <v>7564.29267057064</v>
      </c>
      <c r="M23" s="122" t="n">
        <f aca="false">M18</f>
        <v>10179.3901825401</v>
      </c>
      <c r="N23" s="113"/>
    </row>
    <row r="24" customFormat="false" ht="20.1" hidden="false" customHeight="true" outlineLevel="0" collapsed="false">
      <c r="A24" s="80" t="s">
        <v>62</v>
      </c>
      <c r="B24" s="92" t="s">
        <v>123</v>
      </c>
      <c r="C24" s="82"/>
      <c r="D24" s="83" t="n">
        <f aca="false">D22-D23</f>
        <v>14317.0016</v>
      </c>
      <c r="E24" s="84" t="n">
        <f aca="false">E22-E23</f>
        <v>16840.05</v>
      </c>
      <c r="F24" s="123" t="n">
        <f aca="false">F22-F23</f>
        <v>19021.999528</v>
      </c>
      <c r="G24" s="84" t="n">
        <f aca="false">G22-G23</f>
        <v>299852.98094416</v>
      </c>
      <c r="H24" s="84" t="n">
        <f aca="false">H22-H23</f>
        <v>14688.3997378112</v>
      </c>
      <c r="I24" s="84" t="n">
        <f aca="false">I22-I23</f>
        <v>17222.1438656505</v>
      </c>
      <c r="J24" s="84" t="n">
        <f aca="false">J22-J23</f>
        <v>19892.7043213366</v>
      </c>
      <c r="K24" s="84" t="n">
        <f aca="false">K22-K23</f>
        <v>22706.5645781862</v>
      </c>
      <c r="L24" s="84" t="n">
        <f aca="false">L22-L23</f>
        <v>25671.6269487548</v>
      </c>
      <c r="M24" s="85" t="n">
        <f aca="false">M22-M23</f>
        <v>28342.9927072838</v>
      </c>
      <c r="N24" s="113"/>
    </row>
    <row r="25" customFormat="false" ht="15.9" hidden="false" customHeight="true" outlineLevel="0" collapsed="false">
      <c r="A25" s="86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13"/>
    </row>
    <row r="26" customFormat="false" ht="20.1" hidden="false" customHeight="true" outlineLevel="0" collapsed="false">
      <c r="A26" s="126" t="s">
        <v>64</v>
      </c>
      <c r="B26" s="127" t="s">
        <v>124</v>
      </c>
      <c r="C26" s="128"/>
      <c r="D26" s="129" t="n">
        <f aca="false">IF(D12=0,0,D12/D20)</f>
        <v>1.24193393911097</v>
      </c>
      <c r="E26" s="129" t="n">
        <f aca="false">IF(E12=0,0,E12/E20)</f>
        <v>1.31634650412261</v>
      </c>
      <c r="F26" s="129" t="n">
        <f aca="false">IF(F12=0,0,F12/F20)</f>
        <v>1.39477629668396</v>
      </c>
      <c r="G26" s="129" t="n">
        <f aca="false">IF(G12=0,0,G12/G20)</f>
        <v>1.47743161861663</v>
      </c>
      <c r="H26" s="129" t="n">
        <f aca="false">IF(H12=0,0,H12/H20)</f>
        <v>1.24999992075198</v>
      </c>
      <c r="I26" s="129" t="n">
        <f aca="false">IF(I12=0,0,I12/I20)</f>
        <v>1.32332399541885</v>
      </c>
      <c r="J26" s="129" t="n">
        <f aca="false">IF(J12=0,0,J12/J20)</f>
        <v>1.40057597081631</v>
      </c>
      <c r="K26" s="129" t="n">
        <f aca="false">IF(K12=0,0,K12/K20)</f>
        <v>1.48195883238357</v>
      </c>
      <c r="L26" s="129" t="n">
        <f aca="false">IF(L12=0,0,L12/L20)</f>
        <v>1.56768588733375</v>
      </c>
      <c r="M26" s="130" t="n">
        <f aca="false">IF(M12=0,0,M12/M20)</f>
        <v>1.65798128541339</v>
      </c>
      <c r="N26" s="113"/>
    </row>
    <row r="27" customFormat="false" ht="20.1" hidden="false" customHeight="true" outlineLevel="0" collapsed="false">
      <c r="A27" s="131" t="s">
        <v>67</v>
      </c>
      <c r="B27" s="132" t="s">
        <v>125</v>
      </c>
      <c r="C27" s="133"/>
      <c r="D27" s="134" t="n">
        <f aca="false">IF(D3=0,0,(SUM(D7:D11)+D20)/D3)</f>
        <v>0.834258222222222</v>
      </c>
      <c r="E27" s="134" t="n">
        <f aca="false">IF(E3=0,0,(SUM(E7:E11)+E20)/E3)</f>
        <v>0.803412698412699</v>
      </c>
      <c r="F27" s="134" t="n">
        <f aca="false">IF(F3=0,0,(SUM(F7:F11)+F20)/F3)</f>
        <v>0.773896187452759</v>
      </c>
      <c r="G27" s="134" t="n">
        <f aca="false">IF(G3=0,0,(SUM(G7:G11)+G20)/G3)</f>
        <v>0.745648720670914</v>
      </c>
      <c r="H27" s="134" t="n">
        <f aca="false">IF(H3=0,0,(SUM(H7:H11)+H20)/H3)</f>
        <v>0.826205035873187</v>
      </c>
      <c r="I27" s="134" t="n">
        <f aca="false">IF(I3=0,0,(SUM(I7:I11)+I20)/I3)</f>
        <v>0.795203291119214</v>
      </c>
      <c r="J27" s="134" t="n">
        <f aca="false">IF(J3=0,0,(SUM(J7:J11)+J20)/J3)</f>
        <v>0.76555078590606</v>
      </c>
      <c r="K27" s="134" t="n">
        <f aca="false">IF(K3=0,0,(SUM(K7:K11)+K20)/K3)</f>
        <v>0.737186273170749</v>
      </c>
      <c r="L27" s="134" t="n">
        <f aca="false">IF(L3=0,0,(SUM(L7:L11)+L20)/L3)</f>
        <v>0.71005134853799</v>
      </c>
      <c r="M27" s="135" t="n">
        <f aca="false">IF(M3=0,0,(SUM(M7:M11)+M20)/M3)</f>
        <v>0.684090316836262</v>
      </c>
      <c r="N27" s="113"/>
    </row>
    <row r="28" customFormat="false" ht="20.1" hidden="false" customHeight="true" outlineLevel="0" collapsed="false">
      <c r="A28" s="131" t="s">
        <v>69</v>
      </c>
      <c r="B28" s="132" t="s">
        <v>126</v>
      </c>
      <c r="C28" s="133"/>
      <c r="D28" s="134" t="n">
        <f aca="false">IF(D5=0,0,SUM(D7:D11)/D5)</f>
        <v>0.327627314814815</v>
      </c>
      <c r="E28" s="134" t="n">
        <f aca="false">IF(E5=0,0,SUM(E7:E11)/E5)</f>
        <v>0.321277116402116</v>
      </c>
      <c r="F28" s="134" t="n">
        <f aca="false">IF(F5=0,0,SUM(F7:F11)/F5)</f>
        <v>0.315083660871756</v>
      </c>
      <c r="G28" s="134" t="n">
        <f aca="false">IF(G5=0,0,SUM(G7:G11)/G5)</f>
        <v>0.309042940167249</v>
      </c>
      <c r="H28" s="134" t="n">
        <f aca="false">IF(H5=0,0,SUM(H7:H11)/H5)</f>
        <v>0.303151051789692</v>
      </c>
      <c r="I28" s="134" t="n">
        <f aca="false">IF(I5=0,0,SUM(I7:I11)/I5)</f>
        <v>0.297404195952472</v>
      </c>
      <c r="J28" s="134" t="n">
        <f aca="false">IF(J5=0,0,SUM(J7:J11)/J5)</f>
        <v>0.29179867281401</v>
      </c>
      <c r="K28" s="134" t="n">
        <f aca="false">IF(K5=0,0,SUM(K7:K11)/K5)</f>
        <v>0.286330879786385</v>
      </c>
      <c r="L28" s="134" t="n">
        <f aca="false">IF(L5=0,0,SUM(L7:L11)/L5)</f>
        <v>0.280997308917728</v>
      </c>
      <c r="M28" s="135" t="n">
        <f aca="false">IF(M5=0,0,SUM(M7:M11)/M5)</f>
        <v>0.275794544346334</v>
      </c>
      <c r="N28" s="113"/>
    </row>
    <row r="29" customFormat="false" ht="20.1" hidden="false" customHeight="true" outlineLevel="0" collapsed="false">
      <c r="A29" s="131" t="s">
        <v>71</v>
      </c>
      <c r="B29" s="132" t="s">
        <v>127</v>
      </c>
      <c r="C29" s="133"/>
      <c r="D29" s="136" t="n">
        <f aca="false">IF('Acquisition Info'!$D$112=0,0,D22/'Acquisition Info'!$D$112)</f>
        <v>0.0225860892126534</v>
      </c>
      <c r="E29" s="136" t="n">
        <f aca="false">IF('Acquisition Info'!$D$112=0,0,E22/'Acquisition Info'!$D$112)</f>
        <v>0.0295329807404451</v>
      </c>
      <c r="F29" s="136" t="n">
        <f aca="false">IF('Acquisition Info'!$D$112=0,0,F22/'Acquisition Info'!$D$112)</f>
        <v>0.0368549062967768</v>
      </c>
      <c r="G29" s="136" t="n">
        <f aca="false">IF('Acquisition Info'!$D$112=0,0,G22/'Acquisition Info'!$D$112)</f>
        <v>0.597023163309051</v>
      </c>
      <c r="H29" s="136" t="n">
        <f aca="false">IF('Acquisition Info'!$D$112=0,0,H22/'Acquisition Info'!$D$112)</f>
        <v>0.0292118059281908</v>
      </c>
      <c r="I29" s="136" t="n">
        <f aca="false">IF('Acquisition Info'!$D$112=0,0,I22/'Acquisition Info'!$D$112)</f>
        <v>0.0377795232002204</v>
      </c>
      <c r="J29" s="136" t="n">
        <f aca="false">IF('Acquisition Info'!$D$112=0,0,J22/'Acquisition Info'!$D$112)</f>
        <v>0.0468062049131268</v>
      </c>
      <c r="K29" s="136" t="n">
        <f aca="false">IF('Acquisition Info'!$D$112=0,0,K22/'Acquisition Info'!$D$112)</f>
        <v>0.0563155693594547</v>
      </c>
      <c r="L29" s="136" t="n">
        <f aca="false">IF('Acquisition Info'!$D$112=0,0,L22/'Acquisition Info'!$D$112)</f>
        <v>0.0663325409027551</v>
      </c>
      <c r="M29" s="137" t="n">
        <f aca="false">IF('Acquisition Info'!$D$112=0,0,M22/'Acquisition Info'!$D$112)</f>
        <v>0.0768833108269113</v>
      </c>
      <c r="N29" s="113"/>
    </row>
    <row r="30" customFormat="false" ht="20.1" hidden="false" customHeight="true" outlineLevel="0" collapsed="false">
      <c r="A30" s="131" t="s">
        <v>73</v>
      </c>
      <c r="B30" s="132" t="s">
        <v>128</v>
      </c>
      <c r="C30" s="133"/>
      <c r="D30" s="134" t="n">
        <f aca="false">IF('Cash Flow IRR Module Inputs'!$D$11=0,0,D12/'Cash Flow IRR Module Inputs'!$D$11)</f>
        <v>0.0528118181818182</v>
      </c>
      <c r="E30" s="134" t="n">
        <f aca="false">IF('Cash Flow IRR Module Inputs'!$D$11=0,0,E12/'Cash Flow IRR Module Inputs'!$D$11)</f>
        <v>0.0559761272727273</v>
      </c>
      <c r="F30" s="134" t="n">
        <f aca="false">IF('Cash Flow IRR Module Inputs'!$D$11=0,0,F12/'Cash Flow IRR Module Inputs'!$D$11)</f>
        <v>0.0593112643636364</v>
      </c>
      <c r="G30" s="134" t="n">
        <f aca="false">IF('Cash Flow IRR Module Inputs'!$D$11=0,0,G12/'Cash Flow IRR Module Inputs'!$D$11)</f>
        <v>0.0628260872509091</v>
      </c>
      <c r="H30" s="134" t="n">
        <f aca="false">IF('Cash Flow IRR Module Inputs'!$D$11=0,0,H12/'Cash Flow IRR Module Inputs'!$D$11)</f>
        <v>0.0665299048730182</v>
      </c>
      <c r="I30" s="134" t="n">
        <f aca="false">IF('Cash Flow IRR Module Inputs'!$D$11=0,0,I12/'Cash Flow IRR Module Inputs'!$D$11)</f>
        <v>0.0704325000904276</v>
      </c>
      <c r="J30" s="134" t="n">
        <f aca="false">IF('Cash Flow IRR Module Inputs'!$D$11=0,0,J12/'Cash Flow IRR Module Inputs'!$D$11)</f>
        <v>0.0745441536106565</v>
      </c>
      <c r="K30" s="134" t="n">
        <f aca="false">IF('Cash Flow IRR Module Inputs'!$D$11=0,0,K12/'Cash Flow IRR Module Inputs'!$D$11)</f>
        <v>0.0788756691159589</v>
      </c>
      <c r="L30" s="134" t="n">
        <f aca="false">IF('Cash Flow IRR Module Inputs'!$D$11=0,0,L12/'Cash Flow IRR Module Inputs'!$D$11)</f>
        <v>0.0834383996539322</v>
      </c>
      <c r="M30" s="135" t="n">
        <f aca="false">IF('Cash Flow IRR Module Inputs'!$D$11=0,0,M12/'Cash Flow IRR Module Inputs'!$D$11)</f>
        <v>0.0882442753543854</v>
      </c>
      <c r="N30" s="113"/>
    </row>
    <row r="31" customFormat="false" ht="20.1" hidden="false" customHeight="true" outlineLevel="0" collapsed="false">
      <c r="A31" s="131" t="s">
        <v>74</v>
      </c>
      <c r="B31" s="132" t="s">
        <v>129</v>
      </c>
      <c r="C31" s="133"/>
      <c r="D31" s="134" t="n">
        <f aca="false">IF('Acquisition Info'!$D$112=0,0,D24/'Acquisition Info'!$D$112)</f>
        <v>0.0285739978046103</v>
      </c>
      <c r="E31" s="134" t="n">
        <f aca="false">IF('Acquisition Info'!$D$112=0,0,E24/'Acquisition Info'!$D$112)</f>
        <v>0.0336095200079832</v>
      </c>
      <c r="F31" s="134" t="n">
        <f aca="false">IF('Acquisition Info'!$D$112=0,0,F24/'Acquisition Info'!$D$112)</f>
        <v>0.0379642740804311</v>
      </c>
      <c r="G31" s="134" t="n">
        <f aca="false">IF('Acquisition Info'!$D$112=0,0,G24/'Acquisition Info'!$D$112)</f>
        <v>0.598449218529408</v>
      </c>
      <c r="H31" s="134" t="n">
        <f aca="false">IF('Acquisition Info'!$D$112=0,0,H24/'Acquisition Info'!$D$112)</f>
        <v>0.0293152374769209</v>
      </c>
      <c r="I31" s="134" t="n">
        <f aca="false">IF('Acquisition Info'!$D$112=0,0,I24/'Acquisition Info'!$D$112)</f>
        <v>0.034372106308054</v>
      </c>
      <c r="J31" s="134" t="n">
        <f aca="false">IF('Acquisition Info'!$D$112=0,0,J24/'Acquisition Info'!$D$112)</f>
        <v>0.0397020343704952</v>
      </c>
      <c r="K31" s="134" t="n">
        <f aca="false">IF('Acquisition Info'!$D$112=0,0,K24/'Acquisition Info'!$D$112)</f>
        <v>0.0453179614373539</v>
      </c>
      <c r="L31" s="134" t="n">
        <f aca="false">IF('Acquisition Info'!$D$112=0,0,L24/'Acquisition Info'!$D$112)</f>
        <v>0.051235659013581</v>
      </c>
      <c r="M31" s="135" t="n">
        <f aca="false">IF('Acquisition Info'!$D$112=0,0,M24/'Acquisition Info'!$D$112)</f>
        <v>0.0565671943065239</v>
      </c>
      <c r="N31" s="113"/>
    </row>
    <row r="32" customFormat="false" ht="20.1" hidden="false" customHeight="true" outlineLevel="0" collapsed="false">
      <c r="A32" s="131" t="s">
        <v>75</v>
      </c>
      <c r="B32" s="132" t="s">
        <v>130</v>
      </c>
      <c r="C32" s="138"/>
      <c r="D32" s="139" t="n">
        <f aca="false">IF('Cash Flow IRR Module Inputs'!$C$30=8,'Cash Flow Proforma'!D78,IF('Cash Flow IRR Module Inputs'!$C$30=7,'Cash Flow Proforma'!D78,IF('Cash Flow IRR Module Inputs'!$C$30=6,'Cash Flow Proforma'!D78,IF('Cash Flow IRR Module Inputs'!$C$30=5,'Cash Flow Proforma'!D78,IF('Cash Flow IRR Module Inputs'!$C$30=4,'Cash Flow Proforma'!D78,IF('Cash Flow IRR Module Inputs'!$C$30=3,'Cash Flow Proforma'!D78,IF('Cash Flow IRR Module Inputs'!$C$30=0,'Cash Flow Proforma'!D78)))))))</f>
        <v>594231</v>
      </c>
      <c r="E32" s="140" t="n">
        <f aca="false">IF('Cash Flow IRR Module Inputs'!$C$30=8,'Cash Flow Proforma'!E78,IF('Cash Flow IRR Module Inputs'!$C$30=7,'Cash Flow Proforma'!E78,IF('Cash Flow IRR Module Inputs'!$C$30=6,'Cash Flow Proforma'!E78,IF('Cash Flow IRR Module Inputs'!$C$30=5,'Cash Flow Proforma'!E78,IF('Cash Flow IRR Module Inputs'!$C$30=4,'Cash Flow Proforma'!E78,IF('Cash Flow IRR Module Inputs'!$C$30=3,'Cash Flow Proforma'!E78,IF('Cash Flow IRR Module Inputs'!$C$30=0,'Cash Flow Proforma'!E78)))))))</f>
        <v>582797</v>
      </c>
      <c r="F32" s="140" t="n">
        <f aca="false">IF('Cash Flow IRR Module Inputs'!$C$30=8,'Cash Flow Proforma'!F78,IF('Cash Flow IRR Module Inputs'!$C$30=7,'Cash Flow Proforma'!F78,IF('Cash Flow IRR Module Inputs'!$C$30=6,'Cash Flow Proforma'!F78,IF('Cash Flow IRR Module Inputs'!$C$30=5,'Cash Flow Proforma'!F78,IF('Cash Flow IRR Module Inputs'!$C$30=4,'Cash Flow Proforma'!F78,IF('Cash Flow IRR Module Inputs'!$C$30=3,'Cash Flow Proforma'!F78,IF('Cash Flow IRR Module Inputs'!$C$30=0,'Cash Flow Proforma'!F78)))))))</f>
        <v>570659</v>
      </c>
      <c r="G32" s="140" t="n">
        <f aca="false">IF('Cash Flow IRR Module Inputs'!$C$30=8,'Cash Flow Proforma'!G78,IF('Cash Flow IRR Module Inputs'!$C$30=7,'Cash Flow Proforma'!G78,IF('Cash Flow IRR Module Inputs'!$C$30=6,'Cash Flow Proforma'!G78,IF('Cash Flow IRR Module Inputs'!$C$30=5,'Cash Flow Proforma'!G78,IF('Cash Flow IRR Module Inputs'!$C$30=4,'Cash Flow Proforma'!G78,IF('Cash Flow IRR Module Inputs'!$C$30=3,0,IF('Cash Flow IRR Module Inputs'!$C$30=0,'Cash Flow Proforma'!G78)))))))</f>
        <v>557772</v>
      </c>
      <c r="H32" s="140" t="n">
        <f aca="false">IF('Cash Flow IRR Module Inputs'!$C$30=8,'Cash Flow Proforma'!H78,IF('Cash Flow IRR Module Inputs'!$C$30=7,'Cash Flow Proforma'!H78,IF('Cash Flow IRR Module Inputs'!$C$30=6,'Cash Flow Proforma'!H78,IF('Cash Flow IRR Module Inputs'!$C$30=5,'Cash Flow Proforma'!H78,IF('Cash Flow IRR Module Inputs'!$C$30=4,0,IF('Cash Flow IRR Module Inputs'!$C$30=3,0,IF('Cash Flow IRR Module Inputs'!$C$30=0,'Cash Flow Proforma'!H78)))))))</f>
        <v>0</v>
      </c>
      <c r="I32" s="140" t="n">
        <f aca="false">IF('Cash Flow IRR Module Inputs'!$C$30=8,'Cash Flow Proforma'!I78,IF('Cash Flow IRR Module Inputs'!$C$30=7,'Cash Flow Proforma'!I78,IF('Cash Flow IRR Module Inputs'!$C$30=6,'Cash Flow Proforma'!I78,IF('Cash Flow IRR Module Inputs'!$C$30=5,0,IF('Cash Flow IRR Module Inputs'!$C$30=4,0,IF('Cash Flow IRR Module Inputs'!$C$30=3,0,IF('Cash Flow IRR Module Inputs'!$C$30=0,'Cash Flow Proforma'!I78)))))))</f>
        <v>0</v>
      </c>
      <c r="J32" s="140" t="n">
        <f aca="false">IF('Cash Flow IRR Module Inputs'!$C$30=8,'Cash Flow Proforma'!J78,IF('Cash Flow IRR Module Inputs'!$C$30=7,'Cash Flow Proforma'!J78,IF('Cash Flow IRR Module Inputs'!$C$30=6,0,IF('Cash Flow IRR Module Inputs'!$C$30=5,0,IF('Cash Flow IRR Module Inputs'!$C$30=4,0,IF('Cash Flow IRR Module Inputs'!$C$30=3,0,IF('Cash Flow IRR Module Inputs'!$C$30=0,'Cash Flow Proforma'!J78)))))))</f>
        <v>0</v>
      </c>
      <c r="K32" s="141" t="n">
        <f aca="false">IF('Cash Flow IRR Module Inputs'!$C$30=8,'Cash Flow Proforma'!K78,IF('Cash Flow IRR Module Inputs'!$C$30=7,0,IF('Cash Flow IRR Module Inputs'!$C$30=6,0,IF('Cash Flow IRR Module Inputs'!$C$30=5,0,IF('Cash Flow IRR Module Inputs'!$C$30=4,0,IF('Cash Flow IRR Module Inputs'!$C$30=3,0,IF('Cash Flow IRR Module Inputs'!$C$30=0,'Cash Flow Proforma'!K78)))))))</f>
        <v>0</v>
      </c>
      <c r="L32" s="141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L78)))))))</f>
        <v>0</v>
      </c>
      <c r="M32" s="142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'Cash Flow Proforma'!M78)))))))</f>
        <v>0</v>
      </c>
      <c r="N32" s="113"/>
    </row>
    <row r="33" customFormat="false" ht="20.1" hidden="false" customHeight="true" outlineLevel="0" collapsed="false">
      <c r="A33" s="131" t="s">
        <v>76</v>
      </c>
      <c r="B33" s="132" t="s">
        <v>131</v>
      </c>
      <c r="C33" s="138"/>
      <c r="D33" s="139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E33" s="140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0,IF('Cash Flow IRR Module Inputs'!$C$30=0,0)))))))</f>
        <v>0</v>
      </c>
      <c r="F33" s="140" t="n">
        <f aca="false">IF('Cash Flow IRR Module Inputs'!$C$30=8,0,IF('Cash Flow IRR Module Inputs'!$C$30=7,0,IF('Cash Flow IRR Module Inputs'!$C$30=6,0,IF('Cash Flow IRR Module Inputs'!$C$30=5,0,IF('Cash Flow IRR Module Inputs'!$C$30=4,0,IF('Cash Flow IRR Module Inputs'!$C$30=3,F87,IF('Cash Flow IRR Module Inputs'!$C$30=0,0)))))))</f>
        <v>0</v>
      </c>
      <c r="G33" s="140" t="n">
        <f aca="false">IF('Cash Flow IRR Module Inputs'!$C$30=8,0,IF('Cash Flow IRR Module Inputs'!$C$30=7,0,IF('Cash Flow IRR Module Inputs'!$C$30=6,0,IF('Cash Flow IRR Module Inputs'!$C$30=5,0,IF('Cash Flow IRR Module Inputs'!$C$30=4,G87,IF('Cash Flow IRR Module Inputs'!$C$30=3,G105,IF('Cash Flow IRR Module Inputs'!$C$30=0,0)))))))</f>
        <v>834578</v>
      </c>
      <c r="H33" s="140" t="n">
        <f aca="false">IF('Cash Flow IRR Module Inputs'!$C$30=8,0,IF('Cash Flow IRR Module Inputs'!$C$30=7,0,IF('Cash Flow IRR Module Inputs'!$C$30=6,0,IF('Cash Flow IRR Module Inputs'!$C$30=5,H87,IF('Cash Flow IRR Module Inputs'!$C$30=4,H112,IF('Cash Flow IRR Module Inputs'!$C$30=3,H105,IF('Cash Flow IRR Module Inputs'!$C$30=0,0)))))))</f>
        <v>817370</v>
      </c>
      <c r="I33" s="140" t="n">
        <f aca="false">IF('Cash Flow IRR Module Inputs'!$C$30=8,0,IF('Cash Flow IRR Module Inputs'!$C$30=7,0,IF('Cash Flow IRR Module Inputs'!$C$30=6,I87,IF('Cash Flow IRR Module Inputs'!$C$30=5,I119,IF('Cash Flow IRR Module Inputs'!$C$30=4,I112,IF('Cash Flow IRR Module Inputs'!$C$30=3,I105,IF('Cash Flow IRR Module Inputs'!$C$30=0,0)))))))</f>
        <v>799281</v>
      </c>
      <c r="J33" s="140" t="n">
        <f aca="false">IF('Cash Flow IRR Module Inputs'!$C$30=8,0,IF('Cash Flow IRR Module Inputs'!$C$30=7,J87,IF('Cash Flow IRR Module Inputs'!$C$30=6,J126,IF('Cash Flow IRR Module Inputs'!$C$30=5,J119,IF('Cash Flow IRR Module Inputs'!$C$30=4,J112,IF('Cash Flow IRR Module Inputs'!$C$30=3,J105,IF('Cash Flow IRR Module Inputs'!$C$30=0,0)))))))</f>
        <v>780267</v>
      </c>
      <c r="K33" s="141" t="n">
        <f aca="false">IF('Cash Flow IRR Module Inputs'!$C$30=8,K87,IF('Cash Flow IRR Module Inputs'!$C$30=7,K133,IF('Cash Flow IRR Module Inputs'!$C$30=6,K126,IF('Cash Flow IRR Module Inputs'!$C$30=5,K119,IF('Cash Flow IRR Module Inputs'!$C$30=4,K112,IF('Cash Flow IRR Module Inputs'!$C$30=3,K105,IF('Cash Flow IRR Module Inputs'!$C$30=0,0)))))))</f>
        <v>760280</v>
      </c>
      <c r="L33" s="141" t="n">
        <f aca="false">IF('Cash Flow IRR Module Inputs'!$C$30=8,L140,IF('Cash Flow IRR Module Inputs'!$C$30=7,L133,IF('Cash Flow IRR Module Inputs'!$C$30=6,L126,IF('Cash Flow IRR Module Inputs'!$C$30=5,L119,IF('Cash Flow IRR Module Inputs'!$C$30=4,L112,IF('Cash Flow IRR Module Inputs'!$C$30=3,L105,IF('Cash Flow IRR Module Inputs'!$C$30=0,0)))))))</f>
        <v>739271</v>
      </c>
      <c r="M33" s="142" t="n">
        <f aca="false">IF('Cash Flow IRR Module Inputs'!$C$30=8,M140,IF('Cash Flow IRR Module Inputs'!$C$30=7,M133,IF('Cash Flow IRR Module Inputs'!$C$30=6,M126,IF('Cash Flow IRR Module Inputs'!$C$30=5,M119,IF('Cash Flow IRR Module Inputs'!$C$30=4,M112,IF('Cash Flow IRR Module Inputs'!$C$30=3,M105,IF('Cash Flow IRR Module Inputs'!$C$30=0,0)))))))</f>
        <v>717186</v>
      </c>
      <c r="N33" s="113"/>
    </row>
    <row r="34" customFormat="false" ht="20.1" hidden="false" customHeight="true" outlineLevel="0" collapsed="false">
      <c r="A34" s="131" t="s">
        <v>132</v>
      </c>
      <c r="B34" s="132" t="s">
        <v>133</v>
      </c>
      <c r="C34" s="138"/>
      <c r="D34" s="143" t="n">
        <f aca="false">IF('Acquisition Info'!$D$65=0,0,E12/'Acquisition Info'!$D$65)</f>
        <v>1165908.35384642</v>
      </c>
      <c r="E34" s="143" t="n">
        <f aca="false">IF('Acquisition Info'!$D$65=0,0,F12/'Acquisition Info'!$D$65)</f>
        <v>1235374.82794829</v>
      </c>
      <c r="F34" s="143" t="n">
        <f aca="false">IF('Acquisition Info'!$D$65=0,0,G12/'Acquisition Info'!$D$65)</f>
        <v>1308583.91843423</v>
      </c>
      <c r="G34" s="143" t="n">
        <f aca="false">IF('Acquisition Info'!$D$65=0,0,H12/'Acquisition Info'!$D$65)</f>
        <v>1385729.51812356</v>
      </c>
      <c r="H34" s="143" t="n">
        <f aca="false">IF('Acquisition Info'!$D$65=0,0,I12/'Acquisition Info'!$D$65)</f>
        <v>1467015.39100094</v>
      </c>
      <c r="I34" s="143" t="n">
        <f aca="false">IF('Acquisition Info'!$D$65=0,0,J12/'Acquisition Info'!$D$65)</f>
        <v>1552655.67054369</v>
      </c>
      <c r="J34" s="143" t="n">
        <f aca="false">IF('Acquisition Info'!$D$65=0,0,K12/'Acquisition Info'!$D$65)</f>
        <v>1642875.38309797</v>
      </c>
      <c r="K34" s="144" t="n">
        <f aca="false">IF('Acquisition Info'!$D$65=0,0,L12/'Acquisition Info'!$D$65)</f>
        <v>1737910.99756008</v>
      </c>
      <c r="L34" s="144" t="n">
        <f aca="false">IF('Acquisition Info'!$D$65=0,0,M12/'Acquisition Info'!$D$65)</f>
        <v>1838011.00268202</v>
      </c>
      <c r="M34" s="145" t="n">
        <f aca="false">IF('Acquisition Info'!$D$65=0,0,N12/'Acquisition Info'!$D$65)</f>
        <v>1943436.5133864</v>
      </c>
      <c r="N34" s="113"/>
    </row>
    <row r="35" customFormat="false" ht="20.1" hidden="false" customHeight="true" outlineLevel="0" collapsed="false">
      <c r="A35" s="146" t="s">
        <v>134</v>
      </c>
      <c r="B35" s="147"/>
      <c r="C35" s="148"/>
      <c r="D35" s="149"/>
      <c r="E35" s="150"/>
      <c r="F35" s="150"/>
      <c r="G35" s="150"/>
      <c r="H35" s="150"/>
      <c r="I35" s="150"/>
      <c r="J35" s="150"/>
      <c r="K35" s="150"/>
      <c r="L35" s="150"/>
      <c r="M35" s="151"/>
      <c r="N35" s="113"/>
    </row>
    <row r="36" customFormat="false" ht="20.1" hidden="false" customHeight="true" outlineLevel="0" collapsed="false">
      <c r="A36" s="152" t="s">
        <v>135</v>
      </c>
      <c r="B36" s="153"/>
      <c r="C36" s="154"/>
      <c r="D36" s="155"/>
      <c r="E36" s="156"/>
      <c r="F36" s="156"/>
      <c r="G36" s="156"/>
      <c r="H36" s="156"/>
      <c r="I36" s="156"/>
      <c r="J36" s="156"/>
      <c r="K36" s="156"/>
      <c r="L36" s="156"/>
      <c r="M36" s="157"/>
      <c r="N36" s="158"/>
    </row>
    <row r="37" customFormat="false" ht="16.2" hidden="false" customHeight="false" outlineLevel="0" collapsed="false">
      <c r="C37" s="159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.6" hidden="false" customHeight="false" outlineLevel="0" collapsed="false">
      <c r="C38" s="159"/>
    </row>
    <row r="39" customFormat="false" ht="15.6" hidden="false" customHeight="false" outlineLevel="0" collapsed="false">
      <c r="C39" s="159"/>
    </row>
    <row r="45" customFormat="false" ht="13.8" hidden="false" customHeight="false" outlineLevel="0" collapsed="false">
      <c r="D45" s="160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3.8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</row>
    <row r="72" customFormat="false" ht="13.8" hidden="false" customHeight="false" outlineLevel="0" collapsed="false">
      <c r="B72" s="162"/>
      <c r="C72" s="163"/>
      <c r="D72" s="164" t="n">
        <f aca="false">D76-(B74-D78)</f>
        <v>36007.24</v>
      </c>
      <c r="E72" s="165" t="n">
        <f aca="false">E76-(D78-E78)</f>
        <v>35342.24</v>
      </c>
      <c r="F72" s="165" t="n">
        <f aca="false">F76-(E78-F78)</f>
        <v>34638.24</v>
      </c>
      <c r="G72" s="165" t="n">
        <f aca="false">G76-(F78-G78)</f>
        <v>33889.24</v>
      </c>
      <c r="H72" s="165" t="n">
        <f aca="false">H76-(G78-H78)</f>
        <v>33093.24</v>
      </c>
      <c r="I72" s="165" t="n">
        <f aca="false">I76-(H78-I78)</f>
        <v>32250.24</v>
      </c>
      <c r="J72" s="165" t="n">
        <f aca="false">J76-(I78-J78)</f>
        <v>31354.24</v>
      </c>
      <c r="K72" s="165" t="n">
        <f aca="false">K76-(J78-K78)</f>
        <v>30403.24</v>
      </c>
      <c r="L72" s="165" t="n">
        <f aca="false">L76-(K78-L78)</f>
        <v>29393.24</v>
      </c>
      <c r="M72" s="165" t="n">
        <f aca="false">M76-(L78-M78)</f>
        <v>28321.24</v>
      </c>
    </row>
    <row r="73" customFormat="false" ht="13.8" hidden="false" customHeight="false" outlineLevel="0" collapsed="false">
      <c r="B73" s="166" t="s">
        <v>136</v>
      </c>
      <c r="C73" s="167"/>
      <c r="D73" s="168"/>
      <c r="E73" s="166"/>
      <c r="F73" s="166"/>
      <c r="G73" s="166"/>
      <c r="H73" s="166"/>
      <c r="I73" s="166"/>
      <c r="J73" s="166"/>
      <c r="K73" s="166"/>
      <c r="L73" s="166"/>
      <c r="M73" s="166"/>
    </row>
    <row r="74" customFormat="false" ht="13.8" hidden="false" customHeight="false" outlineLevel="0" collapsed="false">
      <c r="B74" s="165" t="n">
        <f aca="false">IF('Cash Flow IRR Module Inputs'!C23=0,0,ROUND(IF('Cash Flow IRR Module Inputs'!C23&gt;100,'Cash Flow IRR Module Inputs'!C23,IF('Cash Flow IRR Module Inputs'!C23&lt;10,-PV('Cash Flow IRR Module Inputs'!C24/'Cash Flow IRR Module Inputs'!C27,'Cash Flow IRR Module Inputs'!C25*'Cash Flow IRR Module Inputs'!C27,('Cash Flow Proforma'!D12/'Cash Flow IRR Module Inputs'!C23)/'Cash Flow IRR Module Inputs'!C27,0,0),'Cash Flow IRR Module Inputs'!C23*'Cash Flow IRR Module Inputs'!D11/100)),0))</f>
        <v>605000</v>
      </c>
      <c r="C74" s="169"/>
      <c r="D74" s="170"/>
      <c r="E74" s="171"/>
      <c r="F74" s="171"/>
      <c r="G74" s="171"/>
      <c r="H74" s="171"/>
      <c r="I74" s="171"/>
      <c r="J74" s="171"/>
      <c r="K74" s="171"/>
      <c r="L74" s="171"/>
      <c r="M74" s="171"/>
    </row>
    <row r="75" customFormat="false" ht="13.8" hidden="false" customHeight="false" outlineLevel="0" collapsed="false">
      <c r="B75" s="172" t="s">
        <v>137</v>
      </c>
      <c r="C75" s="173"/>
      <c r="D75" s="174" t="n">
        <f aca="false">IF('Cash Flow IRR Module Inputs'!C25=0,0,ROUND(PMT('Cash Flow IRR Module Inputs'!C24/'Cash Flow IRR Module Inputs'!C27,'Cash Flow IRR Module Inputs'!C25*'Cash Flow IRR Module Inputs'!C27,-B74,0,0),2))</f>
        <v>3898.02</v>
      </c>
      <c r="E75" s="175" t="n">
        <f aca="false">D75</f>
        <v>3898.02</v>
      </c>
      <c r="F75" s="175" t="n">
        <f aca="false">E75</f>
        <v>3898.02</v>
      </c>
      <c r="G75" s="175" t="n">
        <f aca="false">F75</f>
        <v>3898.02</v>
      </c>
      <c r="H75" s="175" t="n">
        <f aca="false">G75</f>
        <v>3898.02</v>
      </c>
      <c r="I75" s="175" t="n">
        <f aca="false">H75</f>
        <v>3898.02</v>
      </c>
      <c r="J75" s="175" t="n">
        <f aca="false">I75</f>
        <v>3898.02</v>
      </c>
      <c r="K75" s="175" t="n">
        <f aca="false">J75</f>
        <v>3898.02</v>
      </c>
      <c r="L75" s="175" t="n">
        <f aca="false">K75</f>
        <v>3898.02</v>
      </c>
      <c r="M75" s="175" t="n">
        <f aca="false">L75</f>
        <v>3898.02</v>
      </c>
    </row>
    <row r="76" customFormat="false" ht="13.8" hidden="false" customHeight="false" outlineLevel="0" collapsed="false">
      <c r="B76" s="171" t="s">
        <v>138</v>
      </c>
      <c r="C76" s="173"/>
      <c r="D76" s="164" t="n">
        <f aca="false">D75*'Cash Flow IRR Module Inputs'!C27</f>
        <v>46776.24</v>
      </c>
      <c r="E76" s="165" t="n">
        <f aca="false">D76</f>
        <v>46776.24</v>
      </c>
      <c r="F76" s="165" t="n">
        <f aca="false">E76</f>
        <v>46776.24</v>
      </c>
      <c r="G76" s="165" t="n">
        <f aca="false">F76</f>
        <v>46776.24</v>
      </c>
      <c r="H76" s="165" t="n">
        <f aca="false">G76</f>
        <v>46776.24</v>
      </c>
      <c r="I76" s="165" t="n">
        <f aca="false">H76</f>
        <v>46776.24</v>
      </c>
      <c r="J76" s="165" t="n">
        <f aca="false">I76</f>
        <v>46776.24</v>
      </c>
      <c r="K76" s="165" t="n">
        <f aca="false">J76</f>
        <v>46776.24</v>
      </c>
      <c r="L76" s="165" t="n">
        <f aca="false">K76</f>
        <v>46776.24</v>
      </c>
      <c r="M76" s="165" t="n">
        <f aca="false">L76</f>
        <v>46776.24</v>
      </c>
    </row>
    <row r="77" customFormat="false" ht="13.8" hidden="false" customHeight="false" outlineLevel="0" collapsed="false">
      <c r="B77" s="171" t="s">
        <v>139</v>
      </c>
      <c r="C77" s="173"/>
      <c r="D77" s="164" t="n">
        <f aca="false">D76-(B74-D78)</f>
        <v>36007.24</v>
      </c>
      <c r="E77" s="164" t="n">
        <f aca="false">E76-(D78-E78)</f>
        <v>35342.24</v>
      </c>
      <c r="F77" s="164" t="n">
        <f aca="false">F76-(E78-F78)</f>
        <v>34638.24</v>
      </c>
      <c r="G77" s="164" t="n">
        <f aca="false">G76-(F78-G78)</f>
        <v>33889.24</v>
      </c>
      <c r="H77" s="164" t="n">
        <f aca="false">H76-(G78-H78)</f>
        <v>33093.24</v>
      </c>
      <c r="I77" s="164" t="n">
        <f aca="false">I76-(H78-I78)</f>
        <v>32250.24</v>
      </c>
      <c r="J77" s="164" t="n">
        <f aca="false">J76-(I78-J78)</f>
        <v>31354.24</v>
      </c>
      <c r="K77" s="164" t="n">
        <f aca="false">K76-(J78-K78)</f>
        <v>30403.24</v>
      </c>
      <c r="L77" s="164" t="n">
        <f aca="false">L76-(K78-L78)</f>
        <v>29393.24</v>
      </c>
      <c r="M77" s="164" t="n">
        <f aca="false">M76-(L78-M78)</f>
        <v>28321.24</v>
      </c>
    </row>
    <row r="78" customFormat="false" ht="13.8" hidden="false" customHeight="false" outlineLevel="0" collapsed="false">
      <c r="B78" s="171" t="s">
        <v>140</v>
      </c>
      <c r="C78" s="173"/>
      <c r="D78" s="164" t="n">
        <f aca="false">ROUND(FV('Cash Flow IRR Module Inputs'!$C$24/'Cash Flow IRR Module Inputs'!$C$27,D85*'Cash Flow IRR Module Inputs'!$C$27,$D$75,-$B$74,0),0)</f>
        <v>594231</v>
      </c>
      <c r="E78" s="164" t="n">
        <f aca="false">ROUND(FV('Cash Flow IRR Module Inputs'!$C$24/'Cash Flow IRR Module Inputs'!$C$27,E85*'Cash Flow IRR Module Inputs'!$C$27,$D$75,-$B$74,0),0)</f>
        <v>582797</v>
      </c>
      <c r="F78" s="164" t="n">
        <f aca="false">ROUND(FV('Cash Flow IRR Module Inputs'!$C$24/'Cash Flow IRR Module Inputs'!$C$27,F85*'Cash Flow IRR Module Inputs'!$C$27,$D$75,-$B$74,0),0)</f>
        <v>570659</v>
      </c>
      <c r="G78" s="164" t="n">
        <f aca="false">ROUND(FV('Cash Flow IRR Module Inputs'!$C$24/'Cash Flow IRR Module Inputs'!$C$27,G85*'Cash Flow IRR Module Inputs'!$C$27,$D$75,-$B$74,0),0)</f>
        <v>557772</v>
      </c>
      <c r="H78" s="164" t="n">
        <f aca="false">ROUND(FV('Cash Flow IRR Module Inputs'!$C$24/'Cash Flow IRR Module Inputs'!$C$27,H85*'Cash Flow IRR Module Inputs'!$C$27,$D$75,-$B$74,0),0)</f>
        <v>544089</v>
      </c>
      <c r="I78" s="164" t="n">
        <f aca="false">ROUND(FV('Cash Flow IRR Module Inputs'!$C$24/'Cash Flow IRR Module Inputs'!$C$27,I85*'Cash Flow IRR Module Inputs'!$C$27,$D$75,-$B$74,0),0)</f>
        <v>529563</v>
      </c>
      <c r="J78" s="164" t="n">
        <f aca="false">ROUND(FV('Cash Flow IRR Module Inputs'!$C$24/'Cash Flow IRR Module Inputs'!$C$27,J85*'Cash Flow IRR Module Inputs'!$C$27,$D$75,-$B$74,0),0)</f>
        <v>514141</v>
      </c>
      <c r="K78" s="164" t="n">
        <f aca="false">ROUND(FV('Cash Flow IRR Module Inputs'!$C$24/'Cash Flow IRR Module Inputs'!$C$27,K85*'Cash Flow IRR Module Inputs'!$C$27,$D$75,-$B$74,0),0)</f>
        <v>497768</v>
      </c>
      <c r="L78" s="164" t="n">
        <f aca="false">ROUND(FV('Cash Flow IRR Module Inputs'!$C$24/'Cash Flow IRR Module Inputs'!$C$27,L85*'Cash Flow IRR Module Inputs'!$C$27,$D$75,-$B$74,0),0)</f>
        <v>480385</v>
      </c>
      <c r="M78" s="164" t="n">
        <f aca="false">ROUND(FV('Cash Flow IRR Module Inputs'!$C$24/'Cash Flow IRR Module Inputs'!$C$27,M85*'Cash Flow IRR Module Inputs'!$C$27,$D$75,-$B$74,0),0)</f>
        <v>461930</v>
      </c>
    </row>
    <row r="79" customFormat="false" ht="13.8" hidden="false" customHeight="false" outlineLevel="0" collapsed="false">
      <c r="B79" s="171" t="s">
        <v>93</v>
      </c>
      <c r="C79" s="169"/>
      <c r="D79" s="164" t="n">
        <f aca="false">ROUND(IF('Cash Flow IRR Module Inputs'!C28&lt;20,('Cash Flow Proforma'!B74*'Cash Flow IRR Module Inputs'!C28)/100,'Cash Flow IRR Module Inputs'!C28),0)</f>
        <v>6050</v>
      </c>
      <c r="E79" s="165" t="n">
        <f aca="false">D81</f>
        <v>5808</v>
      </c>
      <c r="F79" s="165" t="n">
        <f aca="false">E81</f>
        <v>5566</v>
      </c>
      <c r="G79" s="165" t="n">
        <f aca="false">F81</f>
        <v>5324</v>
      </c>
      <c r="H79" s="165" t="n">
        <f aca="false">G81</f>
        <v>5082</v>
      </c>
      <c r="I79" s="165" t="n">
        <f aca="false">H81</f>
        <v>4840</v>
      </c>
      <c r="J79" s="165" t="n">
        <f aca="false">I81</f>
        <v>4598</v>
      </c>
      <c r="K79" s="165" t="n">
        <f aca="false">J81</f>
        <v>4356</v>
      </c>
      <c r="L79" s="165" t="n">
        <f aca="false">K81</f>
        <v>4114</v>
      </c>
      <c r="M79" s="165" t="n">
        <f aca="false">L81</f>
        <v>3872</v>
      </c>
    </row>
    <row r="80" customFormat="false" ht="13.8" hidden="false" customHeight="false" outlineLevel="0" collapsed="false">
      <c r="B80" s="171" t="s">
        <v>141</v>
      </c>
      <c r="C80" s="169"/>
      <c r="D80" s="164" t="n">
        <f aca="false">ROUND(D79/'Cash Flow IRR Module Inputs'!C34,0)</f>
        <v>242</v>
      </c>
      <c r="E80" s="165" t="n">
        <f aca="false">D80</f>
        <v>242</v>
      </c>
      <c r="F80" s="165" t="n">
        <f aca="false">E80</f>
        <v>242</v>
      </c>
      <c r="G80" s="165" t="n">
        <f aca="false">F80</f>
        <v>242</v>
      </c>
      <c r="H80" s="165" t="n">
        <f aca="false">G80</f>
        <v>242</v>
      </c>
      <c r="I80" s="165" t="n">
        <f aca="false">H80</f>
        <v>242</v>
      </c>
      <c r="J80" s="165" t="n">
        <f aca="false">I80</f>
        <v>242</v>
      </c>
      <c r="K80" s="165" t="n">
        <f aca="false">J80</f>
        <v>242</v>
      </c>
      <c r="L80" s="165" t="n">
        <f aca="false">K80</f>
        <v>242</v>
      </c>
      <c r="M80" s="165" t="n">
        <f aca="false">L80</f>
        <v>242</v>
      </c>
    </row>
    <row r="81" customFormat="false" ht="13.8" hidden="false" customHeight="false" outlineLevel="0" collapsed="false">
      <c r="B81" s="171" t="s">
        <v>142</v>
      </c>
      <c r="C81" s="169"/>
      <c r="D81" s="164" t="n">
        <f aca="false">D79-D80</f>
        <v>5808</v>
      </c>
      <c r="E81" s="165" t="n">
        <f aca="false">E79-E80</f>
        <v>5566</v>
      </c>
      <c r="F81" s="165" t="n">
        <f aca="false">F79-F80</f>
        <v>5324</v>
      </c>
      <c r="G81" s="165" t="n">
        <f aca="false">G79-G80</f>
        <v>5082</v>
      </c>
      <c r="H81" s="165" t="n">
        <f aca="false">H79-H80</f>
        <v>4840</v>
      </c>
      <c r="I81" s="165" t="n">
        <f aca="false">I79-I80</f>
        <v>4598</v>
      </c>
      <c r="J81" s="165" t="n">
        <f aca="false">J79-J80</f>
        <v>4356</v>
      </c>
      <c r="K81" s="165" t="n">
        <f aca="false">K79-K80</f>
        <v>4114</v>
      </c>
      <c r="L81" s="165" t="n">
        <f aca="false">L79-L80</f>
        <v>3872</v>
      </c>
      <c r="M81" s="165" t="n">
        <f aca="false">M79-M80</f>
        <v>3630</v>
      </c>
    </row>
    <row r="82" customFormat="false" ht="13.8" hidden="false" customHeight="false" outlineLevel="0" collapsed="false">
      <c r="B82" s="162"/>
      <c r="C82" s="163"/>
      <c r="D82" s="164"/>
      <c r="E82" s="165"/>
      <c r="F82" s="165"/>
      <c r="G82" s="165"/>
      <c r="H82" s="165"/>
      <c r="I82" s="165"/>
      <c r="J82" s="165"/>
      <c r="K82" s="165"/>
      <c r="L82" s="165"/>
      <c r="M82" s="165"/>
    </row>
    <row r="83" customFormat="false" ht="13.2" hidden="false" customHeight="false" outlineLevel="0" collapsed="false">
      <c r="B83" s="162"/>
      <c r="C83" s="163"/>
      <c r="D83" s="176"/>
      <c r="E83" s="162"/>
      <c r="F83" s="162"/>
      <c r="G83" s="162"/>
      <c r="H83" s="162"/>
      <c r="I83" s="162"/>
      <c r="J83" s="162"/>
      <c r="K83" s="162"/>
      <c r="L83" s="162"/>
      <c r="M83" s="162"/>
    </row>
    <row r="84" customFormat="false" ht="13.8" hidden="false" customHeight="false" outlineLevel="0" collapsed="false">
      <c r="B84" s="171" t="s">
        <v>143</v>
      </c>
      <c r="C84" s="163"/>
      <c r="D84" s="176"/>
      <c r="E84" s="162"/>
      <c r="F84" s="162"/>
      <c r="G84" s="162"/>
      <c r="H84" s="162"/>
      <c r="I84" s="162"/>
      <c r="J84" s="162"/>
      <c r="K84" s="162"/>
      <c r="L84" s="162"/>
      <c r="M84" s="162"/>
    </row>
    <row r="85" customFormat="false" ht="13.8" hidden="false" customHeight="false" outlineLevel="0" collapsed="false">
      <c r="B85" s="177"/>
      <c r="C85" s="163"/>
      <c r="D85" s="178" t="n">
        <v>1</v>
      </c>
      <c r="E85" s="179" t="n">
        <v>2</v>
      </c>
      <c r="F85" s="179" t="n">
        <v>3</v>
      </c>
      <c r="G85" s="179" t="n">
        <v>4</v>
      </c>
      <c r="H85" s="179" t="n">
        <v>5</v>
      </c>
      <c r="I85" s="179" t="n">
        <v>6</v>
      </c>
      <c r="J85" s="179" t="n">
        <v>7</v>
      </c>
      <c r="K85" s="179" t="n">
        <v>8</v>
      </c>
      <c r="L85" s="179" t="n">
        <v>9</v>
      </c>
      <c r="M85" s="179" t="n">
        <v>10</v>
      </c>
    </row>
    <row r="86" customFormat="false" ht="13.8" hidden="false" customHeight="false" outlineLevel="0" collapsed="false">
      <c r="B86" s="166" t="s">
        <v>144</v>
      </c>
      <c r="C86" s="163"/>
      <c r="D86" s="164" t="n">
        <f aca="false">-((D87-E92)-D78)</f>
        <v>-107956</v>
      </c>
      <c r="E86" s="165" t="n">
        <f aca="false">-((E87-F99)-E78)</f>
        <v>-161227</v>
      </c>
      <c r="F86" s="165" t="n">
        <f aca="false">-((F87-G106)-F78)</f>
        <v>-217457</v>
      </c>
      <c r="G86" s="165" t="n">
        <f aca="false">-((G87-H113)-G78)</f>
        <v>-276806</v>
      </c>
      <c r="H86" s="165" t="n">
        <f aca="false">-((H87-I120)-H78)</f>
        <v>-339445</v>
      </c>
      <c r="I86" s="165" t="n">
        <f aca="false">-((I87-J127)-I78)</f>
        <v>-405549</v>
      </c>
      <c r="J86" s="165" t="n">
        <f aca="false">-((J87-K134)-J78)</f>
        <v>-475307</v>
      </c>
      <c r="K86" s="165" t="n">
        <f aca="false">-((K87-L141)-K78)</f>
        <v>-548917</v>
      </c>
      <c r="L86" s="165" t="n">
        <f aca="false">-((L87-M148)-L78)</f>
        <v>-626587</v>
      </c>
      <c r="M86" s="165"/>
    </row>
    <row r="87" customFormat="false" ht="13.8" hidden="false" customHeight="false" outlineLevel="0" collapsed="false">
      <c r="B87" s="166" t="s">
        <v>90</v>
      </c>
      <c r="C87" s="163"/>
      <c r="D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E12/'Cash Flow IRR Module Inputs'!$C$31)/'Cash Flow IRR Module Inputs'!$C$35,0,0),'Cash Flow IRR Module Inputs'!$C$31*D34/100)),0))</f>
        <v>702187</v>
      </c>
      <c r="E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F12/'Cash Flow IRR Module Inputs'!$C$31)/'Cash Flow IRR Module Inputs'!$C$35,0,0),'Cash Flow IRR Module Inputs'!$C$31*E34/100)),0))</f>
        <v>744024</v>
      </c>
      <c r="F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G12/'Cash Flow IRR Module Inputs'!$C$31)/'Cash Flow IRR Module Inputs'!$C$35,0,0),'Cash Flow IRR Module Inputs'!$C$31*F34/100)),0))</f>
        <v>788116</v>
      </c>
      <c r="G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H12/'Cash Flow IRR Module Inputs'!$C$31)/'Cash Flow IRR Module Inputs'!$C$35,0,0),'Cash Flow IRR Module Inputs'!$C$31*G34/100)),0))</f>
        <v>834578</v>
      </c>
      <c r="H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I12/'Cash Flow IRR Module Inputs'!$C$31)/'Cash Flow IRR Module Inputs'!$C$35,0,0),'Cash Flow IRR Module Inputs'!$C$31*H34/100)),0))</f>
        <v>883534</v>
      </c>
      <c r="I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J12/'Cash Flow IRR Module Inputs'!$C$31)/'Cash Flow IRR Module Inputs'!$C$35,0,0),'Cash Flow IRR Module Inputs'!$C$31*I34/100)),0))</f>
        <v>935112</v>
      </c>
      <c r="J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K12/'Cash Flow IRR Module Inputs'!$C$31)/'Cash Flow IRR Module Inputs'!$C$35,0,0),'Cash Flow IRR Module Inputs'!$C$31*J34/100)),0))</f>
        <v>989448</v>
      </c>
      <c r="K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L12/'Cash Flow IRR Module Inputs'!$C$31)/'Cash Flow IRR Module Inputs'!$C$35,0,0),'Cash Flow IRR Module Inputs'!$C$31*K34/100)),0))</f>
        <v>1046685</v>
      </c>
      <c r="L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M12/'Cash Flow IRR Module Inputs'!$C$31)/'Cash Flow IRR Module Inputs'!$C$35,0,0),'Cash Flow IRR Module Inputs'!$C$31*L34/100)),0))</f>
        <v>1106972</v>
      </c>
      <c r="M87" s="164" t="n">
        <f aca="false">IF('Cash Flow IRR Module Inputs'!$C$31=0,0,ROUND(IF('Cash Flow IRR Module Inputs'!$C$31&gt;100,'Cash Flow IRR Module Inputs'!$C$31,IF('Cash Flow IRR Module Inputs'!$C$31&lt;10,-PV('Cash Flow IRR Module Inputs'!$C$32/'Cash Flow IRR Module Inputs'!$C$35,'Cash Flow IRR Module Inputs'!$C$33*'Cash Flow IRR Module Inputs'!$C$35,(N12/'Cash Flow IRR Module Inputs'!$C$31)/'Cash Flow IRR Module Inputs'!$C$35,0,0),'Cash Flow IRR Module Inputs'!$C$31*M34/100)),0))</f>
        <v>1170466</v>
      </c>
    </row>
    <row r="88" customFormat="false" ht="13.8" hidden="false" customHeight="false" outlineLevel="0" collapsed="false">
      <c r="B88" s="180"/>
      <c r="C88" s="163"/>
      <c r="D88" s="170" t="s">
        <v>137</v>
      </c>
      <c r="E88" s="165" t="n">
        <f aca="false">ROUND(PMT('Cash Flow IRR Module Inputs'!C32/'Cash Flow IRR Module Inputs'!C35,'Cash Flow IRR Module Inputs'!C33*'Cash Flow IRR Module Inputs'!C35,-D87,0,0),2)</f>
        <v>4104.92</v>
      </c>
      <c r="F88" s="165" t="n">
        <f aca="false">E88</f>
        <v>4104.92</v>
      </c>
      <c r="G88" s="165" t="n">
        <f aca="false">F88</f>
        <v>4104.92</v>
      </c>
      <c r="H88" s="165" t="n">
        <f aca="false">G88</f>
        <v>4104.92</v>
      </c>
      <c r="I88" s="165" t="n">
        <f aca="false">H88</f>
        <v>4104.92</v>
      </c>
      <c r="J88" s="165" t="n">
        <f aca="false">I88</f>
        <v>4104.92</v>
      </c>
      <c r="K88" s="165" t="n">
        <f aca="false">J88</f>
        <v>4104.92</v>
      </c>
      <c r="L88" s="165" t="n">
        <f aca="false">K88</f>
        <v>4104.92</v>
      </c>
      <c r="M88" s="165" t="n">
        <f aca="false">L88</f>
        <v>4104.92</v>
      </c>
    </row>
    <row r="89" customFormat="false" ht="13.8" hidden="false" customHeight="false" outlineLevel="0" collapsed="false">
      <c r="B89" s="180"/>
      <c r="C89" s="163"/>
      <c r="D89" s="170" t="s">
        <v>138</v>
      </c>
      <c r="E89" s="165" t="n">
        <f aca="false">E88*'Cash Flow IRR Module Inputs'!C35</f>
        <v>49259.04</v>
      </c>
      <c r="F89" s="165" t="n">
        <f aca="false">E89</f>
        <v>49259.04</v>
      </c>
      <c r="G89" s="165" t="n">
        <f aca="false">F89</f>
        <v>49259.04</v>
      </c>
      <c r="H89" s="165" t="n">
        <f aca="false">G89</f>
        <v>49259.04</v>
      </c>
      <c r="I89" s="165" t="n">
        <f aca="false">H89</f>
        <v>49259.04</v>
      </c>
      <c r="J89" s="165" t="n">
        <f aca="false">I89</f>
        <v>49259.04</v>
      </c>
      <c r="K89" s="165" t="n">
        <f aca="false">J89</f>
        <v>49259.04</v>
      </c>
      <c r="L89" s="165" t="n">
        <f aca="false">K89</f>
        <v>49259.04</v>
      </c>
      <c r="M89" s="165" t="n">
        <f aca="false">L89</f>
        <v>49259.04</v>
      </c>
    </row>
    <row r="90" customFormat="false" ht="13.8" hidden="false" customHeight="false" outlineLevel="0" collapsed="false">
      <c r="B90" s="180"/>
      <c r="C90" s="163"/>
      <c r="D90" s="170" t="s">
        <v>139</v>
      </c>
      <c r="E90" s="165" t="n">
        <f aca="false">E89-(D87-E91)</f>
        <v>34781.04</v>
      </c>
      <c r="F90" s="165" t="n">
        <f aca="false">F89-(E91-F91)</f>
        <v>34039.04</v>
      </c>
      <c r="G90" s="165" t="n">
        <f aca="false">G89-(F91-G91)</f>
        <v>33261.04</v>
      </c>
      <c r="H90" s="165" t="n">
        <f aca="false">H89-(G91-H91)</f>
        <v>32443.04</v>
      </c>
      <c r="I90" s="165" t="n">
        <f aca="false">I89-(H91-I91)</f>
        <v>31582.04</v>
      </c>
      <c r="J90" s="165" t="n">
        <f aca="false">J89-(I91-J91)</f>
        <v>30678.04</v>
      </c>
      <c r="K90" s="165" t="n">
        <f aca="false">K89-(J91-K91)</f>
        <v>29727.04</v>
      </c>
      <c r="L90" s="165" t="n">
        <f aca="false">L89-(K91-L91)</f>
        <v>28728.04</v>
      </c>
      <c r="M90" s="165" t="n">
        <f aca="false">M89-(L91-M91)</f>
        <v>27678.04</v>
      </c>
    </row>
    <row r="91" customFormat="false" ht="13.8" hidden="false" customHeight="false" outlineLevel="0" collapsed="false">
      <c r="B91" s="180"/>
      <c r="C91" s="163"/>
      <c r="D91" s="170" t="s">
        <v>140</v>
      </c>
      <c r="E91" s="165" t="n">
        <f aca="false">ROUND(FV('Cash Flow IRR Module Inputs'!$C$32/'Cash Flow IRR Module Inputs'!$C$35,D85*'Cash Flow IRR Module Inputs'!$C$35,$E$88,-$D$87,0),0)</f>
        <v>687709</v>
      </c>
      <c r="F91" s="165" t="n">
        <f aca="false">ROUND(FV('Cash Flow IRR Module Inputs'!$C$32/'Cash Flow IRR Module Inputs'!$C$35,E85*'Cash Flow IRR Module Inputs'!$C$35,$E$88,-$D$87,0),0)</f>
        <v>672489</v>
      </c>
      <c r="G91" s="165" t="n">
        <f aca="false">ROUND(FV('Cash Flow IRR Module Inputs'!$C$32/'Cash Flow IRR Module Inputs'!$C$35,F85*'Cash Flow IRR Module Inputs'!$C$35,$E$88,-$D$87,0),0)</f>
        <v>656491</v>
      </c>
      <c r="H91" s="165" t="n">
        <f aca="false">ROUND(FV('Cash Flow IRR Module Inputs'!$C$32/'Cash Flow IRR Module Inputs'!$C$35,G85*'Cash Flow IRR Module Inputs'!$C$35,$E$88,-$D$87,0),0)</f>
        <v>639675</v>
      </c>
      <c r="I91" s="165" t="n">
        <f aca="false">ROUND(FV('Cash Flow IRR Module Inputs'!$C$32/'Cash Flow IRR Module Inputs'!$C$35,H85*'Cash Flow IRR Module Inputs'!$C$35,$E$88,-$D$87,0),0)</f>
        <v>621998</v>
      </c>
      <c r="J91" s="165" t="n">
        <f aca="false">ROUND(FV('Cash Flow IRR Module Inputs'!$C$32/'Cash Flow IRR Module Inputs'!$C$35,I85*'Cash Flow IRR Module Inputs'!$C$35,$E$88,-$D$87,0),0)</f>
        <v>603417</v>
      </c>
      <c r="K91" s="165" t="n">
        <f aca="false">ROUND(FV('Cash Flow IRR Module Inputs'!$C$32/'Cash Flow IRR Module Inputs'!$C$35,J85*'Cash Flow IRR Module Inputs'!$C$35,$E$88,-$D$87,0),0)</f>
        <v>583885</v>
      </c>
      <c r="L91" s="165" t="n">
        <f aca="false">ROUND(FV('Cash Flow IRR Module Inputs'!$C$32/'Cash Flow IRR Module Inputs'!$C$35,K85*'Cash Flow IRR Module Inputs'!$C$35,$E$88,-$D$87,0),0)</f>
        <v>563354</v>
      </c>
      <c r="M91" s="165" t="n">
        <f aca="false">ROUND(FV('Cash Flow IRR Module Inputs'!$C$32/'Cash Flow IRR Module Inputs'!$C$35,L85*'Cash Flow IRR Module Inputs'!$C$35,$E$88,-$D$87,0),0)</f>
        <v>541773</v>
      </c>
    </row>
    <row r="92" customFormat="false" ht="13.8" hidden="false" customHeight="false" outlineLevel="0" collapsed="false">
      <c r="B92" s="180"/>
      <c r="C92" s="163"/>
      <c r="D92" s="170" t="s">
        <v>145</v>
      </c>
      <c r="E92" s="165" t="n">
        <f aca="false">ROUND(IF('Cash Flow IRR Module Inputs'!C36&lt;20,('Cash Flow Proforma'!D87*'Cash Flow IRR Module Inputs'!C36)/100,'Cash Flow IRR Module Inputs'!C36),0)</f>
        <v>0</v>
      </c>
      <c r="F92" s="165" t="n">
        <f aca="false">E94</f>
        <v>0</v>
      </c>
      <c r="G92" s="165" t="n">
        <f aca="false">F94</f>
        <v>0</v>
      </c>
      <c r="H92" s="165" t="n">
        <f aca="false">G94</f>
        <v>0</v>
      </c>
      <c r="I92" s="165" t="n">
        <f aca="false">H94</f>
        <v>0</v>
      </c>
      <c r="J92" s="165" t="n">
        <f aca="false">I94</f>
        <v>0</v>
      </c>
      <c r="K92" s="165" t="n">
        <f aca="false">J94</f>
        <v>0</v>
      </c>
      <c r="L92" s="165" t="n">
        <f aca="false">K94</f>
        <v>0</v>
      </c>
      <c r="M92" s="165" t="n">
        <f aca="false">L94</f>
        <v>0</v>
      </c>
    </row>
    <row r="93" customFormat="false" ht="13.8" hidden="false" customHeight="false" outlineLevel="0" collapsed="false">
      <c r="B93" s="180"/>
      <c r="C93" s="163"/>
      <c r="D93" s="170" t="s">
        <v>146</v>
      </c>
      <c r="E93" s="165" t="n">
        <f aca="false">ROUND(E92/'Cash Flow IRR Module Inputs'!C34,0)</f>
        <v>0</v>
      </c>
      <c r="F93" s="165" t="n">
        <f aca="false">E93</f>
        <v>0</v>
      </c>
      <c r="G93" s="165" t="n">
        <f aca="false">F93</f>
        <v>0</v>
      </c>
      <c r="H93" s="165" t="n">
        <f aca="false">G93</f>
        <v>0</v>
      </c>
      <c r="I93" s="165" t="n">
        <f aca="false">H93</f>
        <v>0</v>
      </c>
      <c r="J93" s="165" t="n">
        <f aca="false">I93</f>
        <v>0</v>
      </c>
      <c r="K93" s="165" t="n">
        <f aca="false">J93</f>
        <v>0</v>
      </c>
      <c r="L93" s="165" t="n">
        <f aca="false">K93</f>
        <v>0</v>
      </c>
      <c r="M93" s="165" t="n">
        <f aca="false">L93</f>
        <v>0</v>
      </c>
    </row>
    <row r="94" customFormat="false" ht="13.8" hidden="false" customHeight="false" outlineLevel="0" collapsed="false">
      <c r="B94" s="162"/>
      <c r="C94" s="163"/>
      <c r="D94" s="170" t="s">
        <v>147</v>
      </c>
      <c r="E94" s="165" t="n">
        <f aca="false">E92-E93</f>
        <v>0</v>
      </c>
      <c r="F94" s="165" t="n">
        <f aca="false">F92-F93</f>
        <v>0</v>
      </c>
      <c r="G94" s="165" t="n">
        <f aca="false">G92-G93</f>
        <v>0</v>
      </c>
      <c r="H94" s="165" t="n">
        <f aca="false">H92-H93</f>
        <v>0</v>
      </c>
      <c r="I94" s="165" t="n">
        <f aca="false">I92-I93</f>
        <v>0</v>
      </c>
      <c r="J94" s="165" t="n">
        <f aca="false">J92-J93</f>
        <v>0</v>
      </c>
      <c r="K94" s="165" t="n">
        <f aca="false">K92-K93</f>
        <v>0</v>
      </c>
      <c r="L94" s="165" t="n">
        <f aca="false">L92-L93</f>
        <v>0</v>
      </c>
      <c r="M94" s="165" t="n">
        <f aca="false">M92-M93</f>
        <v>0</v>
      </c>
    </row>
    <row r="95" customFormat="false" ht="13.8" hidden="false" customHeight="false" outlineLevel="0" collapsed="false">
      <c r="B95" s="162"/>
      <c r="C95" s="163"/>
      <c r="D95" s="176"/>
      <c r="E95" s="171" t="s">
        <v>137</v>
      </c>
      <c r="F95" s="165" t="n">
        <f aca="false">ROUND(PMT('Cash Flow IRR Module Inputs'!C32/'Cash Flow IRR Module Inputs'!C35,'Cash Flow IRR Module Inputs'!C33*'Cash Flow IRR Module Inputs'!C35,-E87,0,0),2)</f>
        <v>4349.49</v>
      </c>
      <c r="G95" s="165" t="n">
        <f aca="false">F95</f>
        <v>4349.49</v>
      </c>
      <c r="H95" s="165" t="n">
        <f aca="false">G95</f>
        <v>4349.49</v>
      </c>
      <c r="I95" s="165" t="n">
        <f aca="false">H95</f>
        <v>4349.49</v>
      </c>
      <c r="J95" s="165" t="n">
        <f aca="false">I95</f>
        <v>4349.49</v>
      </c>
      <c r="K95" s="165" t="n">
        <f aca="false">J95</f>
        <v>4349.49</v>
      </c>
      <c r="L95" s="165" t="n">
        <f aca="false">K95</f>
        <v>4349.49</v>
      </c>
      <c r="M95" s="165" t="n">
        <f aca="false">L95</f>
        <v>4349.49</v>
      </c>
    </row>
    <row r="96" customFormat="false" ht="13.8" hidden="false" customHeight="false" outlineLevel="0" collapsed="false">
      <c r="B96" s="162"/>
      <c r="C96" s="163"/>
      <c r="D96" s="176"/>
      <c r="E96" s="171" t="s">
        <v>138</v>
      </c>
      <c r="F96" s="165" t="n">
        <f aca="false">F95*'Cash Flow IRR Module Inputs'!C35</f>
        <v>52193.88</v>
      </c>
      <c r="G96" s="165" t="n">
        <f aca="false">F96</f>
        <v>52193.88</v>
      </c>
      <c r="H96" s="165" t="n">
        <f aca="false">G96</f>
        <v>52193.88</v>
      </c>
      <c r="I96" s="165" t="n">
        <f aca="false">H96</f>
        <v>52193.88</v>
      </c>
      <c r="J96" s="165" t="n">
        <f aca="false">I96</f>
        <v>52193.88</v>
      </c>
      <c r="K96" s="165" t="n">
        <f aca="false">J96</f>
        <v>52193.88</v>
      </c>
      <c r="L96" s="165" t="n">
        <f aca="false">K96</f>
        <v>52193.88</v>
      </c>
      <c r="M96" s="165" t="n">
        <f aca="false">L96</f>
        <v>52193.88</v>
      </c>
    </row>
    <row r="97" customFormat="false" ht="13.8" hidden="false" customHeight="false" outlineLevel="0" collapsed="false">
      <c r="B97" s="162"/>
      <c r="C97" s="163"/>
      <c r="D97" s="176"/>
      <c r="E97" s="171" t="s">
        <v>139</v>
      </c>
      <c r="F97" s="165" t="n">
        <f aca="false">F96-(E87-F98)</f>
        <v>36852.88</v>
      </c>
      <c r="G97" s="165" t="n">
        <f aca="false">G96-(F98-G98)</f>
        <v>36067.88</v>
      </c>
      <c r="H97" s="165" t="n">
        <f aca="false">H96-(G98-H98)</f>
        <v>35242.88</v>
      </c>
      <c r="I97" s="165" t="n">
        <f aca="false">I96-(H98-I98)</f>
        <v>34375.88</v>
      </c>
      <c r="J97" s="165" t="n">
        <f aca="false">J96-(I98-J98)</f>
        <v>33463.88</v>
      </c>
      <c r="K97" s="165" t="n">
        <f aca="false">K96-(J98-K98)</f>
        <v>32505.88</v>
      </c>
      <c r="L97" s="165" t="n">
        <f aca="false">L96-(K98-L98)</f>
        <v>31497.88</v>
      </c>
      <c r="M97" s="165" t="n">
        <f aca="false">M96-(L98-M98)</f>
        <v>30439.88</v>
      </c>
    </row>
    <row r="98" customFormat="false" ht="13.8" hidden="false" customHeight="false" outlineLevel="0" collapsed="false">
      <c r="B98" s="162"/>
      <c r="C98" s="163"/>
      <c r="D98" s="176"/>
      <c r="E98" s="171" t="s">
        <v>140</v>
      </c>
      <c r="F98" s="165" t="n">
        <f aca="false">ROUND(FV('Cash Flow IRR Module Inputs'!$C$32/'Cash Flow IRR Module Inputs'!$C$35,D85*'Cash Flow IRR Module Inputs'!$C$35,$F$95,-$E$87,0),0)</f>
        <v>728683</v>
      </c>
      <c r="G98" s="165" t="n">
        <f aca="false">ROUND(FV('Cash Flow IRR Module Inputs'!$C$32/'Cash Flow IRR Module Inputs'!$C$35,E85*'Cash Flow IRR Module Inputs'!$C$35,$F$95,-$E$87,0),0)</f>
        <v>712557</v>
      </c>
      <c r="H98" s="165" t="n">
        <f aca="false">ROUND(FV('Cash Flow IRR Module Inputs'!$C$32/'Cash Flow IRR Module Inputs'!$C$35,F85*'Cash Flow IRR Module Inputs'!$C$35,$F$95,-$E$87,0),0)</f>
        <v>695606</v>
      </c>
      <c r="I98" s="165" t="n">
        <f aca="false">ROUND(FV('Cash Flow IRR Module Inputs'!$C$32/'Cash Flow IRR Module Inputs'!$C$35,G85*'Cash Flow IRR Module Inputs'!$C$35,$F$95,-$E$87,0),0)</f>
        <v>677788</v>
      </c>
      <c r="J98" s="165" t="n">
        <f aca="false">ROUND(FV('Cash Flow IRR Module Inputs'!$C$32/'Cash Flow IRR Module Inputs'!$C$35,H85*'Cash Flow IRR Module Inputs'!$C$35,$F$95,-$E$87,0),0)</f>
        <v>659058</v>
      </c>
      <c r="K98" s="165" t="n">
        <f aca="false">ROUND(FV('Cash Flow IRR Module Inputs'!$C$32/'Cash Flow IRR Module Inputs'!$C$35,I85*'Cash Flow IRR Module Inputs'!$C$35,$F$95,-$E$87,0),0)</f>
        <v>639370</v>
      </c>
      <c r="L98" s="165" t="n">
        <f aca="false">ROUND(FV('Cash Flow IRR Module Inputs'!$C$32/'Cash Flow IRR Module Inputs'!$C$35,J85*'Cash Flow IRR Module Inputs'!$C$35,$F$95,-$E$87,0),0)</f>
        <v>618674</v>
      </c>
      <c r="M98" s="165" t="n">
        <f aca="false">ROUND(FV('Cash Flow IRR Module Inputs'!$C$32/'Cash Flow IRR Module Inputs'!$C$35,K85*'Cash Flow IRR Module Inputs'!$C$35,$F$95,-$E$87,0),0)</f>
        <v>596920</v>
      </c>
    </row>
    <row r="99" customFormat="false" ht="13.8" hidden="false" customHeight="false" outlineLevel="0" collapsed="false">
      <c r="B99" s="162"/>
      <c r="C99" s="163"/>
      <c r="D99" s="176"/>
      <c r="E99" s="171" t="s">
        <v>145</v>
      </c>
      <c r="F99" s="165" t="n">
        <f aca="false">ROUND(IF('Cash Flow IRR Module Inputs'!C36&lt;20,('Cash Flow Proforma'!E87*'Cash Flow IRR Module Inputs'!C36)/100,'Cash Flow IRR Module Inputs'!C36),0)</f>
        <v>0</v>
      </c>
      <c r="G99" s="165" t="n">
        <f aca="false">F101</f>
        <v>0</v>
      </c>
      <c r="H99" s="165" t="n">
        <f aca="false">G101</f>
        <v>0</v>
      </c>
      <c r="I99" s="165" t="n">
        <f aca="false">H101</f>
        <v>0</v>
      </c>
      <c r="J99" s="165" t="n">
        <f aca="false">I101</f>
        <v>0</v>
      </c>
      <c r="K99" s="165" t="n">
        <f aca="false">J101</f>
        <v>0</v>
      </c>
      <c r="L99" s="165" t="n">
        <f aca="false">K101</f>
        <v>0</v>
      </c>
      <c r="M99" s="165" t="n">
        <f aca="false">L101</f>
        <v>0</v>
      </c>
    </row>
    <row r="100" customFormat="false" ht="13.8" hidden="false" customHeight="false" outlineLevel="0" collapsed="false">
      <c r="B100" s="162"/>
      <c r="C100" s="163"/>
      <c r="D100" s="176"/>
      <c r="E100" s="171" t="s">
        <v>146</v>
      </c>
      <c r="F100" s="165" t="n">
        <f aca="false">ROUND(F99/'Cash Flow IRR Module Inputs'!C34,0)</f>
        <v>0</v>
      </c>
      <c r="G100" s="165" t="n">
        <f aca="false">F100</f>
        <v>0</v>
      </c>
      <c r="H100" s="165" t="n">
        <f aca="false">G100</f>
        <v>0</v>
      </c>
      <c r="I100" s="165" t="n">
        <f aca="false">H100</f>
        <v>0</v>
      </c>
      <c r="J100" s="165" t="n">
        <f aca="false">I100</f>
        <v>0</v>
      </c>
      <c r="K100" s="165" t="n">
        <f aca="false">J100</f>
        <v>0</v>
      </c>
      <c r="L100" s="165" t="n">
        <f aca="false">K100</f>
        <v>0</v>
      </c>
      <c r="M100" s="165" t="n">
        <f aca="false">L100</f>
        <v>0</v>
      </c>
    </row>
    <row r="101" customFormat="false" ht="13.8" hidden="false" customHeight="false" outlineLevel="0" collapsed="false">
      <c r="B101" s="162"/>
      <c r="C101" s="163"/>
      <c r="D101" s="176"/>
      <c r="E101" s="171" t="s">
        <v>147</v>
      </c>
      <c r="F101" s="165" t="n">
        <f aca="false">F99-F100</f>
        <v>0</v>
      </c>
      <c r="G101" s="165" t="n">
        <f aca="false">G99-G100</f>
        <v>0</v>
      </c>
      <c r="H101" s="165" t="n">
        <f aca="false">H99-H100</f>
        <v>0</v>
      </c>
      <c r="I101" s="165" t="n">
        <f aca="false">I99-I100</f>
        <v>0</v>
      </c>
      <c r="J101" s="165" t="n">
        <f aca="false">J99-J100</f>
        <v>0</v>
      </c>
      <c r="K101" s="165" t="n">
        <f aca="false">K99-K100</f>
        <v>0</v>
      </c>
      <c r="L101" s="165" t="n">
        <f aca="false">L99-L100</f>
        <v>0</v>
      </c>
      <c r="M101" s="165" t="n">
        <f aca="false">M99-M100</f>
        <v>0</v>
      </c>
    </row>
    <row r="102" customFormat="false" ht="13.8" hidden="false" customHeight="false" outlineLevel="0" collapsed="false">
      <c r="B102" s="162"/>
      <c r="C102" s="163"/>
      <c r="D102" s="176"/>
      <c r="E102" s="162"/>
      <c r="F102" s="171" t="s">
        <v>137</v>
      </c>
      <c r="G102" s="165" t="n">
        <f aca="false">ROUND(PMT('Cash Flow IRR Module Inputs'!C32/'Cash Flow IRR Module Inputs'!C35,'Cash Flow IRR Module Inputs'!C33*'Cash Flow IRR Module Inputs'!C35,-F87,0,0),2)</f>
        <v>4607.25</v>
      </c>
      <c r="H102" s="165" t="n">
        <f aca="false">G102</f>
        <v>4607.25</v>
      </c>
      <c r="I102" s="165" t="n">
        <f aca="false">H102</f>
        <v>4607.25</v>
      </c>
      <c r="J102" s="165" t="n">
        <f aca="false">I102</f>
        <v>4607.25</v>
      </c>
      <c r="K102" s="165" t="n">
        <f aca="false">J102</f>
        <v>4607.25</v>
      </c>
      <c r="L102" s="165" t="n">
        <f aca="false">K102</f>
        <v>4607.25</v>
      </c>
      <c r="M102" s="165" t="n">
        <f aca="false">L102</f>
        <v>4607.25</v>
      </c>
    </row>
    <row r="103" customFormat="false" ht="13.8" hidden="false" customHeight="false" outlineLevel="0" collapsed="false">
      <c r="B103" s="162"/>
      <c r="C103" s="163"/>
      <c r="D103" s="176"/>
      <c r="E103" s="162"/>
      <c r="F103" s="171" t="s">
        <v>138</v>
      </c>
      <c r="G103" s="165" t="n">
        <f aca="false">G102*'Cash Flow IRR Module Inputs'!C35</f>
        <v>55287</v>
      </c>
      <c r="H103" s="165" t="n">
        <f aca="false">G103</f>
        <v>55287</v>
      </c>
      <c r="I103" s="165" t="n">
        <f aca="false">H103</f>
        <v>55287</v>
      </c>
      <c r="J103" s="165" t="n">
        <f aca="false">I103</f>
        <v>55287</v>
      </c>
      <c r="K103" s="165" t="n">
        <f aca="false">J103</f>
        <v>55287</v>
      </c>
      <c r="L103" s="165" t="n">
        <f aca="false">K103</f>
        <v>55287</v>
      </c>
      <c r="M103" s="165" t="n">
        <f aca="false">L103</f>
        <v>55287</v>
      </c>
    </row>
    <row r="104" customFormat="false" ht="13.8" hidden="false" customHeight="false" outlineLevel="0" collapsed="false">
      <c r="B104" s="162"/>
      <c r="C104" s="163"/>
      <c r="D104" s="176"/>
      <c r="E104" s="162"/>
      <c r="F104" s="171" t="s">
        <v>139</v>
      </c>
      <c r="G104" s="165" t="n">
        <f aca="false">G103-(F87-G105)</f>
        <v>39037</v>
      </c>
      <c r="H104" s="165" t="n">
        <f aca="false">H103-(G105-H105)</f>
        <v>38205</v>
      </c>
      <c r="I104" s="165" t="n">
        <f aca="false">I103-(H105-I105)</f>
        <v>37332</v>
      </c>
      <c r="J104" s="165" t="n">
        <f aca="false">J103-(I105-J105)</f>
        <v>36412</v>
      </c>
      <c r="K104" s="165" t="n">
        <f aca="false">K103-(J105-K105)</f>
        <v>35447</v>
      </c>
      <c r="L104" s="165" t="n">
        <f aca="false">L103-(K105-L105)</f>
        <v>34433</v>
      </c>
      <c r="M104" s="165" t="n">
        <f aca="false">M103-(L105-M105)</f>
        <v>33365</v>
      </c>
    </row>
    <row r="105" customFormat="false" ht="13.8" hidden="false" customHeight="false" outlineLevel="0" collapsed="false">
      <c r="B105" s="162"/>
      <c r="C105" s="163"/>
      <c r="D105" s="176"/>
      <c r="E105" s="162"/>
      <c r="F105" s="171" t="s">
        <v>140</v>
      </c>
      <c r="G105" s="165" t="n">
        <f aca="false">ROUND(FV('Cash Flow IRR Module Inputs'!$C$32/'Cash Flow IRR Module Inputs'!$C$35,D85*'Cash Flow IRR Module Inputs'!$C$35,$G$102,-$F$87,0),0)</f>
        <v>771866</v>
      </c>
      <c r="H105" s="165" t="n">
        <f aca="false">ROUND(FV('Cash Flow IRR Module Inputs'!$C$32/'Cash Flow IRR Module Inputs'!$C$35,E85*'Cash Flow IRR Module Inputs'!$C$35,$G$102,-$F$87,0),0)</f>
        <v>754784</v>
      </c>
      <c r="I105" s="165" t="n">
        <f aca="false">ROUND(FV('Cash Flow IRR Module Inputs'!$C$32/'Cash Flow IRR Module Inputs'!$C$35,F85*'Cash Flow IRR Module Inputs'!$C$35,$G$102,-$F$87,0),0)</f>
        <v>736829</v>
      </c>
      <c r="J105" s="165" t="n">
        <f aca="false">ROUND(FV('Cash Flow IRR Module Inputs'!$C$32/'Cash Flow IRR Module Inputs'!$C$35,G85*'Cash Flow IRR Module Inputs'!$C$35,$G$102,-$F$87,0),0)</f>
        <v>717954</v>
      </c>
      <c r="K105" s="165" t="n">
        <f aca="false">ROUND(FV('Cash Flow IRR Module Inputs'!$C$32/'Cash Flow IRR Module Inputs'!$C$35,H85*'Cash Flow IRR Module Inputs'!$C$35,$G$102,-$F$87,0),0)</f>
        <v>698114</v>
      </c>
      <c r="L105" s="165" t="n">
        <f aca="false">ROUND(FV('Cash Flow IRR Module Inputs'!$C$32/'Cash Flow IRR Module Inputs'!$C$35,I85*'Cash Flow IRR Module Inputs'!$C$35,$G$102,-$F$87,0),0)</f>
        <v>677260</v>
      </c>
      <c r="M105" s="165" t="n">
        <f aca="false">ROUND(FV('Cash Flow IRR Module Inputs'!$C$32/'Cash Flow IRR Module Inputs'!$C$35,J85*'Cash Flow IRR Module Inputs'!$C$35,$G$102,-$F$87,0),0)</f>
        <v>655338</v>
      </c>
    </row>
    <row r="106" customFormat="false" ht="13.8" hidden="false" customHeight="false" outlineLevel="0" collapsed="false">
      <c r="B106" s="162"/>
      <c r="C106" s="163"/>
      <c r="D106" s="176"/>
      <c r="E106" s="162"/>
      <c r="F106" s="171" t="s">
        <v>145</v>
      </c>
      <c r="G106" s="165" t="n">
        <f aca="false">ROUND(IF('Cash Flow IRR Module Inputs'!C36&lt;20,('Cash Flow Proforma'!F87*'Cash Flow IRR Module Inputs'!C36)/100,'Cash Flow IRR Module Inputs'!C36),0)</f>
        <v>0</v>
      </c>
      <c r="H106" s="165" t="n">
        <f aca="false">G108</f>
        <v>0</v>
      </c>
      <c r="I106" s="165" t="n">
        <f aca="false">H108</f>
        <v>0</v>
      </c>
      <c r="J106" s="165" t="n">
        <f aca="false">I108</f>
        <v>0</v>
      </c>
      <c r="K106" s="165" t="n">
        <f aca="false">J108</f>
        <v>0</v>
      </c>
      <c r="L106" s="165" t="n">
        <f aca="false">K108</f>
        <v>0</v>
      </c>
      <c r="M106" s="165" t="n">
        <f aca="false">L108</f>
        <v>0</v>
      </c>
    </row>
    <row r="107" customFormat="false" ht="13.8" hidden="false" customHeight="false" outlineLevel="0" collapsed="false">
      <c r="B107" s="162"/>
      <c r="C107" s="163"/>
      <c r="D107" s="176"/>
      <c r="E107" s="162"/>
      <c r="F107" s="171" t="s">
        <v>146</v>
      </c>
      <c r="G107" s="165" t="n">
        <f aca="false">ROUND(G106/'Cash Flow IRR Module Inputs'!C34,0)</f>
        <v>0</v>
      </c>
      <c r="H107" s="165" t="n">
        <f aca="false">G107</f>
        <v>0</v>
      </c>
      <c r="I107" s="165" t="n">
        <f aca="false">H107</f>
        <v>0</v>
      </c>
      <c r="J107" s="165" t="n">
        <f aca="false">I107</f>
        <v>0</v>
      </c>
      <c r="K107" s="165" t="n">
        <f aca="false">J107</f>
        <v>0</v>
      </c>
      <c r="L107" s="165" t="n">
        <f aca="false">K107</f>
        <v>0</v>
      </c>
      <c r="M107" s="165" t="n">
        <f aca="false">L107</f>
        <v>0</v>
      </c>
    </row>
    <row r="108" customFormat="false" ht="13.8" hidden="false" customHeight="false" outlineLevel="0" collapsed="false">
      <c r="B108" s="162"/>
      <c r="C108" s="163"/>
      <c r="D108" s="176"/>
      <c r="E108" s="162"/>
      <c r="F108" s="171" t="s">
        <v>147</v>
      </c>
      <c r="G108" s="165" t="n">
        <f aca="false">G106-G107</f>
        <v>0</v>
      </c>
      <c r="H108" s="165" t="n">
        <f aca="false">H106-H107</f>
        <v>0</v>
      </c>
      <c r="I108" s="165" t="n">
        <f aca="false">I106-I107</f>
        <v>0</v>
      </c>
      <c r="J108" s="165" t="n">
        <f aca="false">J106-J107</f>
        <v>0</v>
      </c>
      <c r="K108" s="165" t="n">
        <f aca="false">K106-K107</f>
        <v>0</v>
      </c>
      <c r="L108" s="165" t="n">
        <f aca="false">L106-L107</f>
        <v>0</v>
      </c>
      <c r="M108" s="165" t="n">
        <f aca="false">M106-M107</f>
        <v>0</v>
      </c>
    </row>
    <row r="109" customFormat="false" ht="13.8" hidden="false" customHeight="false" outlineLevel="0" collapsed="false">
      <c r="B109" s="162"/>
      <c r="C109" s="163"/>
      <c r="D109" s="176"/>
      <c r="E109" s="162"/>
      <c r="F109" s="162"/>
      <c r="G109" s="171" t="s">
        <v>137</v>
      </c>
      <c r="H109" s="165" t="n">
        <f aca="false">ROUND(PMT('Cash Flow IRR Module Inputs'!C32/'Cash Flow IRR Module Inputs'!C35,'Cash Flow IRR Module Inputs'!C33*'Cash Flow IRR Module Inputs'!C35,-G87,0,0),2)</f>
        <v>4878.86</v>
      </c>
      <c r="I109" s="165" t="n">
        <f aca="false">H109</f>
        <v>4878.86</v>
      </c>
      <c r="J109" s="165" t="n">
        <f aca="false">I109</f>
        <v>4878.86</v>
      </c>
      <c r="K109" s="165" t="n">
        <f aca="false">J109</f>
        <v>4878.86</v>
      </c>
      <c r="L109" s="165" t="n">
        <f aca="false">K109</f>
        <v>4878.86</v>
      </c>
      <c r="M109" s="165" t="n">
        <f aca="false">L109</f>
        <v>4878.86</v>
      </c>
    </row>
    <row r="110" customFormat="false" ht="13.8" hidden="false" customHeight="false" outlineLevel="0" collapsed="false">
      <c r="B110" s="162"/>
      <c r="C110" s="163"/>
      <c r="D110" s="176"/>
      <c r="E110" s="162"/>
      <c r="F110" s="162"/>
      <c r="G110" s="171" t="s">
        <v>138</v>
      </c>
      <c r="H110" s="165" t="n">
        <f aca="false">H109*'Cash Flow IRR Module Inputs'!C35</f>
        <v>58546.32</v>
      </c>
      <c r="I110" s="165" t="n">
        <f aca="false">H110</f>
        <v>58546.32</v>
      </c>
      <c r="J110" s="165" t="n">
        <f aca="false">I110</f>
        <v>58546.32</v>
      </c>
      <c r="K110" s="165" t="n">
        <f aca="false">J110</f>
        <v>58546.32</v>
      </c>
      <c r="L110" s="165" t="n">
        <f aca="false">K110</f>
        <v>58546.32</v>
      </c>
      <c r="M110" s="165" t="n">
        <f aca="false">L110</f>
        <v>58546.32</v>
      </c>
    </row>
    <row r="111" customFormat="false" ht="13.8" hidden="false" customHeight="false" outlineLevel="0" collapsed="false">
      <c r="B111" s="162"/>
      <c r="C111" s="163"/>
      <c r="D111" s="176"/>
      <c r="E111" s="162"/>
      <c r="F111" s="162"/>
      <c r="G111" s="171" t="s">
        <v>139</v>
      </c>
      <c r="H111" s="165" t="n">
        <f aca="false">H110-(G87-H112)</f>
        <v>41338.32</v>
      </c>
      <c r="I111" s="165" t="n">
        <f aca="false">I110-(H112-I112)</f>
        <v>40457.32</v>
      </c>
      <c r="J111" s="165" t="n">
        <f aca="false">J110-(I112-J112)</f>
        <v>39532.32</v>
      </c>
      <c r="K111" s="165" t="n">
        <f aca="false">K110-(J112-K112)</f>
        <v>38559.32</v>
      </c>
      <c r="L111" s="165" t="n">
        <f aca="false">L110-(K112-L112)</f>
        <v>37537.32</v>
      </c>
      <c r="M111" s="165" t="n">
        <f aca="false">M110-(L112-M112)</f>
        <v>36461.32</v>
      </c>
    </row>
    <row r="112" customFormat="false" ht="13.8" hidden="false" customHeight="false" outlineLevel="0" collapsed="false">
      <c r="B112" s="162"/>
      <c r="C112" s="163"/>
      <c r="D112" s="176"/>
      <c r="E112" s="162"/>
      <c r="F112" s="162"/>
      <c r="G112" s="171" t="s">
        <v>140</v>
      </c>
      <c r="H112" s="165" t="n">
        <f aca="false">ROUND(FV('Cash Flow IRR Module Inputs'!$C$32/'Cash Flow IRR Module Inputs'!$C$35,D85*'Cash Flow IRR Module Inputs'!$C$35,$H$109,-$G$87,0),0)</f>
        <v>817370</v>
      </c>
      <c r="I112" s="165" t="n">
        <f aca="false">ROUND(FV('Cash Flow IRR Module Inputs'!$C$32/'Cash Flow IRR Module Inputs'!$C$35,E85*'Cash Flow IRR Module Inputs'!$C$35,$H$109,-$G$87,0),0)</f>
        <v>799281</v>
      </c>
      <c r="J112" s="165" t="n">
        <f aca="false">ROUND(FV('Cash Flow IRR Module Inputs'!$C$32/'Cash Flow IRR Module Inputs'!$C$35,F85*'Cash Flow IRR Module Inputs'!$C$35,$H$109,-$G$87,0),0)</f>
        <v>780267</v>
      </c>
      <c r="K112" s="165" t="n">
        <f aca="false">ROUND(FV('Cash Flow IRR Module Inputs'!$C$32/'Cash Flow IRR Module Inputs'!$C$35,G85*'Cash Flow IRR Module Inputs'!$C$35,$H$109,-$G$87,0),0)</f>
        <v>760280</v>
      </c>
      <c r="L112" s="165" t="n">
        <f aca="false">ROUND(FV('Cash Flow IRR Module Inputs'!$C$32/'Cash Flow IRR Module Inputs'!$C$35,H85*'Cash Flow IRR Module Inputs'!$C$35,$H$109,-$G$87,0),0)</f>
        <v>739271</v>
      </c>
      <c r="M112" s="165" t="n">
        <f aca="false">ROUND(FV('Cash Flow IRR Module Inputs'!$C$32/'Cash Flow IRR Module Inputs'!$C$35,I85*'Cash Flow IRR Module Inputs'!$C$35,$H$109,-$G$87,0),0)</f>
        <v>717186</v>
      </c>
    </row>
    <row r="113" customFormat="false" ht="13.8" hidden="false" customHeight="false" outlineLevel="0" collapsed="false">
      <c r="B113" s="162"/>
      <c r="C113" s="163"/>
      <c r="D113" s="176"/>
      <c r="E113" s="162"/>
      <c r="F113" s="162"/>
      <c r="G113" s="171" t="s">
        <v>145</v>
      </c>
      <c r="H113" s="165" t="n">
        <f aca="false">ROUND(IF('Cash Flow IRR Module Inputs'!C36&lt;20,('Cash Flow Proforma'!G87*'Cash Flow IRR Module Inputs'!C36)/100,'Cash Flow IRR Module Inputs'!C36),0)</f>
        <v>0</v>
      </c>
      <c r="I113" s="165" t="n">
        <f aca="false">H115</f>
        <v>0</v>
      </c>
      <c r="J113" s="165" t="n">
        <f aca="false">I115</f>
        <v>0</v>
      </c>
      <c r="K113" s="165" t="n">
        <f aca="false">J115</f>
        <v>0</v>
      </c>
      <c r="L113" s="165" t="n">
        <f aca="false">K115</f>
        <v>0</v>
      </c>
      <c r="M113" s="165" t="n">
        <f aca="false">L115</f>
        <v>0</v>
      </c>
    </row>
    <row r="114" customFormat="false" ht="13.8" hidden="false" customHeight="false" outlineLevel="0" collapsed="false">
      <c r="B114" s="162"/>
      <c r="C114" s="163"/>
      <c r="D114" s="176"/>
      <c r="E114" s="162"/>
      <c r="F114" s="162"/>
      <c r="G114" s="171" t="s">
        <v>146</v>
      </c>
      <c r="H114" s="165" t="n">
        <f aca="false">ROUND(H113/'Cash Flow IRR Module Inputs'!C34,0)</f>
        <v>0</v>
      </c>
      <c r="I114" s="165" t="n">
        <f aca="false">H114</f>
        <v>0</v>
      </c>
      <c r="J114" s="165" t="n">
        <f aca="false">I114</f>
        <v>0</v>
      </c>
      <c r="K114" s="165" t="n">
        <f aca="false">J114</f>
        <v>0</v>
      </c>
      <c r="L114" s="165" t="n">
        <f aca="false">K114</f>
        <v>0</v>
      </c>
      <c r="M114" s="165" t="n">
        <f aca="false">L114</f>
        <v>0</v>
      </c>
    </row>
    <row r="115" customFormat="false" ht="13.8" hidden="false" customHeight="false" outlineLevel="0" collapsed="false">
      <c r="B115" s="162"/>
      <c r="C115" s="163"/>
      <c r="D115" s="176"/>
      <c r="E115" s="162"/>
      <c r="F115" s="162"/>
      <c r="G115" s="171" t="s">
        <v>147</v>
      </c>
      <c r="H115" s="165" t="n">
        <f aca="false">H113-H114</f>
        <v>0</v>
      </c>
      <c r="I115" s="165" t="n">
        <f aca="false">I113-I114</f>
        <v>0</v>
      </c>
      <c r="J115" s="165" t="n">
        <f aca="false">J113-J114</f>
        <v>0</v>
      </c>
      <c r="K115" s="165" t="n">
        <f aca="false">K113-K114</f>
        <v>0</v>
      </c>
      <c r="L115" s="165" t="n">
        <f aca="false">L113-L114</f>
        <v>0</v>
      </c>
      <c r="M115" s="165" t="n">
        <f aca="false">M113-M114</f>
        <v>0</v>
      </c>
    </row>
    <row r="116" customFormat="false" ht="13.8" hidden="false" customHeight="false" outlineLevel="0" collapsed="false">
      <c r="B116" s="162"/>
      <c r="C116" s="163"/>
      <c r="D116" s="176"/>
      <c r="E116" s="162"/>
      <c r="F116" s="162"/>
      <c r="G116" s="162"/>
      <c r="H116" s="171" t="s">
        <v>137</v>
      </c>
      <c r="I116" s="165" t="n">
        <f aca="false">ROUND(PMT('Cash Flow IRR Module Inputs'!C32/'Cash Flow IRR Module Inputs'!C35,'Cash Flow IRR Module Inputs'!C33*'Cash Flow IRR Module Inputs'!C35,-H87,0,0),2)</f>
        <v>5165.05</v>
      </c>
      <c r="J116" s="165" t="n">
        <f aca="false">I116</f>
        <v>5165.05</v>
      </c>
      <c r="K116" s="165" t="n">
        <f aca="false">J116</f>
        <v>5165.05</v>
      </c>
      <c r="L116" s="165" t="n">
        <f aca="false">K116</f>
        <v>5165.05</v>
      </c>
      <c r="M116" s="165" t="n">
        <f aca="false">L116</f>
        <v>5165.05</v>
      </c>
    </row>
    <row r="117" customFormat="false" ht="13.8" hidden="false" customHeight="false" outlineLevel="0" collapsed="false">
      <c r="B117" s="162"/>
      <c r="C117" s="163"/>
      <c r="D117" s="176"/>
      <c r="E117" s="162"/>
      <c r="F117" s="162"/>
      <c r="G117" s="162"/>
      <c r="H117" s="171" t="s">
        <v>138</v>
      </c>
      <c r="I117" s="165" t="n">
        <f aca="false">I116*'Cash Flow IRR Module Inputs'!C35</f>
        <v>61980.6</v>
      </c>
      <c r="J117" s="165" t="n">
        <f aca="false">I117</f>
        <v>61980.6</v>
      </c>
      <c r="K117" s="165" t="n">
        <f aca="false">J117</f>
        <v>61980.6</v>
      </c>
      <c r="L117" s="165" t="n">
        <f aca="false">K117</f>
        <v>61980.6</v>
      </c>
      <c r="M117" s="165" t="n">
        <f aca="false">L117</f>
        <v>61980.6</v>
      </c>
    </row>
    <row r="118" customFormat="false" ht="13.8" hidden="false" customHeight="false" outlineLevel="0" collapsed="false">
      <c r="B118" s="162"/>
      <c r="C118" s="163"/>
      <c r="D118" s="176"/>
      <c r="E118" s="162"/>
      <c r="F118" s="162"/>
      <c r="G118" s="162"/>
      <c r="H118" s="171" t="s">
        <v>139</v>
      </c>
      <c r="I118" s="165" t="n">
        <f aca="false">I117-(H87-I119)</f>
        <v>43762.6</v>
      </c>
      <c r="J118" s="165" t="n">
        <f aca="false">J117-(I119-J119)</f>
        <v>42831.6</v>
      </c>
      <c r="K118" s="165" t="n">
        <f aca="false">K117-(J119-K119)</f>
        <v>41850.6</v>
      </c>
      <c r="L118" s="165" t="n">
        <f aca="false">L117-(K119-L119)</f>
        <v>40821.6</v>
      </c>
      <c r="M118" s="165" t="n">
        <f aca="false">M117-(L119-M119)</f>
        <v>39738.6</v>
      </c>
    </row>
    <row r="119" customFormat="false" ht="13.8" hidden="false" customHeight="false" outlineLevel="0" collapsed="false">
      <c r="B119" s="162"/>
      <c r="C119" s="163"/>
      <c r="D119" s="176"/>
      <c r="E119" s="162"/>
      <c r="F119" s="162"/>
      <c r="G119" s="162"/>
      <c r="H119" s="171" t="s">
        <v>140</v>
      </c>
      <c r="I119" s="165" t="n">
        <f aca="false">ROUND(FV('Cash Flow IRR Module Inputs'!$C$32/'Cash Flow IRR Module Inputs'!$C$35,D85*'Cash Flow IRR Module Inputs'!$C$35,$I$116,-$H$87,0),0)</f>
        <v>865316</v>
      </c>
      <c r="J119" s="165" t="n">
        <f aca="false">ROUND(FV('Cash Flow IRR Module Inputs'!$C$32/'Cash Flow IRR Module Inputs'!$C$35,E85*'Cash Flow IRR Module Inputs'!$C$35,$I$116,-$H$87,0),0)</f>
        <v>846167</v>
      </c>
      <c r="K119" s="165" t="n">
        <f aca="false">ROUND(FV('Cash Flow IRR Module Inputs'!$C$32/'Cash Flow IRR Module Inputs'!$C$35,F85*'Cash Flow IRR Module Inputs'!$C$35,$I$116,-$H$87,0),0)</f>
        <v>826037</v>
      </c>
      <c r="L119" s="165" t="n">
        <f aca="false">ROUND(FV('Cash Flow IRR Module Inputs'!$C$32/'Cash Flow IRR Module Inputs'!$C$35,G85*'Cash Flow IRR Module Inputs'!$C$35,$I$116,-$H$87,0),0)</f>
        <v>804878</v>
      </c>
      <c r="M119" s="165" t="n">
        <f aca="false">ROUND(FV('Cash Flow IRR Module Inputs'!$C$32/'Cash Flow IRR Module Inputs'!$C$35,H85*'Cash Flow IRR Module Inputs'!$C$35,$I$116,-$H$87,0),0)</f>
        <v>782636</v>
      </c>
    </row>
    <row r="120" customFormat="false" ht="13.8" hidden="false" customHeight="false" outlineLevel="0" collapsed="false">
      <c r="B120" s="162"/>
      <c r="C120" s="163"/>
      <c r="D120" s="176"/>
      <c r="E120" s="162"/>
      <c r="F120" s="162"/>
      <c r="G120" s="162"/>
      <c r="H120" s="171" t="s">
        <v>145</v>
      </c>
      <c r="I120" s="165" t="n">
        <f aca="false">ROUND(IF('Cash Flow IRR Module Inputs'!C36&lt;20,('Cash Flow Proforma'!H87*'Cash Flow IRR Module Inputs'!C36)/100,'Cash Flow IRR Module Inputs'!C36),0)</f>
        <v>0</v>
      </c>
      <c r="J120" s="165" t="n">
        <f aca="false">I122</f>
        <v>0</v>
      </c>
      <c r="K120" s="165" t="n">
        <f aca="false">J122</f>
        <v>0</v>
      </c>
      <c r="L120" s="165" t="n">
        <f aca="false">K122</f>
        <v>0</v>
      </c>
      <c r="M120" s="165" t="n">
        <f aca="false">L122</f>
        <v>0</v>
      </c>
    </row>
    <row r="121" customFormat="false" ht="13.8" hidden="false" customHeight="false" outlineLevel="0" collapsed="false">
      <c r="B121" s="162"/>
      <c r="C121" s="163"/>
      <c r="D121" s="176"/>
      <c r="E121" s="162"/>
      <c r="F121" s="162"/>
      <c r="G121" s="162"/>
      <c r="H121" s="171" t="s">
        <v>146</v>
      </c>
      <c r="I121" s="165" t="n">
        <f aca="false">ROUND(I120/'Cash Flow IRR Module Inputs'!C34,0)</f>
        <v>0</v>
      </c>
      <c r="J121" s="165" t="n">
        <f aca="false">I121</f>
        <v>0</v>
      </c>
      <c r="K121" s="165" t="n">
        <f aca="false">J121</f>
        <v>0</v>
      </c>
      <c r="L121" s="165" t="n">
        <f aca="false">K121</f>
        <v>0</v>
      </c>
      <c r="M121" s="165" t="n">
        <f aca="false">L121</f>
        <v>0</v>
      </c>
    </row>
    <row r="122" customFormat="false" ht="13.8" hidden="false" customHeight="false" outlineLevel="0" collapsed="false">
      <c r="B122" s="162"/>
      <c r="C122" s="163"/>
      <c r="D122" s="176"/>
      <c r="E122" s="162"/>
      <c r="F122" s="162"/>
      <c r="G122" s="162"/>
      <c r="H122" s="171" t="s">
        <v>147</v>
      </c>
      <c r="I122" s="165" t="n">
        <f aca="false">I120-I121</f>
        <v>0</v>
      </c>
      <c r="J122" s="165" t="n">
        <f aca="false">J120-J121</f>
        <v>0</v>
      </c>
      <c r="K122" s="165" t="n">
        <f aca="false">K120-K121</f>
        <v>0</v>
      </c>
      <c r="L122" s="165" t="n">
        <f aca="false">L120-L121</f>
        <v>0</v>
      </c>
      <c r="M122" s="165" t="n">
        <f aca="false">M120-M121</f>
        <v>0</v>
      </c>
    </row>
    <row r="123" customFormat="false" ht="13.8" hidden="false" customHeight="false" outlineLevel="0" collapsed="false">
      <c r="B123" s="162"/>
      <c r="C123" s="163"/>
      <c r="D123" s="176"/>
      <c r="E123" s="162"/>
      <c r="F123" s="162"/>
      <c r="G123" s="162"/>
      <c r="H123" s="162"/>
      <c r="I123" s="171" t="s">
        <v>137</v>
      </c>
      <c r="J123" s="165" t="n">
        <f aca="false">ROUND(PMT('Cash Flow IRR Module Inputs'!C32/'Cash Flow IRR Module Inputs'!C35,'Cash Flow IRR Module Inputs'!C33*'Cash Flow IRR Module Inputs'!C35,-I87,0,0),2)</f>
        <v>5466.57</v>
      </c>
      <c r="K123" s="165" t="n">
        <f aca="false">J123</f>
        <v>5466.57</v>
      </c>
      <c r="L123" s="165" t="n">
        <f aca="false">K123</f>
        <v>5466.57</v>
      </c>
      <c r="M123" s="165" t="n">
        <f aca="false">L123</f>
        <v>5466.57</v>
      </c>
    </row>
    <row r="124" customFormat="false" ht="13.8" hidden="false" customHeight="false" outlineLevel="0" collapsed="false">
      <c r="B124" s="162"/>
      <c r="C124" s="163"/>
      <c r="D124" s="176"/>
      <c r="E124" s="162"/>
      <c r="F124" s="162"/>
      <c r="G124" s="162"/>
      <c r="H124" s="162"/>
      <c r="I124" s="171" t="s">
        <v>138</v>
      </c>
      <c r="J124" s="165" t="n">
        <f aca="false">J123*'Cash Flow IRR Module Inputs'!C35</f>
        <v>65598.84</v>
      </c>
      <c r="K124" s="165" t="n">
        <f aca="false">J124</f>
        <v>65598.84</v>
      </c>
      <c r="L124" s="165" t="n">
        <f aca="false">K124</f>
        <v>65598.84</v>
      </c>
      <c r="M124" s="165" t="n">
        <f aca="false">L124</f>
        <v>65598.84</v>
      </c>
    </row>
    <row r="125" customFormat="false" ht="13.8" hidden="false" customHeight="false" outlineLevel="0" collapsed="false">
      <c r="B125" s="162"/>
      <c r="C125" s="163"/>
      <c r="D125" s="176"/>
      <c r="E125" s="162"/>
      <c r="F125" s="162"/>
      <c r="G125" s="162"/>
      <c r="H125" s="162"/>
      <c r="I125" s="171" t="s">
        <v>139</v>
      </c>
      <c r="J125" s="165" t="n">
        <f aca="false">J124-(I87-J126)</f>
        <v>46317.84</v>
      </c>
      <c r="K125" s="165" t="n">
        <f aca="false">K124-(J126-K126)</f>
        <v>45330.84</v>
      </c>
      <c r="L125" s="165" t="n">
        <f aca="false">L124-(K126-L126)</f>
        <v>44294.84</v>
      </c>
      <c r="M125" s="165" t="n">
        <f aca="false">M124-(L126-M126)</f>
        <v>43203.84</v>
      </c>
    </row>
    <row r="126" customFormat="false" ht="13.8" hidden="false" customHeight="false" outlineLevel="0" collapsed="false">
      <c r="B126" s="162"/>
      <c r="C126" s="163"/>
      <c r="D126" s="176"/>
      <c r="E126" s="162"/>
      <c r="F126" s="162"/>
      <c r="G126" s="162"/>
      <c r="H126" s="162"/>
      <c r="I126" s="171" t="s">
        <v>140</v>
      </c>
      <c r="J126" s="165" t="n">
        <f aca="false">ROUND(FV('Cash Flow IRR Module Inputs'!$C$32/'Cash Flow IRR Module Inputs'!$C$35,D85*'Cash Flow IRR Module Inputs'!$C$35,$J$123,-$I$87,0),0)</f>
        <v>915831</v>
      </c>
      <c r="K126" s="165" t="n">
        <f aca="false">ROUND(FV('Cash Flow IRR Module Inputs'!$C$32/'Cash Flow IRR Module Inputs'!$C$35,E85*'Cash Flow IRR Module Inputs'!$C$35,$J$123,-$I$87,0),0)</f>
        <v>895563</v>
      </c>
      <c r="L126" s="165" t="n">
        <f aca="false">ROUND(FV('Cash Flow IRR Module Inputs'!$C$32/'Cash Flow IRR Module Inputs'!$C$35,F85*'Cash Flow IRR Module Inputs'!$C$35,$J$123,-$I$87,0),0)</f>
        <v>874259</v>
      </c>
      <c r="M126" s="165" t="n">
        <f aca="false">ROUND(FV('Cash Flow IRR Module Inputs'!$C$32/'Cash Flow IRR Module Inputs'!$C$35,G85*'Cash Flow IRR Module Inputs'!$C$35,$J$123,-$I$87,0),0)</f>
        <v>851864</v>
      </c>
    </row>
    <row r="127" customFormat="false" ht="13.8" hidden="false" customHeight="false" outlineLevel="0" collapsed="false">
      <c r="B127" s="162"/>
      <c r="C127" s="163"/>
      <c r="D127" s="176"/>
      <c r="E127" s="162"/>
      <c r="F127" s="162"/>
      <c r="G127" s="162"/>
      <c r="H127" s="162"/>
      <c r="I127" s="171" t="s">
        <v>145</v>
      </c>
      <c r="J127" s="165" t="n">
        <f aca="false">ROUND(IF('Cash Flow IRR Module Inputs'!C36&lt;20,('Cash Flow Proforma'!I87*'Cash Flow IRR Module Inputs'!C36)/100,'Cash Flow IRR Module Inputs'!C36),0)</f>
        <v>0</v>
      </c>
      <c r="K127" s="165" t="n">
        <f aca="false">J129</f>
        <v>0</v>
      </c>
      <c r="L127" s="165" t="n">
        <f aca="false">K129</f>
        <v>0</v>
      </c>
      <c r="M127" s="165" t="n">
        <f aca="false">L129</f>
        <v>0</v>
      </c>
    </row>
    <row r="128" customFormat="false" ht="13.8" hidden="false" customHeight="false" outlineLevel="0" collapsed="false">
      <c r="B128" s="162"/>
      <c r="C128" s="163"/>
      <c r="D128" s="176"/>
      <c r="E128" s="162"/>
      <c r="F128" s="162"/>
      <c r="G128" s="162"/>
      <c r="H128" s="162"/>
      <c r="I128" s="171" t="s">
        <v>146</v>
      </c>
      <c r="J128" s="165" t="n">
        <f aca="false">ROUND(J127/'Cash Flow IRR Module Inputs'!C34,0)</f>
        <v>0</v>
      </c>
      <c r="K128" s="165" t="n">
        <f aca="false">J128</f>
        <v>0</v>
      </c>
      <c r="L128" s="165" t="n">
        <f aca="false">K128</f>
        <v>0</v>
      </c>
      <c r="M128" s="165" t="n">
        <f aca="false">L128</f>
        <v>0</v>
      </c>
    </row>
    <row r="129" customFormat="false" ht="13.8" hidden="false" customHeight="false" outlineLevel="0" collapsed="false">
      <c r="B129" s="162"/>
      <c r="C129" s="163"/>
      <c r="D129" s="176"/>
      <c r="E129" s="162"/>
      <c r="F129" s="162"/>
      <c r="G129" s="162"/>
      <c r="H129" s="162"/>
      <c r="I129" s="171" t="s">
        <v>147</v>
      </c>
      <c r="J129" s="165" t="n">
        <f aca="false">J127-J128</f>
        <v>0</v>
      </c>
      <c r="K129" s="165" t="n">
        <f aca="false">K127-K128</f>
        <v>0</v>
      </c>
      <c r="L129" s="165" t="n">
        <f aca="false">L127-L128</f>
        <v>0</v>
      </c>
      <c r="M129" s="165" t="n">
        <f aca="false">M127-M128</f>
        <v>0</v>
      </c>
    </row>
    <row r="130" customFormat="false" ht="13.8" hidden="false" customHeight="false" outlineLevel="0" collapsed="false">
      <c r="B130" s="162"/>
      <c r="C130" s="163"/>
      <c r="D130" s="176"/>
      <c r="E130" s="162"/>
      <c r="F130" s="162"/>
      <c r="G130" s="162"/>
      <c r="H130" s="162"/>
      <c r="I130" s="162"/>
      <c r="J130" s="171" t="s">
        <v>137</v>
      </c>
      <c r="K130" s="165" t="n">
        <f aca="false">ROUND(PMT('Cash Flow IRR Module Inputs'!C32/'Cash Flow IRR Module Inputs'!C35,'Cash Flow IRR Module Inputs'!C33*'Cash Flow IRR Module Inputs'!C35,-J87,0,0),2)</f>
        <v>5784.21</v>
      </c>
      <c r="L130" s="165" t="n">
        <f aca="false">K130</f>
        <v>5784.21</v>
      </c>
      <c r="M130" s="165" t="n">
        <f aca="false">L130</f>
        <v>5784.21</v>
      </c>
    </row>
    <row r="131" customFormat="false" ht="13.8" hidden="false" customHeight="false" outlineLevel="0" collapsed="false">
      <c r="B131" s="162"/>
      <c r="C131" s="163"/>
      <c r="D131" s="176"/>
      <c r="E131" s="162"/>
      <c r="F131" s="162"/>
      <c r="G131" s="162"/>
      <c r="H131" s="162"/>
      <c r="I131" s="162"/>
      <c r="J131" s="171" t="s">
        <v>138</v>
      </c>
      <c r="K131" s="165" t="n">
        <f aca="false">K130*'Cash Flow IRR Module Inputs'!C35</f>
        <v>69410.52</v>
      </c>
      <c r="L131" s="165" t="n">
        <f aca="false">K131</f>
        <v>69410.52</v>
      </c>
      <c r="M131" s="165" t="n">
        <f aca="false">L131</f>
        <v>69410.52</v>
      </c>
    </row>
    <row r="132" customFormat="false" ht="13.8" hidden="false" customHeight="false" outlineLevel="0" collapsed="false">
      <c r="B132" s="162"/>
      <c r="C132" s="163"/>
      <c r="D132" s="176"/>
      <c r="E132" s="162"/>
      <c r="F132" s="162"/>
      <c r="G132" s="162"/>
      <c r="H132" s="162"/>
      <c r="I132" s="162"/>
      <c r="J132" s="171" t="s">
        <v>139</v>
      </c>
      <c r="K132" s="165" t="n">
        <f aca="false">K131-(J87-K133)</f>
        <v>49009.52</v>
      </c>
      <c r="L132" s="165" t="n">
        <f aca="false">L131-(K133-L133)</f>
        <v>47964.52</v>
      </c>
      <c r="M132" s="165" t="n">
        <f aca="false">M131-(L133-M133)</f>
        <v>46868.52</v>
      </c>
    </row>
    <row r="133" customFormat="false" ht="13.8" hidden="false" customHeight="false" outlineLevel="0" collapsed="false">
      <c r="B133" s="162"/>
      <c r="C133" s="163"/>
      <c r="D133" s="176"/>
      <c r="E133" s="162"/>
      <c r="F133" s="162"/>
      <c r="G133" s="162"/>
      <c r="H133" s="162"/>
      <c r="I133" s="162"/>
      <c r="J133" s="171" t="s">
        <v>140</v>
      </c>
      <c r="K133" s="165" t="n">
        <f aca="false">ROUND(FV('Cash Flow IRR Module Inputs'!$C$32/'Cash Flow IRR Module Inputs'!$C$35,D85*'Cash Flow IRR Module Inputs'!$C$35,$K$130,-$J$87,0),0)</f>
        <v>969047</v>
      </c>
      <c r="L133" s="165" t="n">
        <f aca="false">ROUND(FV('Cash Flow IRR Module Inputs'!$C$32/'Cash Flow IRR Module Inputs'!$C$35,E85*'Cash Flow IRR Module Inputs'!$C$35,$K$130,-$J$87,0),0)</f>
        <v>947601</v>
      </c>
      <c r="M133" s="165" t="n">
        <f aca="false">ROUND(FV('Cash Flow IRR Module Inputs'!$C$32/'Cash Flow IRR Module Inputs'!$C$35,F85*'Cash Flow IRR Module Inputs'!$C$35,$K$130,-$J$87,0),0)</f>
        <v>925059</v>
      </c>
    </row>
    <row r="134" customFormat="false" ht="13.8" hidden="false" customHeight="false" outlineLevel="0" collapsed="false">
      <c r="B134" s="162"/>
      <c r="C134" s="163"/>
      <c r="D134" s="176"/>
      <c r="E134" s="162"/>
      <c r="F134" s="162"/>
      <c r="G134" s="162"/>
      <c r="H134" s="162"/>
      <c r="I134" s="162"/>
      <c r="J134" s="171" t="s">
        <v>145</v>
      </c>
      <c r="K134" s="165" t="n">
        <f aca="false">ROUND(IF('Cash Flow IRR Module Inputs'!C36&lt;20,('Cash Flow Proforma'!J87*'Cash Flow IRR Module Inputs'!C36)/100,'Cash Flow IRR Module Inputs'!C36),0)</f>
        <v>0</v>
      </c>
      <c r="L134" s="165" t="n">
        <f aca="false">K136</f>
        <v>0</v>
      </c>
      <c r="M134" s="165" t="n">
        <f aca="false">L136</f>
        <v>0</v>
      </c>
    </row>
    <row r="135" customFormat="false" ht="13.8" hidden="false" customHeight="false" outlineLevel="0" collapsed="false">
      <c r="B135" s="162"/>
      <c r="C135" s="163"/>
      <c r="D135" s="176"/>
      <c r="E135" s="162"/>
      <c r="F135" s="162"/>
      <c r="G135" s="162"/>
      <c r="H135" s="162"/>
      <c r="I135" s="162"/>
      <c r="J135" s="171" t="s">
        <v>146</v>
      </c>
      <c r="K135" s="165" t="n">
        <f aca="false">ROUND(K134/'Cash Flow IRR Module Inputs'!C34,0)</f>
        <v>0</v>
      </c>
      <c r="L135" s="165" t="n">
        <f aca="false">K135</f>
        <v>0</v>
      </c>
      <c r="M135" s="165" t="n">
        <f aca="false">L135</f>
        <v>0</v>
      </c>
    </row>
    <row r="136" customFormat="false" ht="13.8" hidden="false" customHeight="false" outlineLevel="0" collapsed="false">
      <c r="B136" s="162"/>
      <c r="C136" s="163"/>
      <c r="D136" s="176"/>
      <c r="E136" s="162"/>
      <c r="F136" s="162"/>
      <c r="G136" s="162"/>
      <c r="H136" s="162"/>
      <c r="I136" s="162"/>
      <c r="J136" s="171" t="s">
        <v>147</v>
      </c>
      <c r="K136" s="165" t="n">
        <f aca="false">K134-K135</f>
        <v>0</v>
      </c>
      <c r="L136" s="165" t="n">
        <f aca="false">L134-L135</f>
        <v>0</v>
      </c>
      <c r="M136" s="165" t="n">
        <f aca="false">M134-M135</f>
        <v>0</v>
      </c>
    </row>
    <row r="137" customFormat="false" ht="13.8" hidden="false" customHeight="false" outlineLevel="0" collapsed="false">
      <c r="B137" s="162"/>
      <c r="C137" s="163"/>
      <c r="D137" s="176"/>
      <c r="E137" s="162"/>
      <c r="F137" s="162"/>
      <c r="G137" s="162"/>
      <c r="H137" s="162"/>
      <c r="I137" s="162"/>
      <c r="J137" s="162"/>
      <c r="K137" s="171" t="s">
        <v>137</v>
      </c>
      <c r="L137" s="165" t="n">
        <f aca="false">ROUND(PMT('Cash Flow IRR Module Inputs'!C32/'Cash Flow IRR Module Inputs'!C35,'Cash Flow IRR Module Inputs'!C33*'Cash Flow IRR Module Inputs'!C35,-K87,0,0),2)</f>
        <v>6118.82</v>
      </c>
      <c r="M137" s="165" t="n">
        <f aca="false">L137</f>
        <v>6118.82</v>
      </c>
    </row>
    <row r="138" customFormat="false" ht="13.8" hidden="false" customHeight="false" outlineLevel="0" collapsed="false">
      <c r="B138" s="162"/>
      <c r="C138" s="163"/>
      <c r="D138" s="176"/>
      <c r="E138" s="162"/>
      <c r="F138" s="162"/>
      <c r="G138" s="162"/>
      <c r="H138" s="162"/>
      <c r="I138" s="162"/>
      <c r="J138" s="162"/>
      <c r="K138" s="171" t="s">
        <v>138</v>
      </c>
      <c r="L138" s="165" t="n">
        <f aca="false">L137*'Cash Flow IRR Module Inputs'!C35</f>
        <v>73425.84</v>
      </c>
      <c r="M138" s="165" t="n">
        <f aca="false">L138</f>
        <v>73425.84</v>
      </c>
    </row>
    <row r="139" customFormat="false" ht="13.8" hidden="false" customHeight="false" outlineLevel="0" collapsed="false">
      <c r="B139" s="162"/>
      <c r="C139" s="163"/>
      <c r="D139" s="176"/>
      <c r="E139" s="162"/>
      <c r="F139" s="162"/>
      <c r="G139" s="162"/>
      <c r="H139" s="162"/>
      <c r="I139" s="162"/>
      <c r="J139" s="162"/>
      <c r="K139" s="171" t="s">
        <v>139</v>
      </c>
      <c r="L139" s="165" t="n">
        <f aca="false">L138-(K87-L140)</f>
        <v>51843.84</v>
      </c>
      <c r="M139" s="165" t="n">
        <f aca="false">M138-(L140-M140)</f>
        <v>50739.84</v>
      </c>
    </row>
    <row r="140" customFormat="false" ht="13.8" hidden="false" customHeight="false" outlineLevel="0" collapsed="false">
      <c r="B140" s="162"/>
      <c r="C140" s="163"/>
      <c r="D140" s="176"/>
      <c r="E140" s="162"/>
      <c r="F140" s="162"/>
      <c r="G140" s="162"/>
      <c r="H140" s="162"/>
      <c r="I140" s="162"/>
      <c r="J140" s="162"/>
      <c r="K140" s="171" t="s">
        <v>140</v>
      </c>
      <c r="L140" s="165" t="n">
        <f aca="false">ROUND(FV('Cash Flow IRR Module Inputs'!$C$32/'Cash Flow IRR Module Inputs'!$C$35,D85*'Cash Flow IRR Module Inputs'!$C$35,$L$137,-$K$87,0),0)</f>
        <v>1025103</v>
      </c>
      <c r="M140" s="165" t="n">
        <f aca="false">ROUND(FV('Cash Flow IRR Module Inputs'!$C$32/'Cash Flow IRR Module Inputs'!$C$35,E85*'Cash Flow IRR Module Inputs'!$C$35,$L$137,-$K$87,0),0)</f>
        <v>1002417</v>
      </c>
    </row>
    <row r="141" customFormat="false" ht="13.8" hidden="false" customHeight="false" outlineLevel="0" collapsed="false">
      <c r="B141" s="162"/>
      <c r="C141" s="163"/>
      <c r="D141" s="176"/>
      <c r="E141" s="162"/>
      <c r="F141" s="162"/>
      <c r="G141" s="162"/>
      <c r="H141" s="162"/>
      <c r="I141" s="162"/>
      <c r="J141" s="162"/>
      <c r="K141" s="171" t="s">
        <v>145</v>
      </c>
      <c r="L141" s="165" t="n">
        <f aca="false">ROUND(IF('Cash Flow IRR Module Inputs'!C36&lt;20,('Cash Flow Proforma'!K87*'Cash Flow IRR Module Inputs'!C36)/100,'Cash Flow IRR Module Inputs'!C36),0)</f>
        <v>0</v>
      </c>
      <c r="M141" s="165" t="n">
        <f aca="false">L143</f>
        <v>0</v>
      </c>
    </row>
    <row r="142" customFormat="false" ht="13.8" hidden="false" customHeight="false" outlineLevel="0" collapsed="false">
      <c r="B142" s="162"/>
      <c r="C142" s="163"/>
      <c r="D142" s="176"/>
      <c r="E142" s="162"/>
      <c r="F142" s="162"/>
      <c r="G142" s="162"/>
      <c r="H142" s="162"/>
      <c r="I142" s="162"/>
      <c r="J142" s="162"/>
      <c r="K142" s="171" t="s">
        <v>146</v>
      </c>
      <c r="L142" s="165" t="n">
        <f aca="false">ROUND(L141/'Cash Flow IRR Module Inputs'!C34,0)</f>
        <v>0</v>
      </c>
      <c r="M142" s="165" t="n">
        <f aca="false">L142</f>
        <v>0</v>
      </c>
    </row>
    <row r="143" customFormat="false" ht="13.8" hidden="false" customHeight="false" outlineLevel="0" collapsed="false">
      <c r="B143" s="162"/>
      <c r="C143" s="163"/>
      <c r="D143" s="176"/>
      <c r="E143" s="162"/>
      <c r="F143" s="162"/>
      <c r="G143" s="162"/>
      <c r="H143" s="162"/>
      <c r="I143" s="162"/>
      <c r="J143" s="162"/>
      <c r="K143" s="171" t="s">
        <v>147</v>
      </c>
      <c r="L143" s="165" t="n">
        <f aca="false">L141-L142</f>
        <v>0</v>
      </c>
      <c r="M143" s="165" t="n">
        <f aca="false">M141-M142</f>
        <v>0</v>
      </c>
    </row>
    <row r="144" customFormat="false" ht="13.8" hidden="false" customHeight="false" outlineLevel="0" collapsed="false">
      <c r="B144" s="162"/>
      <c r="C144" s="163"/>
      <c r="D144" s="176"/>
      <c r="E144" s="162"/>
      <c r="F144" s="162"/>
      <c r="G144" s="162"/>
      <c r="H144" s="162"/>
      <c r="I144" s="162"/>
      <c r="J144" s="162"/>
      <c r="K144" s="162"/>
      <c r="L144" s="171" t="s">
        <v>137</v>
      </c>
      <c r="M144" s="181" t="n">
        <f aca="false">ROUND(PMT('Cash Flow IRR Module Inputs'!C32/'Cash Flow IRR Module Inputs'!C35,'Cash Flow IRR Module Inputs'!C33*'Cash Flow IRR Module Inputs'!C35,-L87,0,0),2)</f>
        <v>6471.25</v>
      </c>
    </row>
    <row r="145" customFormat="false" ht="13.8" hidden="false" customHeight="false" outlineLevel="0" collapsed="false">
      <c r="B145" s="162"/>
      <c r="C145" s="163"/>
      <c r="D145" s="176"/>
      <c r="E145" s="162"/>
      <c r="F145" s="162"/>
      <c r="G145" s="162"/>
      <c r="H145" s="162"/>
      <c r="I145" s="162"/>
      <c r="J145" s="162"/>
      <c r="K145" s="162"/>
      <c r="L145" s="171" t="s">
        <v>138</v>
      </c>
      <c r="M145" s="181" t="n">
        <f aca="false">M144*'Cash Flow IRR Module Inputs'!C35</f>
        <v>77655</v>
      </c>
    </row>
    <row r="146" customFormat="false" ht="13.8" hidden="false" customHeight="false" outlineLevel="0" collapsed="false">
      <c r="B146" s="162"/>
      <c r="C146" s="163"/>
      <c r="D146" s="176"/>
      <c r="E146" s="162"/>
      <c r="F146" s="162"/>
      <c r="G146" s="162"/>
      <c r="H146" s="162"/>
      <c r="I146" s="162"/>
      <c r="J146" s="162"/>
      <c r="K146" s="162"/>
      <c r="L146" s="171" t="s">
        <v>139</v>
      </c>
      <c r="M146" s="181" t="n">
        <f aca="false">M145-(L87-M147)</f>
        <v>54830</v>
      </c>
    </row>
    <row r="147" customFormat="false" ht="13.8" hidden="false" customHeight="false" outlineLevel="0" collapsed="false">
      <c r="B147" s="162"/>
      <c r="C147" s="163"/>
      <c r="D147" s="176"/>
      <c r="E147" s="162"/>
      <c r="F147" s="162"/>
      <c r="G147" s="162"/>
      <c r="H147" s="162"/>
      <c r="I147" s="162"/>
      <c r="J147" s="162"/>
      <c r="K147" s="162"/>
      <c r="L147" s="171" t="s">
        <v>140</v>
      </c>
      <c r="M147" s="181" t="n">
        <f aca="false">ROUND(FV('Cash Flow IRR Module Inputs'!C32/'Cash Flow IRR Module Inputs'!C35,D85*'Cash Flow IRR Module Inputs'!C35,M144,-L87,0),0)</f>
        <v>1084147</v>
      </c>
    </row>
    <row r="148" customFormat="false" ht="13.8" hidden="false" customHeight="false" outlineLevel="0" collapsed="false">
      <c r="B148" s="162"/>
      <c r="C148" s="163"/>
      <c r="D148" s="176"/>
      <c r="E148" s="162"/>
      <c r="F148" s="162"/>
      <c r="G148" s="162"/>
      <c r="H148" s="162"/>
      <c r="I148" s="162"/>
      <c r="J148" s="162"/>
      <c r="K148" s="162"/>
      <c r="L148" s="171" t="s">
        <v>145</v>
      </c>
      <c r="M148" s="165" t="n">
        <f aca="false">ROUND(IF('Cash Flow IRR Module Inputs'!C36&lt;20,('Cash Flow Proforma'!L87*'Cash Flow IRR Module Inputs'!C36)/100,'Cash Flow IRR Module Inputs'!C36),0)</f>
        <v>0</v>
      </c>
    </row>
    <row r="149" customFormat="false" ht="13.8" hidden="false" customHeight="false" outlineLevel="0" collapsed="false">
      <c r="B149" s="162"/>
      <c r="C149" s="163"/>
      <c r="D149" s="176"/>
      <c r="E149" s="162"/>
      <c r="F149" s="162"/>
      <c r="G149" s="162"/>
      <c r="H149" s="162"/>
      <c r="I149" s="162"/>
      <c r="J149" s="162"/>
      <c r="K149" s="162"/>
      <c r="L149" s="171" t="s">
        <v>146</v>
      </c>
      <c r="M149" s="165" t="n">
        <f aca="false">ROUND(M148/'Cash Flow IRR Module Inputs'!C34,0)</f>
        <v>0</v>
      </c>
    </row>
    <row r="150" customFormat="false" ht="13.8" hidden="false" customHeight="false" outlineLevel="0" collapsed="false">
      <c r="B150" s="162"/>
      <c r="C150" s="163"/>
      <c r="D150" s="176"/>
      <c r="E150" s="162"/>
      <c r="F150" s="162"/>
      <c r="G150" s="162"/>
      <c r="H150" s="162"/>
      <c r="I150" s="162"/>
      <c r="J150" s="162"/>
      <c r="K150" s="162"/>
      <c r="L150" s="171" t="s">
        <v>147</v>
      </c>
      <c r="M150" s="165" t="n">
        <f aca="false">M148-M149</f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cols>
    <col collapsed="false" customWidth="false" hidden="false" outlineLevel="0" max="2" min="1" style="182" width="9.1"/>
    <col collapsed="false" customWidth="true" hidden="false" outlineLevel="0" max="3" min="3" style="182" width="44.66"/>
    <col collapsed="false" customWidth="true" hidden="false" outlineLevel="0" max="4" min="4" style="182" width="13.99"/>
    <col collapsed="false" customWidth="false" hidden="false" outlineLevel="0" max="257" min="5" style="182" width="9.1"/>
  </cols>
  <sheetData>
    <row r="1" customFormat="false" ht="13.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13.2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3.2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</row>
    <row r="4" customFormat="false" ht="13.2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3.2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</row>
    <row r="6" customFormat="false" ht="13.2" hidden="fals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</row>
    <row r="7" customFormat="false" ht="13.2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</row>
    <row r="8" customFormat="false" ht="13.2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3.2" hidden="false" customHeight="fals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</row>
    <row r="10" customFormat="false" ht="13.2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</row>
    <row r="11" customFormat="false" ht="13.2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</row>
    <row r="12" customFormat="false" ht="13.2" hidden="false" customHeight="fals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</row>
    <row r="13" customFormat="false" ht="13.2" hidden="false" customHeight="fals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  <row r="14" customFormat="false" ht="13.2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</row>
    <row r="15" customFormat="false" ht="13.2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</row>
    <row r="16" customFormat="false" ht="13.2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</row>
    <row r="17" customFormat="false" ht="13.2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</row>
    <row r="18" customFormat="false" ht="13.2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</row>
    <row r="19" customFormat="false" ht="13.2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</row>
    <row r="20" customFormat="false" ht="13.2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</row>
    <row r="21" customFormat="false" ht="13.2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</row>
    <row r="22" customFormat="false" ht="15.6" hidden="false" customHeight="false" outlineLevel="0" collapsed="false">
      <c r="A22" s="183"/>
      <c r="B22" s="183"/>
      <c r="C22" s="184"/>
      <c r="D22" s="184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</row>
    <row r="23" customFormat="false" ht="13.2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</row>
    <row r="24" customFormat="false" ht="13.2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</row>
    <row r="25" customFormat="false" ht="13.2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</row>
    <row r="26" customFormat="false" ht="13.2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</row>
    <row r="27" customFormat="false" ht="13.2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</row>
    <row r="28" customFormat="false" ht="13.2" hidden="false" customHeight="fals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</row>
    <row r="29" customFormat="false" ht="13.2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</row>
    <row r="30" customFormat="false" ht="13.2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</row>
    <row r="31" customFormat="false" ht="13.2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</row>
    <row r="32" customFormat="false" ht="13.2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</row>
    <row r="33" customFormat="false" ht="13.2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customFormat="false" ht="13.2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</row>
    <row r="35" customFormat="false" ht="13.2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</row>
    <row r="36" customFormat="false" ht="13.2" hidden="false" customHeight="fals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customFormat="false" ht="13.2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</row>
    <row r="38" customFormat="false" ht="13.2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</row>
    <row r="39" customFormat="false" ht="13.2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</row>
    <row r="40" customFormat="false" ht="13.2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</row>
    <row r="41" customFormat="false" ht="13.2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</row>
    <row r="42" customFormat="false" ht="13.2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</row>
    <row r="43" customFormat="false" ht="13.2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</row>
    <row r="44" customFormat="false" ht="13.2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</row>
    <row r="45" customFormat="false" ht="13.2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</row>
    <row r="46" customFormat="false" ht="13.2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</row>
    <row r="47" customFormat="false" ht="13.2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</row>
    <row r="48" customFormat="false" ht="13.2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</row>
    <row r="49" customFormat="false" ht="13.2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13.2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</row>
    <row r="51" customFormat="false" ht="13.2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</row>
    <row r="52" customFormat="false" ht="13.2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</row>
    <row r="53" customFormat="false" ht="13.2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</row>
    <row r="54" customFormat="false" ht="13.2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</row>
    <row r="55" customFormat="false" ht="13.2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</row>
    <row r="56" customFormat="false" ht="13.2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</row>
    <row r="57" customFormat="false" ht="13.2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</row>
    <row r="58" customFormat="false" ht="13.2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</row>
    <row r="59" customFormat="false" ht="13.2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</row>
    <row r="60" customFormat="false" ht="13.2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</row>
    <row r="61" customFormat="false" ht="13.2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</row>
    <row r="62" customFormat="false" ht="13.2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13.2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</row>
    <row r="64" customFormat="false" ht="13.2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13.2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</row>
    <row r="66" customFormat="false" ht="13.2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</row>
    <row r="67" customFormat="false" ht="13.2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</row>
    <row r="68" customFormat="false" ht="13.2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</row>
    <row r="69" customFormat="false" ht="13.2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</row>
    <row r="70" customFormat="false" ht="13.2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</row>
    <row r="71" customFormat="false" ht="13.2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</row>
    <row r="72" customFormat="false" ht="13.2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</row>
    <row r="73" customFormat="false" ht="13.2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</row>
    <row r="75" customFormat="false" ht="15.6" hidden="false" customHeight="false" outlineLevel="0" collapsed="false">
      <c r="C75" s="185" t="s">
        <v>148</v>
      </c>
      <c r="D75" s="186" t="n">
        <f aca="false">'Cash Flow Proforma'!N12/IF('Cash Flow IRR Module Inputs'!C8=0,0,'Cash Flow IRR Module Inputs'!C8)</f>
        <v>1710606.92988116</v>
      </c>
      <c r="F75" s="187"/>
      <c r="G75" s="187"/>
    </row>
    <row r="76" customFormat="false" ht="15.6" hidden="false" customHeight="false" outlineLevel="0" collapsed="false">
      <c r="C76" s="185" t="s">
        <v>149</v>
      </c>
      <c r="D76" s="186" t="n">
        <f aca="false">D75*'Cash Flow IRR Module Inputs'!C9</f>
        <v>85530.3464940579</v>
      </c>
    </row>
    <row r="77" customFormat="false" ht="15.6" hidden="false" customHeight="false" outlineLevel="0" collapsed="false">
      <c r="C77" s="185" t="s">
        <v>150</v>
      </c>
      <c r="D77" s="186" t="n">
        <f aca="false">('Cash Flow IRR Module Inputs'!D11+'Cash Flow IRR Module Inputs'!C12)-SUM('Cash Flow Proforma'!D14:M14)</f>
        <v>782688</v>
      </c>
    </row>
    <row r="78" customFormat="false" ht="15.6" hidden="false" customHeight="false" outlineLevel="0" collapsed="false">
      <c r="C78" s="185" t="s">
        <v>151</v>
      </c>
      <c r="D78" s="186" t="n">
        <f aca="false">D75-D76-D77</f>
        <v>842388.583387099</v>
      </c>
    </row>
    <row r="79" customFormat="false" ht="15.6" hidden="false" customHeight="false" outlineLevel="0" collapsed="false">
      <c r="C79" s="185" t="s">
        <v>152</v>
      </c>
      <c r="D79" s="186" t="n">
        <f aca="false">SUM('Cash Flow Proforma'!D14:M14)</f>
        <v>317312</v>
      </c>
    </row>
    <row r="80" customFormat="false" ht="15.6" hidden="false" customHeight="false" outlineLevel="0" collapsed="false">
      <c r="C80" s="185" t="s">
        <v>153</v>
      </c>
      <c r="D80" s="186" t="n">
        <f aca="false">IF(D79&gt;=D78,0,D78-D79)</f>
        <v>525076.583387099</v>
      </c>
    </row>
    <row r="81" customFormat="false" ht="15.6" hidden="false" customHeight="false" outlineLevel="0" collapsed="false">
      <c r="C81" s="185" t="s">
        <v>142</v>
      </c>
      <c r="D81" s="186" t="n">
        <f aca="false">IF('Cash Flow IRR Module Inputs'!C30=8,-'Cash Flow Proforma'!M143,IF('Cash Flow IRR Module Inputs'!C30=7,-'Cash Flow Proforma'!M136,IF('Cash Flow IRR Module Inputs'!$C$30=6,-'Cash Flow Proforma'!M129,IF('Cash Flow IRR Module Inputs'!$C$30=5,-'Cash Flow Proforma'!M122,IF('Cash Flow IRR Module Inputs'!$C$30=4,-'Cash Flow Proforma'!M115,IF('Cash Flow IRR Module Inputs'!$C$30=3,-'Cash Flow Proforma'!M108,IF('Cash Flow IRR Module Inputs'!$C$30=0,-'Cash Flow Proforma'!M81)))))))</f>
        <v>-0</v>
      </c>
    </row>
    <row r="82" customFormat="false" ht="15.6" hidden="false" customHeight="false" outlineLevel="0" collapsed="false">
      <c r="C82" s="185"/>
      <c r="D82" s="188"/>
    </row>
    <row r="83" customFormat="false" ht="15.6" hidden="false" customHeight="false" outlineLevel="0" collapsed="false">
      <c r="C83" s="185"/>
      <c r="D83" s="188"/>
    </row>
    <row r="84" customFormat="false" ht="15.6" hidden="false" customHeight="false" outlineLevel="0" collapsed="false">
      <c r="C84" s="185" t="s">
        <v>148</v>
      </c>
      <c r="D84" s="186" t="n">
        <f aca="false">D75</f>
        <v>1710606.92988116</v>
      </c>
    </row>
    <row r="85" customFormat="false" ht="15.6" hidden="false" customHeight="false" outlineLevel="0" collapsed="false">
      <c r="C85" s="185" t="s">
        <v>149</v>
      </c>
      <c r="D85" s="186" t="n">
        <f aca="false">D76</f>
        <v>85530.3464940579</v>
      </c>
    </row>
    <row r="86" customFormat="false" ht="15.6" hidden="false" customHeight="false" outlineLevel="0" collapsed="false">
      <c r="C86" s="185" t="s">
        <v>154</v>
      </c>
      <c r="D86" s="186" t="n">
        <f aca="false">IF('Cash Flow IRR Module Inputs'!C30=8,'Cash Flow Proforma'!M140,IF('Cash Flow IRR Module Inputs'!$C$30=7,'Cash Flow Proforma'!M133,IF('Cash Flow IRR Module Inputs'!$C$30=6,'Cash Flow Proforma'!M126,IF('Cash Flow IRR Module Inputs'!$C$30=5,'Cash Flow Proforma'!M119,IF('Cash Flow IRR Module Inputs'!$C$30=4,'Cash Flow Proforma'!M112,IF('Cash Flow IRR Module Inputs'!$C$30=3,'Cash Flow Proforma'!M105,IF('Cash Flow IRR Module Inputs'!$C$30=0,'Cash Flow Proforma'!M78)))))))</f>
        <v>717186</v>
      </c>
    </row>
    <row r="87" customFormat="false" ht="15.6" hidden="false" customHeight="false" outlineLevel="0" collapsed="false">
      <c r="C87" s="185" t="s">
        <v>155</v>
      </c>
      <c r="D87" s="186" t="n">
        <f aca="false">D84-D85-D86</f>
        <v>907890.583387099</v>
      </c>
    </row>
    <row r="88" customFormat="false" ht="15.6" hidden="false" customHeight="false" outlineLevel="0" collapsed="false">
      <c r="C88" s="185" t="s">
        <v>156</v>
      </c>
      <c r="D88" s="186" t="n">
        <f aca="false">IF(D79&gt;=D78,D78*'Cash Flow IRR Module Inputs'!C6,'Sale Proceeds'!D79*'Cash Flow IRR Module Inputs'!C6)</f>
        <v>79328</v>
      </c>
    </row>
    <row r="89" customFormat="false" ht="15.6" hidden="false" customHeight="false" outlineLevel="0" collapsed="false">
      <c r="C89" s="185" t="s">
        <v>157</v>
      </c>
      <c r="D89" s="186" t="n">
        <f aca="false">D80*'Cash Flow IRR Module Inputs'!C5</f>
        <v>78761.4875080649</v>
      </c>
    </row>
    <row r="90" customFormat="false" ht="15.6" hidden="false" customHeight="false" outlineLevel="0" collapsed="false">
      <c r="C90" s="185" t="s">
        <v>158</v>
      </c>
      <c r="D90" s="186" t="n">
        <f aca="false">D81*'Cash Flow IRR Module Inputs'!C4</f>
        <v>-0</v>
      </c>
    </row>
    <row r="91" customFormat="false" ht="15.6" hidden="false" customHeight="false" outlineLevel="0" collapsed="false">
      <c r="C91" s="185" t="s">
        <v>159</v>
      </c>
      <c r="D91" s="186" t="n">
        <f aca="false">D87-D88-D89-D90</f>
        <v>749801.095879034</v>
      </c>
    </row>
    <row r="93" customFormat="false" ht="15.6" hidden="false" customHeight="false" outlineLevel="0" collapsed="false">
      <c r="D93" s="189" t="n">
        <v>0</v>
      </c>
    </row>
    <row r="94" customFormat="false" ht="15.6" hidden="false" customHeight="false" outlineLevel="0" collapsed="false">
      <c r="D94" s="189" t="n">
        <v>0</v>
      </c>
    </row>
  </sheetData>
  <mergeCells count="1"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1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103" activeCellId="0" sqref="F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9.33"/>
    <col collapsed="false" customWidth="true" hidden="false" outlineLevel="0" max="4" min="4" style="0" width="21.32"/>
    <col collapsed="false" customWidth="true" hidden="false" outlineLevel="0" max="5" min="5" style="0" width="5.66"/>
    <col collapsed="false" customWidth="true" hidden="false" outlineLevel="0" max="6" min="6" style="0" width="21.99"/>
    <col collapsed="false" customWidth="true" hidden="false" outlineLevel="0" max="9" min="9" style="0" width="9.33"/>
    <col collapsed="false" customWidth="true" hidden="false" outlineLevel="0" max="10" min="10" style="0" width="21.32"/>
    <col collapsed="false" customWidth="true" hidden="false" outlineLevel="0" max="11" min="11" style="0" width="5.66"/>
    <col collapsed="false" customWidth="true" hidden="false" outlineLevel="0" max="12" min="12" style="0" width="21.99"/>
  </cols>
  <sheetData>
    <row r="1" customFormat="false" ht="13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3.2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29.4" hidden="false" customHeight="false" outlineLevel="0" collapsed="false">
      <c r="A5" s="46"/>
      <c r="B5" s="190"/>
      <c r="C5" s="191"/>
      <c r="D5" s="191"/>
      <c r="E5" s="191"/>
      <c r="F5" s="191"/>
      <c r="G5" s="190"/>
      <c r="H5" s="190"/>
      <c r="I5" s="191"/>
      <c r="J5" s="191"/>
      <c r="K5" s="191"/>
      <c r="L5" s="191"/>
      <c r="M5" s="46"/>
      <c r="N5" s="46"/>
      <c r="O5" s="46"/>
      <c r="P5" s="46"/>
      <c r="Q5" s="46"/>
      <c r="R5" s="46"/>
      <c r="S5" s="46"/>
      <c r="T5" s="46"/>
    </row>
    <row r="6" customFormat="false" ht="29.4" hidden="false" customHeight="false" outlineLevel="0" collapsed="false">
      <c r="A6" s="46"/>
      <c r="B6" s="190"/>
      <c r="C6" s="191"/>
      <c r="D6" s="191"/>
      <c r="E6" s="191"/>
      <c r="F6" s="191"/>
      <c r="G6" s="190"/>
      <c r="H6" s="190"/>
      <c r="I6" s="191"/>
      <c r="J6" s="191"/>
      <c r="K6" s="191"/>
      <c r="L6" s="191"/>
      <c r="M6" s="46"/>
      <c r="N6" s="46"/>
      <c r="O6" s="46"/>
      <c r="P6" s="46"/>
      <c r="Q6" s="46"/>
      <c r="R6" s="46"/>
      <c r="S6" s="46"/>
      <c r="T6" s="46"/>
    </row>
    <row r="7" customFormat="false" ht="13.2" hidden="false" customHeight="false" outlineLevel="0" collapsed="false">
      <c r="A7" s="46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46"/>
      <c r="N7" s="46"/>
      <c r="O7" s="46"/>
      <c r="P7" s="46"/>
      <c r="Q7" s="46"/>
      <c r="R7" s="46"/>
      <c r="S7" s="46"/>
      <c r="T7" s="46"/>
    </row>
    <row r="8" customFormat="false" ht="13.2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13.2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3.2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3.2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13.2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13.2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13.2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3.2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3.2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3.2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3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3.2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3.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3.2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13.2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3.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3.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3.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3.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3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3.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3.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3.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3.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3.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3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3.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3.2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3.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3.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3.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3.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3.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3.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3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3.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3.2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3.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3.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3.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3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3.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3.2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3.2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3.2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3.2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3.2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3.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3.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3.2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3.2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3.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3.2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3.2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13.2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3.2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3.2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</row>
    <row r="73" customFormat="false" ht="13.2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3.2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6" customFormat="false" ht="17.4" hidden="false" customHeight="false" outlineLevel="0" collapsed="false">
      <c r="B76" s="192"/>
      <c r="C76" s="193" t="s">
        <v>160</v>
      </c>
      <c r="D76" s="193" t="s">
        <v>161</v>
      </c>
      <c r="E76" s="194"/>
      <c r="F76" s="194"/>
      <c r="G76" s="194"/>
      <c r="H76" s="194"/>
      <c r="I76" s="193" t="s">
        <v>160</v>
      </c>
      <c r="J76" s="194"/>
      <c r="K76" s="194"/>
      <c r="L76" s="194"/>
    </row>
    <row r="77" customFormat="false" ht="17.4" hidden="false" customHeight="false" outlineLevel="0" collapsed="false">
      <c r="B77" s="192"/>
      <c r="C77" s="193" t="n">
        <v>0</v>
      </c>
      <c r="D77" s="195" t="n">
        <f aca="false">-'Acquisition Info'!D112</f>
        <v>-501050</v>
      </c>
      <c r="E77" s="194"/>
      <c r="F77" s="194"/>
      <c r="G77" s="194"/>
      <c r="H77" s="194"/>
      <c r="I77" s="193" t="n">
        <v>0</v>
      </c>
      <c r="J77" s="195" t="n">
        <f aca="false">-'Acquisition Info'!D112</f>
        <v>-501050</v>
      </c>
      <c r="K77" s="194"/>
      <c r="L77" s="194"/>
    </row>
    <row r="78" customFormat="false" ht="17.4" hidden="false" customHeight="false" outlineLevel="0" collapsed="false">
      <c r="B78" s="192"/>
      <c r="C78" s="193" t="n">
        <v>1</v>
      </c>
      <c r="D78" s="195" t="n">
        <f aca="false">'Cash Flow Proforma'!D22</f>
        <v>11316.76</v>
      </c>
      <c r="E78" s="194"/>
      <c r="F78" s="194"/>
      <c r="G78" s="194"/>
      <c r="H78" s="194"/>
      <c r="I78" s="193" t="n">
        <v>1</v>
      </c>
      <c r="J78" s="195" t="n">
        <f aca="false">'Cash Flow Proforma'!D24</f>
        <v>14317.0016</v>
      </c>
      <c r="K78" s="194"/>
      <c r="L78" s="194"/>
    </row>
    <row r="79" customFormat="false" ht="17.4" hidden="false" customHeight="false" outlineLevel="0" collapsed="false">
      <c r="B79" s="192"/>
      <c r="C79" s="193" t="n">
        <v>2</v>
      </c>
      <c r="D79" s="195" t="n">
        <f aca="false">'Cash Flow Proforma'!E22</f>
        <v>14797.5</v>
      </c>
      <c r="E79" s="194"/>
      <c r="F79" s="194"/>
      <c r="G79" s="194"/>
      <c r="H79" s="194"/>
      <c r="I79" s="193" t="n">
        <v>2</v>
      </c>
      <c r="J79" s="195" t="n">
        <f aca="false">'Cash Flow Proforma'!E24</f>
        <v>16840.05</v>
      </c>
      <c r="K79" s="194"/>
      <c r="L79" s="194"/>
    </row>
    <row r="80" customFormat="false" ht="17.4" hidden="false" customHeight="false" outlineLevel="0" collapsed="false">
      <c r="B80" s="192"/>
      <c r="C80" s="193" t="n">
        <v>3</v>
      </c>
      <c r="D80" s="195" t="n">
        <f aca="false">'Cash Flow Proforma'!F22</f>
        <v>18466.1508</v>
      </c>
      <c r="E80" s="194"/>
      <c r="F80" s="194"/>
      <c r="G80" s="194"/>
      <c r="H80" s="194"/>
      <c r="I80" s="193" t="n">
        <v>3</v>
      </c>
      <c r="J80" s="195" t="n">
        <f aca="false">'Cash Flow Proforma'!F24</f>
        <v>19021.999528</v>
      </c>
      <c r="K80" s="194"/>
      <c r="L80" s="194"/>
    </row>
    <row r="81" customFormat="false" ht="17.4" hidden="false" customHeight="false" outlineLevel="0" collapsed="false">
      <c r="B81" s="192"/>
      <c r="C81" s="193" t="n">
        <v>4</v>
      </c>
      <c r="D81" s="195" t="n">
        <f aca="false">'Cash Flow Proforma'!G22</f>
        <v>299138.455976</v>
      </c>
      <c r="E81" s="194"/>
      <c r="F81" s="194"/>
      <c r="G81" s="194"/>
      <c r="H81" s="194"/>
      <c r="I81" s="193" t="n">
        <v>4</v>
      </c>
      <c r="J81" s="195" t="n">
        <f aca="false">'Cash Flow Proforma'!G24</f>
        <v>299852.98094416</v>
      </c>
      <c r="K81" s="194"/>
      <c r="L81" s="194"/>
    </row>
    <row r="82" customFormat="false" ht="17.4" hidden="false" customHeight="false" outlineLevel="0" collapsed="false">
      <c r="B82" s="192"/>
      <c r="C82" s="193" t="n">
        <v>5</v>
      </c>
      <c r="D82" s="195" t="n">
        <f aca="false">'Cash Flow Proforma'!H22</f>
        <v>14636.57536032</v>
      </c>
      <c r="E82" s="194"/>
      <c r="F82" s="194"/>
      <c r="G82" s="194"/>
      <c r="H82" s="194"/>
      <c r="I82" s="193" t="n">
        <v>5</v>
      </c>
      <c r="J82" s="195" t="n">
        <f aca="false">'Cash Flow Proforma'!H24</f>
        <v>14688.3997378112</v>
      </c>
      <c r="K82" s="194"/>
      <c r="L82" s="194"/>
    </row>
    <row r="83" customFormat="false" ht="17.4" hidden="false" customHeight="false" outlineLevel="0" collapsed="false">
      <c r="B83" s="192"/>
      <c r="C83" s="193" t="n">
        <v>6</v>
      </c>
      <c r="D83" s="195" t="n">
        <f aca="false">'Cash Flow Proforma'!I22</f>
        <v>18929.4300994704</v>
      </c>
      <c r="E83" s="194"/>
      <c r="F83" s="194"/>
      <c r="G83" s="194"/>
      <c r="H83" s="194"/>
      <c r="I83" s="193" t="n">
        <v>6</v>
      </c>
      <c r="J83" s="195" t="n">
        <f aca="false">'Cash Flow Proforma'!I24</f>
        <v>17222.1438656505</v>
      </c>
      <c r="K83" s="194"/>
      <c r="L83" s="194"/>
    </row>
    <row r="84" customFormat="false" ht="17.4" hidden="false" customHeight="false" outlineLevel="0" collapsed="false">
      <c r="B84" s="192"/>
      <c r="C84" s="193" t="n">
        <v>7</v>
      </c>
      <c r="D84" s="195" t="n">
        <f aca="false">'Cash Flow Proforma'!J22</f>
        <v>23452.2489717222</v>
      </c>
      <c r="E84" s="194"/>
      <c r="F84" s="194"/>
      <c r="G84" s="194"/>
      <c r="H84" s="194"/>
      <c r="I84" s="193" t="n">
        <v>7</v>
      </c>
      <c r="J84" s="195" t="n">
        <f aca="false">'Cash Flow Proforma'!J24</f>
        <v>19892.7043213366</v>
      </c>
      <c r="K84" s="194"/>
      <c r="L84" s="194"/>
    </row>
    <row r="85" customFormat="false" ht="17.4" hidden="false" customHeight="false" outlineLevel="0" collapsed="false">
      <c r="B85" s="192"/>
      <c r="C85" s="193" t="n">
        <v>8</v>
      </c>
      <c r="D85" s="195" t="n">
        <f aca="false">'Cash Flow Proforma'!K22</f>
        <v>28216.9160275548</v>
      </c>
      <c r="E85" s="194"/>
      <c r="F85" s="194"/>
      <c r="G85" s="194"/>
      <c r="H85" s="194"/>
      <c r="I85" s="193" t="n">
        <v>8</v>
      </c>
      <c r="J85" s="195" t="n">
        <f aca="false">'Cash Flow Proforma'!K24</f>
        <v>22706.5645781862</v>
      </c>
      <c r="K85" s="194"/>
      <c r="L85" s="194"/>
    </row>
    <row r="86" customFormat="false" ht="17.4" hidden="false" customHeight="false" outlineLevel="0" collapsed="false">
      <c r="B86" s="192"/>
      <c r="C86" s="193" t="n">
        <v>9</v>
      </c>
      <c r="D86" s="195" t="n">
        <f aca="false">'Cash Flow Proforma'!L22</f>
        <v>33235.9196193254</v>
      </c>
      <c r="E86" s="194"/>
      <c r="F86" s="194"/>
      <c r="G86" s="194"/>
      <c r="H86" s="194"/>
      <c r="I86" s="193" t="n">
        <v>9</v>
      </c>
      <c r="J86" s="195" t="n">
        <f aca="false">'Cash Flow Proforma'!L24</f>
        <v>25671.6269487548</v>
      </c>
      <c r="K86" s="194"/>
      <c r="L86" s="194"/>
    </row>
    <row r="87" customFormat="false" ht="17.4" hidden="false" customHeight="false" outlineLevel="0" collapsed="false">
      <c r="B87" s="192"/>
      <c r="C87" s="193" t="n">
        <v>10</v>
      </c>
      <c r="D87" s="195" t="n">
        <f aca="false">'Cash Flow Proforma'!M22</f>
        <v>38522.3828898239</v>
      </c>
      <c r="E87" s="193" t="s">
        <v>162</v>
      </c>
      <c r="F87" s="195" t="n">
        <f aca="false">'Sale Proceeds'!D87</f>
        <v>907890.583387099</v>
      </c>
      <c r="G87" s="194"/>
      <c r="H87" s="194"/>
      <c r="I87" s="193" t="n">
        <v>10</v>
      </c>
      <c r="J87" s="195" t="n">
        <f aca="false">'Cash Flow Proforma'!M24</f>
        <v>28342.9927072838</v>
      </c>
      <c r="K87" s="193" t="s">
        <v>162</v>
      </c>
      <c r="L87" s="195" t="n">
        <f aca="false">'Sale Proceeds'!D91</f>
        <v>749801.095879034</v>
      </c>
    </row>
    <row r="88" customFormat="false" ht="24.6" hidden="false" customHeight="false" outlineLevel="0" collapsed="false">
      <c r="B88" s="192"/>
      <c r="C88" s="196"/>
      <c r="D88" s="196"/>
      <c r="E88" s="196"/>
      <c r="F88" s="196"/>
      <c r="G88" s="192"/>
      <c r="H88" s="192"/>
      <c r="I88" s="196"/>
      <c r="J88" s="196"/>
      <c r="K88" s="196"/>
      <c r="L88" s="196"/>
    </row>
    <row r="89" customFormat="false" ht="24.6" hidden="false" customHeight="false" outlineLevel="0" collapsed="false">
      <c r="B89" s="197" t="s">
        <v>163</v>
      </c>
      <c r="C89" s="197"/>
      <c r="D89" s="198" t="n">
        <f aca="false">IF(D109=0,0,IRR(D109:D119,0.1))</f>
        <v>0.143426659838031</v>
      </c>
      <c r="E89" s="196"/>
      <c r="F89" s="196"/>
      <c r="G89" s="192"/>
      <c r="H89" s="197" t="s">
        <v>163</v>
      </c>
      <c r="I89" s="197"/>
      <c r="J89" s="198" t="n">
        <f aca="false">IF(J109=0,0,IRR(J109:J119,0.1))</f>
        <v>0.127668444674099</v>
      </c>
      <c r="K89" s="196"/>
      <c r="L89" s="196"/>
    </row>
    <row r="92" customFormat="false" ht="15.6" hidden="false" customHeight="false" outlineLevel="0" collapsed="false">
      <c r="C92" s="199" t="n">
        <v>0</v>
      </c>
      <c r="D92" s="61" t="n">
        <f aca="false">-('Acquisition Info'!D63+'Acquisition Info'!D64)</f>
        <v>-1100000</v>
      </c>
    </row>
    <row r="93" customFormat="false" ht="15.6" hidden="false" customHeight="false" outlineLevel="0" collapsed="false">
      <c r="C93" s="199" t="n">
        <v>1</v>
      </c>
      <c r="D93" s="61" t="n">
        <f aca="false">'Cash Flow Proforma'!D12</f>
        <v>58093</v>
      </c>
    </row>
    <row r="94" customFormat="false" ht="15.6" hidden="false" customHeight="false" outlineLevel="0" collapsed="false">
      <c r="C94" s="199" t="n">
        <v>2</v>
      </c>
      <c r="D94" s="61" t="n">
        <f aca="false">'Cash Flow Proforma'!E12</f>
        <v>61573.74</v>
      </c>
    </row>
    <row r="95" customFormat="false" ht="15.6" hidden="false" customHeight="false" outlineLevel="0" collapsed="false">
      <c r="C95" s="199" t="n">
        <v>3</v>
      </c>
      <c r="D95" s="61" t="n">
        <f aca="false">'Cash Flow Proforma'!F12</f>
        <v>65242.3908</v>
      </c>
    </row>
    <row r="96" customFormat="false" ht="15.6" hidden="false" customHeight="false" outlineLevel="0" collapsed="false">
      <c r="C96" s="199" t="n">
        <v>4</v>
      </c>
      <c r="D96" s="61" t="n">
        <f aca="false">'Cash Flow Proforma'!G12</f>
        <v>69108.695976</v>
      </c>
    </row>
    <row r="97" customFormat="false" ht="15.6" hidden="false" customHeight="false" outlineLevel="0" collapsed="false">
      <c r="C97" s="199" t="n">
        <v>5</v>
      </c>
      <c r="D97" s="61" t="n">
        <f aca="false">'Cash Flow Proforma'!H12</f>
        <v>73182.89536032</v>
      </c>
    </row>
    <row r="98" customFormat="false" ht="15.6" hidden="false" customHeight="false" outlineLevel="0" collapsed="false">
      <c r="C98" s="199" t="n">
        <v>6</v>
      </c>
      <c r="D98" s="61" t="n">
        <f aca="false">'Cash Flow Proforma'!I12</f>
        <v>77475.7500994704</v>
      </c>
    </row>
    <row r="99" customFormat="false" ht="15.6" hidden="false" customHeight="false" outlineLevel="0" collapsed="false">
      <c r="C99" s="199" t="n">
        <v>7</v>
      </c>
      <c r="D99" s="61" t="n">
        <f aca="false">'Cash Flow Proforma'!J12</f>
        <v>81998.5689717222</v>
      </c>
    </row>
    <row r="100" customFormat="false" ht="15.6" hidden="false" customHeight="false" outlineLevel="0" collapsed="false">
      <c r="C100" s="199" t="n">
        <v>8</v>
      </c>
      <c r="D100" s="61" t="n">
        <f aca="false">'Cash Flow Proforma'!K12</f>
        <v>86763.2360275548</v>
      </c>
    </row>
    <row r="101" customFormat="false" ht="15.6" hidden="false" customHeight="false" outlineLevel="0" collapsed="false">
      <c r="C101" s="199" t="n">
        <v>9</v>
      </c>
      <c r="D101" s="61" t="n">
        <f aca="false">'Cash Flow Proforma'!L12</f>
        <v>91782.2396193254</v>
      </c>
    </row>
    <row r="102" customFormat="false" ht="15.6" hidden="false" customHeight="false" outlineLevel="0" collapsed="false">
      <c r="C102" s="199" t="n">
        <v>10</v>
      </c>
      <c r="D102" s="61" t="n">
        <f aca="false">'Cash Flow Proforma'!M12</f>
        <v>97068.7028898239</v>
      </c>
      <c r="F102" s="61" t="n">
        <f aca="false">'Sale Proceeds'!D84-'Sale Proceeds'!D85</f>
        <v>1625076.5833871</v>
      </c>
    </row>
    <row r="108" customFormat="false" ht="15.6" hidden="false" customHeight="false" outlineLevel="0" collapsed="false">
      <c r="D108" s="200" t="s">
        <v>164</v>
      </c>
      <c r="E108" s="201"/>
      <c r="F108" s="201" t="s">
        <v>165</v>
      </c>
      <c r="G108" s="201"/>
      <c r="H108" s="201"/>
      <c r="I108" s="201"/>
      <c r="J108" s="200" t="s">
        <v>166</v>
      </c>
    </row>
    <row r="109" customFormat="false" ht="15.6" hidden="false" customHeight="false" outlineLevel="0" collapsed="false">
      <c r="D109" s="61" t="n">
        <f aca="false">D77</f>
        <v>-501050</v>
      </c>
      <c r="F109" s="61" t="n">
        <f aca="false">D92</f>
        <v>-1100000</v>
      </c>
      <c r="J109" s="61" t="n">
        <f aca="false">J77</f>
        <v>-501050</v>
      </c>
    </row>
    <row r="110" customFormat="false" ht="15.6" hidden="false" customHeight="false" outlineLevel="0" collapsed="false">
      <c r="D110" s="61" t="n">
        <f aca="false">D78</f>
        <v>11316.76</v>
      </c>
      <c r="F110" s="61" t="n">
        <f aca="false">D93</f>
        <v>58093</v>
      </c>
      <c r="J110" s="61" t="n">
        <f aca="false">J78</f>
        <v>14317.0016</v>
      </c>
    </row>
    <row r="111" customFormat="false" ht="15.6" hidden="false" customHeight="false" outlineLevel="0" collapsed="false">
      <c r="D111" s="61" t="n">
        <f aca="false">D79</f>
        <v>14797.5</v>
      </c>
      <c r="F111" s="61" t="n">
        <f aca="false">D94</f>
        <v>61573.74</v>
      </c>
      <c r="J111" s="61" t="n">
        <f aca="false">J79</f>
        <v>16840.05</v>
      </c>
    </row>
    <row r="112" customFormat="false" ht="15.6" hidden="false" customHeight="false" outlineLevel="0" collapsed="false">
      <c r="D112" s="61" t="n">
        <f aca="false">D80</f>
        <v>18466.1508</v>
      </c>
      <c r="F112" s="61" t="n">
        <f aca="false">D95</f>
        <v>65242.3908</v>
      </c>
      <c r="J112" s="61" t="n">
        <f aca="false">J80</f>
        <v>19021.999528</v>
      </c>
    </row>
    <row r="113" customFormat="false" ht="15.6" hidden="false" customHeight="false" outlineLevel="0" collapsed="false">
      <c r="D113" s="61" t="n">
        <f aca="false">D81</f>
        <v>299138.455976</v>
      </c>
      <c r="F113" s="61" t="n">
        <f aca="false">D96</f>
        <v>69108.695976</v>
      </c>
      <c r="J113" s="61" t="n">
        <f aca="false">J81</f>
        <v>299852.98094416</v>
      </c>
    </row>
    <row r="114" customFormat="false" ht="15.6" hidden="false" customHeight="false" outlineLevel="0" collapsed="false">
      <c r="D114" s="61" t="n">
        <f aca="false">D82</f>
        <v>14636.57536032</v>
      </c>
      <c r="F114" s="61" t="n">
        <f aca="false">D97</f>
        <v>73182.89536032</v>
      </c>
      <c r="J114" s="61" t="n">
        <f aca="false">J82</f>
        <v>14688.3997378112</v>
      </c>
    </row>
    <row r="115" customFormat="false" ht="15.6" hidden="false" customHeight="false" outlineLevel="0" collapsed="false">
      <c r="D115" s="61" t="n">
        <f aca="false">D83</f>
        <v>18929.4300994704</v>
      </c>
      <c r="F115" s="61" t="n">
        <f aca="false">D98</f>
        <v>77475.7500994704</v>
      </c>
      <c r="J115" s="61" t="n">
        <f aca="false">J83</f>
        <v>17222.1438656505</v>
      </c>
    </row>
    <row r="116" customFormat="false" ht="15.6" hidden="false" customHeight="false" outlineLevel="0" collapsed="false">
      <c r="D116" s="61" t="n">
        <f aca="false">D84</f>
        <v>23452.2489717222</v>
      </c>
      <c r="F116" s="61" t="n">
        <f aca="false">D99</f>
        <v>81998.5689717222</v>
      </c>
      <c r="J116" s="61" t="n">
        <f aca="false">J84</f>
        <v>19892.7043213366</v>
      </c>
    </row>
    <row r="117" customFormat="false" ht="15.6" hidden="false" customHeight="false" outlineLevel="0" collapsed="false">
      <c r="D117" s="61" t="n">
        <f aca="false">D85</f>
        <v>28216.9160275548</v>
      </c>
      <c r="F117" s="61" t="n">
        <f aca="false">D100</f>
        <v>86763.2360275548</v>
      </c>
      <c r="J117" s="61" t="n">
        <f aca="false">J85</f>
        <v>22706.5645781862</v>
      </c>
    </row>
    <row r="118" customFormat="false" ht="15.6" hidden="false" customHeight="false" outlineLevel="0" collapsed="false">
      <c r="D118" s="61" t="n">
        <f aca="false">D86</f>
        <v>33235.9196193254</v>
      </c>
      <c r="F118" s="61" t="n">
        <f aca="false">D101</f>
        <v>91782.2396193254</v>
      </c>
      <c r="J118" s="61" t="n">
        <f aca="false">J86</f>
        <v>25671.6269487548</v>
      </c>
    </row>
    <row r="119" customFormat="false" ht="15.6" hidden="false" customHeight="false" outlineLevel="0" collapsed="false">
      <c r="D119" s="61" t="n">
        <f aca="false">D87+F87</f>
        <v>946412.966276923</v>
      </c>
      <c r="F119" s="61" t="n">
        <f aca="false">D102+F102</f>
        <v>1722145.28627692</v>
      </c>
      <c r="J119" s="61" t="n">
        <f aca="false">J87+L87</f>
        <v>778144.088586318</v>
      </c>
    </row>
    <row r="120" customFormat="false" ht="15.6" hidden="false" customHeight="false" outlineLevel="0" collapsed="false">
      <c r="D120" s="202"/>
    </row>
    <row r="121" customFormat="false" ht="15.6" hidden="false" customHeight="false" outlineLevel="0" collapsed="false">
      <c r="D121" s="159" t="n">
        <f aca="false">IF(D109=0,0,IRR(D109:D120,0.1))</f>
        <v>0.143426659838031</v>
      </c>
      <c r="E121" s="159"/>
      <c r="F121" s="159" t="n">
        <f aca="false">IF(F109=0,0,IRR(F109:F120,0.1))</f>
        <v>0.0967862292932402</v>
      </c>
      <c r="G121" s="159"/>
      <c r="H121" s="159"/>
      <c r="I121" s="159"/>
      <c r="J121" s="159" t="n">
        <f aca="false">IF(J109=0,0,IRR(J109:J120,0.1))</f>
        <v>0.127668444674099</v>
      </c>
    </row>
  </sheetData>
  <mergeCells count="2">
    <mergeCell ref="B89:C89"/>
    <mergeCell ref="H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1.1"/>
    <col collapsed="false" customWidth="true" hidden="false" outlineLevel="0" max="3" min="3" style="0" width="8.99"/>
    <col collapsed="false" customWidth="true" hidden="false" outlineLevel="0" max="4" min="4" style="0" width="8.33"/>
    <col collapsed="false" customWidth="true" hidden="false" outlineLevel="0" max="6" min="6" style="0" width="10.99"/>
    <col collapsed="false" customWidth="true" hidden="false" outlineLevel="0" max="12" min="12" style="0" width="12.43"/>
  </cols>
  <sheetData>
    <row r="2" customFormat="false" ht="13.2" hidden="false" customHeight="false" outlineLevel="0" collapsed="false">
      <c r="B2" s="0" t="s">
        <v>167</v>
      </c>
      <c r="C2" s="203" t="n">
        <f aca="false">'Cash Flow IRR Module Inputs'!C38</f>
        <v>0.125</v>
      </c>
      <c r="D2" s="0" t="s">
        <v>168</v>
      </c>
    </row>
    <row r="3" customFormat="false" ht="13.2" hidden="false" customHeight="false" outlineLevel="0" collapsed="false">
      <c r="B3" s="0" t="s">
        <v>169</v>
      </c>
      <c r="C3" s="203" t="n">
        <f aca="false">Yields!J89</f>
        <v>0.127668444674099</v>
      </c>
      <c r="D3" s="0" t="s">
        <v>170</v>
      </c>
    </row>
    <row r="4" customFormat="false" ht="20.4" hidden="false" customHeight="false" outlineLevel="0" collapsed="false">
      <c r="B4" s="204" t="s">
        <v>171</v>
      </c>
      <c r="C4" s="205" t="n">
        <f aca="false">NPV(C2,B18:L18)</f>
        <v>7357.08818045809</v>
      </c>
      <c r="D4" s="205"/>
      <c r="E4" s="205"/>
    </row>
    <row r="5" customFormat="false" ht="20.4" hidden="false" customHeight="false" outlineLevel="0" collapsed="false">
      <c r="B5" s="204" t="s">
        <v>172</v>
      </c>
      <c r="C5" s="206" t="n">
        <f aca="false">-B18</f>
        <v>501050</v>
      </c>
      <c r="D5" s="206"/>
      <c r="E5" s="206"/>
    </row>
    <row r="6" customFormat="false" ht="20.4" hidden="false" customHeight="false" outlineLevel="0" collapsed="false">
      <c r="B6" s="204" t="s">
        <v>173</v>
      </c>
      <c r="C6" s="206" t="n">
        <f aca="false">'Acquisition Info'!D77</f>
        <v>605000</v>
      </c>
      <c r="D6" s="206"/>
      <c r="E6" s="206"/>
    </row>
    <row r="7" customFormat="false" ht="17.4" hidden="false" customHeight="true" outlineLevel="0" collapsed="false">
      <c r="B7" s="207" t="s">
        <v>174</v>
      </c>
      <c r="C7" s="208" t="n">
        <f aca="false">SUM(C4:E6)</f>
        <v>1113407.08818046</v>
      </c>
      <c r="D7" s="208"/>
      <c r="E7" s="208"/>
    </row>
    <row r="8" customFormat="false" ht="27" hidden="false" customHeight="true" outlineLevel="0" collapsed="false">
      <c r="B8" s="207"/>
      <c r="C8" s="209"/>
      <c r="D8" s="209"/>
      <c r="E8" s="209"/>
    </row>
    <row r="16" customFormat="false" ht="13.2" hidden="false" customHeight="false" outlineLevel="0" collapsed="false">
      <c r="B16" s="210" t="s">
        <v>175</v>
      </c>
      <c r="C16" s="0" t="s">
        <v>176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</row>
    <row r="18" customFormat="false" ht="13.2" hidden="false" customHeight="false" outlineLevel="0" collapsed="false">
      <c r="B18" s="50" t="n">
        <f aca="false">-'Acquisition Info'!D66</f>
        <v>-501050</v>
      </c>
      <c r="C18" s="50" t="n">
        <f aca="false">'Cash Flow Proforma'!D24</f>
        <v>14317.0016</v>
      </c>
      <c r="D18" s="50" t="n">
        <f aca="false">'Cash Flow Proforma'!E24</f>
        <v>16840.05</v>
      </c>
      <c r="E18" s="50" t="n">
        <f aca="false">'Cash Flow Proforma'!F24</f>
        <v>19021.999528</v>
      </c>
      <c r="F18" s="50" t="n">
        <f aca="false">'Cash Flow Proforma'!G24</f>
        <v>299852.98094416</v>
      </c>
      <c r="G18" s="50" t="n">
        <f aca="false">'Cash Flow Proforma'!H24</f>
        <v>14688.3997378112</v>
      </c>
      <c r="H18" s="50" t="n">
        <f aca="false">'Cash Flow Proforma'!I24</f>
        <v>17222.1438656505</v>
      </c>
      <c r="I18" s="50" t="n">
        <f aca="false">'Cash Flow Proforma'!J24</f>
        <v>19892.7043213366</v>
      </c>
      <c r="J18" s="50" t="n">
        <f aca="false">'Cash Flow Proforma'!K24</f>
        <v>22706.5645781862</v>
      </c>
      <c r="K18" s="50" t="n">
        <f aca="false">'Cash Flow Proforma'!L24</f>
        <v>25671.6269487548</v>
      </c>
      <c r="L18" s="50" t="n">
        <f aca="false">'Cash Flow Proforma'!M24+'Sale Proceeds'!D91</f>
        <v>778144.088586318</v>
      </c>
    </row>
    <row r="32" customFormat="false" ht="13.2" hidden="false" customHeight="false" outlineLevel="0" collapsed="false">
      <c r="G32" s="211"/>
    </row>
  </sheetData>
  <mergeCells count="5">
    <mergeCell ref="C4:E4"/>
    <mergeCell ref="C5:E5"/>
    <mergeCell ref="C6:E6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2:57:42Z</dcterms:created>
  <dc:creator>Miller with some inout from Bob Ward</dc:creator>
  <dc:description/>
  <dc:language>en-US</dc:language>
  <cp:lastModifiedBy>Norman Miller</cp:lastModifiedBy>
  <cp:lastPrinted>2002-07-08T18:38:52Z</cp:lastPrinted>
  <dcterms:modified xsi:type="dcterms:W3CDTF">2025-06-06T23:54:57Z</dcterms:modified>
  <cp:revision>3</cp:revision>
  <dc:subject/>
  <dc:title>Discounted Cash Flow Analysis with IRR and NPV</dc:title>
</cp:coreProperties>
</file>