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ment" sheetId="1" state="visible" r:id="rId2"/>
    <sheet name="Assumptions" sheetId="2" state="visible" r:id="rId3"/>
    <sheet name="Dev Costs" sheetId="3" state="visible" r:id="rId4"/>
    <sheet name="Timed Cash Flow and Results" sheetId="4" state="visible" r:id="rId5"/>
  </sheets>
  <definedNames>
    <definedName function="false" hidden="false" localSheetId="2" name="_xlnm.Print_Area" vbProcedure="false">'Dev Costs'!$A$1:$E$61</definedName>
    <definedName function="false" hidden="false" localSheetId="2" name="ZA0" vbProcedure="false">"Crystal Ball Data : Ver. 5.2.2"</definedName>
    <definedName function="false" hidden="false" localSheetId="2" name="ZA0A" vbProcedure="false">1+100</definedName>
    <definedName function="false" hidden="false" localSheetId="2" name="ZA0T" vbProcedure="false">6949265+0</definedName>
    <definedName function="false" hidden="false" localSheetId="2" name="ZA100" vbProcedure="false">'Dev Costs'!$E$20+"bMINIMUM LOT PRICE"+553+88000+100000+11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Norm Miller:
</t>
        </r>
        <r>
          <rPr>
            <sz val="8"/>
            <color rgb="FF000000"/>
            <rFont val="Tahoma"/>
            <family val="2"/>
          </rPr>
          <t xml:space="preserve">See the min prices on the Dev Costs p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24</xdr:row>
                <xdr:rowOff>7</xdr:rowOff>
              </xdr:from>
              <xdr:to>
                <xdr:col>3</xdr:col>
                <xdr:colOff>4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4">
  <si>
    <t xml:space="preserve">Look over the spreadsheet to become familiar with it.</t>
  </si>
  <si>
    <t xml:space="preserve">Then your job is to vary the key unknowns and examine the impact on the returns to the NAIOP Partners.</t>
  </si>
  <si>
    <t xml:space="preserve">The unknowns include the lot prices as indicated, the interest carry rate, and the contingency costs</t>
  </si>
  <si>
    <t xml:space="preserve">We know the term for sales may also vary but if rather than speed up sales we will simplify and merely raise prices.</t>
  </si>
  <si>
    <t xml:space="preserve">Your job is to figure out the appropriate priority return to the equity partners and see if you can hit a 25% desired IRR.</t>
  </si>
  <si>
    <t xml:space="preserve">The trade offs include the priority return versus the split, initially set at 50% after priority returns have been paid.</t>
  </si>
  <si>
    <t xml:space="preserve">Thus you can lower or raise the 10% priority based on how you think it affects investment marketabilty and also adjust the split. </t>
  </si>
  <si>
    <t xml:space="preserve">You work for the developer.</t>
  </si>
  <si>
    <t xml:space="preserve">You must also address the investors concerns over risk and be sure they have a reasonable chance of hitting target returns.</t>
  </si>
  <si>
    <t xml:space="preserve">Your last trade off is the probability of hitting a certain goal return with the splits you provide to the NAIOP partners.</t>
  </si>
  <si>
    <t xml:space="preserve">The ideal result will provide a fairly high probabilty of hitting the IRR target without giving away any more than necessary.</t>
  </si>
  <si>
    <t xml:space="preserve">Keep in mind that too high a priority return means the developer sees no cash flow until much later in the development with the exception of the developer fee.</t>
  </si>
  <si>
    <t xml:space="preserve">Assumptions</t>
  </si>
  <si>
    <t xml:space="preserve">USE OPTION 2 Costs from Dev Cost Page</t>
  </si>
  <si>
    <t xml:space="preserve">Total Hard Costs</t>
  </si>
  <si>
    <t xml:space="preserve">see Dev Costs worksheet for details</t>
  </si>
  <si>
    <t xml:space="preserve">Total Soft Costs</t>
  </si>
  <si>
    <t xml:space="preserve">includes marketing costs, commissions, some upfront legal costs, fees, landscape design etc on whole parcel</t>
  </si>
  <si>
    <t xml:space="preserve">Interest Carry</t>
  </si>
  <si>
    <t xml:space="preserve">should be much less if a major home builder buys out half the development</t>
  </si>
  <si>
    <t xml:space="preserve">Subtotal</t>
  </si>
  <si>
    <t xml:space="preserve">Sources of Capital</t>
  </si>
  <si>
    <t xml:space="preserve">Equity</t>
  </si>
  <si>
    <t xml:space="preserve">Loan limited to 75% of hard and soft costs but the cash will be phased in over time, see timed cash flow.</t>
  </si>
  <si>
    <t xml:space="preserve">NAIOP Partners</t>
  </si>
  <si>
    <t xml:space="preserve">    Developer</t>
  </si>
  <si>
    <t xml:space="preserve">Loan</t>
  </si>
  <si>
    <t xml:space="preserve">Based on 75% of hard and soft costs</t>
  </si>
  <si>
    <t xml:space="preserve">LTV of Costs =</t>
  </si>
  <si>
    <t xml:space="preserve">Based on hard, soft and carry costs</t>
  </si>
  <si>
    <t xml:space="preserve">Points </t>
  </si>
  <si>
    <t xml:space="preserve">comes from soft costs</t>
  </si>
  <si>
    <t xml:space="preserve">rate </t>
  </si>
  <si>
    <t xml:space="preserve">This may vary with market and could range from 7.5% to 8.5%</t>
  </si>
  <si>
    <t xml:space="preserve">monthly</t>
  </si>
  <si>
    <t xml:space="preserve">Time to develop land</t>
  </si>
  <si>
    <t xml:space="preserve">months</t>
  </si>
  <si>
    <t xml:space="preserve">Time to Sell Off</t>
  </si>
  <si>
    <t xml:space="preserve">mid point </t>
  </si>
  <si>
    <t xml:space="preserve">used for average cost carry for interest on line 6</t>
  </si>
  <si>
    <t xml:space="preserve">Gross Profitability </t>
  </si>
  <si>
    <t xml:space="preserve">AT lower base prices</t>
  </si>
  <si>
    <t xml:space="preserve">At broker confirmed prices</t>
  </si>
  <si>
    <t xml:space="preserve">ignoring timing</t>
  </si>
  <si>
    <t xml:space="preserve">105K and $65K</t>
  </si>
  <si>
    <t xml:space="preserve">Gross Revenue</t>
  </si>
  <si>
    <t xml:space="preserve">Less costs</t>
  </si>
  <si>
    <t xml:space="preserve">Net Profit</t>
  </si>
  <si>
    <t xml:space="preserve">Result for NAIOP Partners</t>
  </si>
  <si>
    <t xml:space="preserve">CIELO VISTA PROPERTY OPINION OF PROBABLE COST</t>
  </si>
  <si>
    <t xml:space="preserve">AVERAGE SIZE OF LOTS</t>
  </si>
  <si>
    <t xml:space="preserve">0.70 ac.</t>
  </si>
  <si>
    <t xml:space="preserve">OPTION 1</t>
  </si>
  <si>
    <t xml:space="preserve">MINIMUM SIZE OF LOTS</t>
  </si>
  <si>
    <t xml:space="preserve">0.60 ac.</t>
  </si>
  <si>
    <t xml:space="preserve">NUMBER OF LOTS</t>
  </si>
  <si>
    <t xml:space="preserve">ITEM</t>
  </si>
  <si>
    <t xml:space="preserve">QTY</t>
  </si>
  <si>
    <t xml:space="preserve">UNIT</t>
  </si>
  <si>
    <t xml:space="preserve">UNIT PRICE</t>
  </si>
  <si>
    <t xml:space="preserve">SUBTOTAL</t>
  </si>
  <si>
    <t xml:space="preserve">AREA</t>
  </si>
  <si>
    <t xml:space="preserve">ac</t>
  </si>
  <si>
    <t xml:space="preserve">TOTAL LINEAR FEET OF STREET</t>
  </si>
  <si>
    <t xml:space="preserve">L.F.</t>
  </si>
  <si>
    <t xml:space="preserve">TOTAL LINEAR FEET OF 8" WATER (ONSITE)</t>
  </si>
  <si>
    <t xml:space="preserve">WATER SERVICES</t>
  </si>
  <si>
    <t xml:space="preserve">EA</t>
  </si>
  <si>
    <t xml:space="preserve">ENGINEERING &amp; SURVEYING</t>
  </si>
  <si>
    <t xml:space="preserve">E.A.</t>
  </si>
  <si>
    <t xml:space="preserve">CITY FEES </t>
  </si>
  <si>
    <t xml:space="preserve">L.S.</t>
  </si>
  <si>
    <t xml:space="preserve">IMPACT FEES (DRAINAGE)</t>
  </si>
  <si>
    <t xml:space="preserve">IMPACT FEES (WATER)</t>
  </si>
  <si>
    <t xml:space="preserve">CPS</t>
  </si>
  <si>
    <t xml:space="preserve">OFFSITE WATER</t>
  </si>
  <si>
    <t xml:space="preserve">COST PER LOT</t>
  </si>
  <si>
    <t xml:space="preserve">MINIMUM LOT PRICE</t>
  </si>
  <si>
    <t xml:space="preserve">SALES PRICE</t>
  </si>
  <si>
    <t xml:space="preserve">Gross Margin</t>
  </si>
  <si>
    <t xml:space="preserve">OPTION 2</t>
  </si>
  <si>
    <t xml:space="preserve">Smaller lots at 1/3rd acre</t>
  </si>
  <si>
    <t xml:space="preserve">Raw land area</t>
  </si>
  <si>
    <t xml:space="preserve">Buys land from affiliated partnership at raw land prices seen in Dev Costs cell D31</t>
  </si>
  <si>
    <t xml:space="preserve">Up front landscaping costs and lights</t>
  </si>
  <si>
    <t xml:space="preserve">Actual land costs were about $12,000 an acre a few years earlier.</t>
  </si>
  <si>
    <t xml:space="preserve">House on hill rehab as party house for community</t>
  </si>
  <si>
    <t xml:space="preserve">LS</t>
  </si>
  <si>
    <t xml:space="preserve">Swimming pool - community</t>
  </si>
  <si>
    <t xml:space="preserve">House plus acreage (Dev guess $900,000)</t>
  </si>
  <si>
    <t xml:space="preserve">AC</t>
  </si>
  <si>
    <t xml:space="preserve">adds net of extra 30 lots for 10 acres with the rest as entrance and green space</t>
  </si>
  <si>
    <t xml:space="preserve">Contingency rock haul out</t>
  </si>
  <si>
    <t xml:space="preserve">Gated entry costs</t>
  </si>
  <si>
    <t xml:space="preserve">SEWER MAIN (FOR LOTS &lt; 0.6 AC)</t>
  </si>
  <si>
    <t xml:space="preserve">SEWER LATERALS</t>
  </si>
  <si>
    <t xml:space="preserve">LIFT STATIONS</t>
  </si>
  <si>
    <t xml:space="preserve">IMPACT FEES (water)</t>
  </si>
  <si>
    <t xml:space="preserve">IMPACT FEES (sewer)</t>
  </si>
  <si>
    <t xml:space="preserve">CPS (Electric from City Public Services)</t>
  </si>
  <si>
    <t xml:space="preserve">OFFSITE WATER &amp; SEWER</t>
  </si>
  <si>
    <t xml:space="preserve">Note this includes $1.5 million for a water tower and $500,000 for sewer connection</t>
  </si>
  <si>
    <t xml:space="preserve">Development Fee  at 1% of above except offsite water and sewer</t>
  </si>
  <si>
    <t xml:space="preserve">Extra contingency cost</t>
  </si>
  <si>
    <t xml:space="preserve">could range from 0 to 1 million</t>
  </si>
  <si>
    <t xml:space="preserve">Total hard costs</t>
  </si>
  <si>
    <t xml:space="preserve">On larger lots, could range from $90,000 to $120,000</t>
  </si>
  <si>
    <t xml:space="preserve">Min lot price small lots</t>
  </si>
  <si>
    <t xml:space="preserve">On smaller lots, could range from $50,000 to $65,000</t>
  </si>
  <si>
    <t xml:space="preserve">SALES Total Rev</t>
  </si>
  <si>
    <t xml:space="preserve">MINIMUM Gross Margin</t>
  </si>
  <si>
    <t xml:space="preserve">Months</t>
  </si>
  <si>
    <t xml:space="preserve">Development Costs</t>
  </si>
  <si>
    <t xml:space="preserve">Soft costs</t>
  </si>
  <si>
    <t xml:space="preserve">Land Acquisition </t>
  </si>
  <si>
    <t xml:space="preserve">Other Hard Costs</t>
  </si>
  <si>
    <t xml:space="preserve">Equity Infusion</t>
  </si>
  <si>
    <t xml:space="preserve">Equity Cumulative</t>
  </si>
  <si>
    <t xml:space="preserve">Larege lots Sold</t>
  </si>
  <si>
    <t xml:space="preserve">Lot Sales rate</t>
  </si>
  <si>
    <t xml:space="preserve">Small Lots Sold</t>
  </si>
  <si>
    <t xml:space="preserve">Sm Lot Sales</t>
  </si>
  <si>
    <t xml:space="preserve">Revenue from sales</t>
  </si>
  <si>
    <t xml:space="preserve">Loan Paydown</t>
  </si>
  <si>
    <t xml:space="preserve">Draw</t>
  </si>
  <si>
    <t xml:space="preserve">Old Carry-Over</t>
  </si>
  <si>
    <t xml:space="preserve">Loan Cumulative</t>
  </si>
  <si>
    <t xml:space="preserve">Equity Cash Flow</t>
  </si>
  <si>
    <t xml:space="preserve">Cumulative Equity Pay Back</t>
  </si>
  <si>
    <t xml:space="preserve">Assume pay back of initial investment to NAIOP Partners</t>
  </si>
  <si>
    <t xml:space="preserve">Accruing at rate below</t>
  </si>
  <si>
    <t xml:space="preserve">Equity Cum Plus Accrual</t>
  </si>
  <si>
    <t xml:space="preserve">Split  (NAIOP Partners)</t>
  </si>
  <si>
    <t xml:space="preserve">NAIOP Partners IR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"/>
    <numFmt numFmtId="167" formatCode="0%"/>
    <numFmt numFmtId="168" formatCode="0.00%"/>
    <numFmt numFmtId="169" formatCode="_(\$* #,##0_);_(\$* \(#,##0\);_(\$* \-_);_(@_)"/>
    <numFmt numFmtId="170" formatCode="_(* #,##0.00_);_(* \(#,##0.00\);_(* \-??_);_(@_)"/>
    <numFmt numFmtId="171" formatCode="[$-409]#,##0_);\(#,##0\)"/>
    <numFmt numFmtId="172" formatCode="\$#,##0_);&quot;($&quot;#,##0\)"/>
    <numFmt numFmtId="173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7" customFormat="false" ht="13.2" hidden="false" customHeight="false" outlineLevel="0" collapsed="false">
      <c r="A7" s="1" t="s">
        <v>4</v>
      </c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" t="s">
        <v>6</v>
      </c>
    </row>
    <row r="10" customFormat="false" ht="13.2" hidden="false" customHeight="false" outlineLevel="0" collapsed="false">
      <c r="A10" s="1" t="s">
        <v>7</v>
      </c>
    </row>
    <row r="12" customFormat="false" ht="13.2" hidden="false" customHeight="false" outlineLevel="0" collapsed="false">
      <c r="A12" s="1" t="s">
        <v>8</v>
      </c>
    </row>
    <row r="13" customFormat="false" ht="13.2" hidden="false" customHeight="false" outlineLevel="0" collapsed="false">
      <c r="A13" s="1" t="s">
        <v>9</v>
      </c>
    </row>
    <row r="15" customFormat="false" ht="13.2" hidden="false" customHeight="false" outlineLevel="0" collapsed="false">
      <c r="A15" s="1" t="s">
        <v>10</v>
      </c>
    </row>
    <row r="16" customFormat="false" ht="13.2" hidden="false" customHeight="false" outlineLevel="0" collapsed="false">
      <c r="A16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8.1"/>
    <col collapsed="false" customWidth="true" hidden="false" outlineLevel="0" max="4" min="4" style="1" width="20.55"/>
  </cols>
  <sheetData>
    <row r="1" customFormat="false" ht="15.6" hidden="false" customHeight="false" outlineLevel="0" collapsed="false">
      <c r="A1" s="2" t="s">
        <v>12</v>
      </c>
      <c r="B1" s="3" t="s">
        <v>13</v>
      </c>
    </row>
    <row r="4" customFormat="false" ht="13.2" hidden="false" customHeight="false" outlineLevel="0" collapsed="false">
      <c r="A4" s="1" t="s">
        <v>14</v>
      </c>
      <c r="B4" s="4" t="n">
        <f aca="false">'Dev Costs'!E53</f>
        <v>18155524.19</v>
      </c>
      <c r="C4" s="1" t="s">
        <v>15</v>
      </c>
    </row>
    <row r="5" customFormat="false" ht="13.2" hidden="false" customHeight="false" outlineLevel="0" collapsed="false">
      <c r="A5" s="1" t="s">
        <v>16</v>
      </c>
      <c r="B5" s="4" t="n">
        <f aca="false">0.06*'Dev Costs'!E59</f>
        <v>1470000</v>
      </c>
      <c r="C5" s="1" t="s">
        <v>17</v>
      </c>
    </row>
    <row r="6" customFormat="false" ht="13.2" hidden="false" customHeight="false" outlineLevel="0" collapsed="false">
      <c r="A6" s="1" t="s">
        <v>18</v>
      </c>
      <c r="B6" s="5" t="n">
        <f aca="false">B15*B19*B23</f>
        <v>2085211.9451875</v>
      </c>
      <c r="C6" s="1" t="s">
        <v>19</v>
      </c>
    </row>
    <row r="7" customFormat="false" ht="13.2" hidden="false" customHeight="false" outlineLevel="0" collapsed="false">
      <c r="A7" s="1" t="s">
        <v>20</v>
      </c>
      <c r="B7" s="4" t="n">
        <f aca="false">B4+B5+B6</f>
        <v>21710736.1351875</v>
      </c>
    </row>
    <row r="8" customFormat="false" ht="13.2" hidden="false" customHeight="false" outlineLevel="0" collapsed="false">
      <c r="B8" s="4"/>
    </row>
    <row r="9" customFormat="false" ht="13.2" hidden="false" customHeight="false" outlineLevel="0" collapsed="false">
      <c r="A9" s="1" t="s">
        <v>21</v>
      </c>
    </row>
    <row r="10" customFormat="false" ht="13.2" hidden="false" customHeight="false" outlineLevel="0" collapsed="false">
      <c r="A10" s="1" t="s">
        <v>22</v>
      </c>
      <c r="B10" s="4" t="n">
        <f aca="false">B7-B15</f>
        <v>6991592.9926875</v>
      </c>
      <c r="C10" s="1" t="s">
        <v>23</v>
      </c>
    </row>
    <row r="11" customFormat="false" ht="13.2" hidden="false" customHeight="false" outlineLevel="0" collapsed="false">
      <c r="A11" s="1" t="s">
        <v>24</v>
      </c>
      <c r="B11" s="6" t="n">
        <v>1</v>
      </c>
    </row>
    <row r="12" customFormat="false" ht="13.2" hidden="false" customHeight="false" outlineLevel="0" collapsed="false">
      <c r="A12" s="1" t="s">
        <v>25</v>
      </c>
      <c r="B12" s="6" t="n">
        <v>0</v>
      </c>
    </row>
    <row r="13" customFormat="false" ht="13.2" hidden="false" customHeight="false" outlineLevel="0" collapsed="false">
      <c r="B13" s="6"/>
    </row>
    <row r="15" customFormat="false" ht="13.2" hidden="false" customHeight="false" outlineLevel="0" collapsed="false">
      <c r="A15" s="1" t="s">
        <v>26</v>
      </c>
      <c r="B15" s="4" t="n">
        <f aca="false">(B4+B5)*0.75</f>
        <v>14719143.1425</v>
      </c>
      <c r="C15" s="1" t="s">
        <v>27</v>
      </c>
    </row>
    <row r="16" customFormat="false" ht="13.2" hidden="false" customHeight="false" outlineLevel="0" collapsed="false">
      <c r="A16" s="1" t="s">
        <v>28</v>
      </c>
      <c r="B16" s="7" t="n">
        <f aca="false">B15/B7</f>
        <v>0.677966101694915</v>
      </c>
      <c r="C16" s="8" t="s">
        <v>29</v>
      </c>
      <c r="D16" s="8"/>
    </row>
    <row r="17" customFormat="false" ht="13.2" hidden="false" customHeight="false" outlineLevel="0" collapsed="false">
      <c r="A17" s="1" t="s">
        <v>30</v>
      </c>
      <c r="B17" s="7" t="n">
        <v>0.01</v>
      </c>
      <c r="C17" s="1" t="s">
        <v>31</v>
      </c>
    </row>
    <row r="18" customFormat="false" ht="13.2" hidden="false" customHeight="false" outlineLevel="0" collapsed="false">
      <c r="A18" s="1" t="s">
        <v>32</v>
      </c>
      <c r="B18" s="9" t="n">
        <v>0.085</v>
      </c>
      <c r="C18" s="1" t="s">
        <v>33</v>
      </c>
    </row>
    <row r="19" customFormat="false" ht="13.2" hidden="false" customHeight="false" outlineLevel="0" collapsed="false">
      <c r="A19" s="1" t="s">
        <v>34</v>
      </c>
      <c r="B19" s="7" t="n">
        <f aca="false">B18/12</f>
        <v>0.00708333333333333</v>
      </c>
    </row>
    <row r="21" customFormat="false" ht="13.2" hidden="false" customHeight="false" outlineLevel="0" collapsed="false">
      <c r="A21" s="1" t="s">
        <v>35</v>
      </c>
      <c r="B21" s="1" t="n">
        <v>12</v>
      </c>
      <c r="C21" s="1" t="s">
        <v>36</v>
      </c>
    </row>
    <row r="22" customFormat="false" ht="13.2" hidden="false" customHeight="false" outlineLevel="0" collapsed="false">
      <c r="A22" s="1" t="s">
        <v>37</v>
      </c>
      <c r="B22" s="1" t="n">
        <v>36</v>
      </c>
      <c r="C22" s="1" t="s">
        <v>36</v>
      </c>
    </row>
    <row r="23" customFormat="false" ht="13.2" hidden="false" customHeight="false" outlineLevel="0" collapsed="false">
      <c r="A23" s="1" t="s">
        <v>38</v>
      </c>
      <c r="B23" s="1" t="n">
        <v>20</v>
      </c>
      <c r="C23" s="1" t="s">
        <v>36</v>
      </c>
      <c r="D23" s="1" t="s">
        <v>39</v>
      </c>
    </row>
    <row r="26" customFormat="false" ht="13.2" hidden="false" customHeight="false" outlineLevel="0" collapsed="false">
      <c r="A26" s="1" t="s">
        <v>40</v>
      </c>
      <c r="B26" s="1" t="s">
        <v>41</v>
      </c>
      <c r="D26" s="1" t="s">
        <v>42</v>
      </c>
    </row>
    <row r="27" customFormat="false" ht="13.2" hidden="false" customHeight="false" outlineLevel="0" collapsed="false">
      <c r="A27" s="1" t="s">
        <v>43</v>
      </c>
      <c r="D27" s="1" t="s">
        <v>44</v>
      </c>
    </row>
    <row r="28" customFormat="false" ht="13.2" hidden="false" customHeight="false" outlineLevel="0" collapsed="false">
      <c r="A28" s="1" t="s">
        <v>45</v>
      </c>
      <c r="B28" s="10" t="n">
        <f aca="false">'Dev Costs'!E59</f>
        <v>24500000</v>
      </c>
      <c r="D28" s="5" t="n">
        <v>27500000</v>
      </c>
    </row>
    <row r="29" customFormat="false" ht="13.2" hidden="false" customHeight="false" outlineLevel="0" collapsed="false">
      <c r="A29" s="1" t="s">
        <v>46</v>
      </c>
      <c r="B29" s="10" t="n">
        <f aca="false">-B7</f>
        <v>-21710736.1351875</v>
      </c>
      <c r="D29" s="10" t="n">
        <f aca="false">B29</f>
        <v>-21710736.1351875</v>
      </c>
    </row>
    <row r="30" customFormat="false" ht="13.2" hidden="false" customHeight="false" outlineLevel="0" collapsed="false">
      <c r="A30" s="1" t="s">
        <v>47</v>
      </c>
      <c r="B30" s="10" t="n">
        <f aca="false">B28+B29</f>
        <v>2789263.8648125</v>
      </c>
      <c r="D30" s="10" t="n">
        <f aca="false">D28+D29</f>
        <v>5789263.8648125</v>
      </c>
    </row>
    <row r="33" customFormat="false" ht="13.2" hidden="false" customHeight="false" outlineLevel="0" collapsed="false">
      <c r="A33" s="1" t="s">
        <v>48</v>
      </c>
      <c r="B33" s="11" t="n">
        <f aca="false">'Timed Cash Flow and Results'!B34</f>
        <v>0.187184486432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2" width="10.32"/>
    <col collapsed="false" customWidth="true" hidden="false" outlineLevel="0" max="3" min="3" style="12" width="14.55"/>
    <col collapsed="false" customWidth="true" hidden="false" outlineLevel="0" max="4" min="4" style="12" width="19.55"/>
    <col collapsed="false" customWidth="true" hidden="false" outlineLevel="0" max="5" min="5" style="12" width="14.99"/>
  </cols>
  <sheetData>
    <row r="1" customFormat="false" ht="43.5" hidden="false" customHeight="true" outlineLevel="0" collapsed="false">
      <c r="A1" s="13" t="s">
        <v>49</v>
      </c>
      <c r="B1" s="13"/>
      <c r="C1" s="13"/>
      <c r="D1" s="13"/>
      <c r="E1" s="13"/>
      <c r="F1" s="14"/>
      <c r="G1" s="15"/>
      <c r="H1" s="15"/>
      <c r="I1" s="15"/>
      <c r="J1" s="15"/>
      <c r="K1" s="15"/>
      <c r="L1" s="15"/>
      <c r="M1" s="15"/>
    </row>
    <row r="2" customFormat="false" ht="13.8" hidden="false" customHeight="false" outlineLevel="0" collapsed="false">
      <c r="A2" s="16" t="s">
        <v>50</v>
      </c>
      <c r="B2" s="17" t="s">
        <v>51</v>
      </c>
      <c r="C2" s="18"/>
      <c r="D2" s="19" t="s">
        <v>52</v>
      </c>
      <c r="E2" s="19"/>
    </row>
    <row r="3" customFormat="false" ht="13.2" hidden="false" customHeight="false" outlineLevel="0" collapsed="false">
      <c r="A3" s="20" t="s">
        <v>53</v>
      </c>
      <c r="B3" s="21" t="s">
        <v>54</v>
      </c>
      <c r="C3" s="18"/>
      <c r="D3" s="22"/>
      <c r="E3" s="23"/>
    </row>
    <row r="4" customFormat="false" ht="13.2" hidden="false" customHeight="false" outlineLevel="0" collapsed="false">
      <c r="A4" s="20" t="s">
        <v>55</v>
      </c>
      <c r="B4" s="21" t="n">
        <v>220</v>
      </c>
      <c r="C4" s="18"/>
      <c r="D4" s="22"/>
      <c r="E4" s="23"/>
    </row>
    <row r="5" customFormat="false" ht="13.8" hidden="false" customHeight="false" outlineLevel="0" collapsed="false">
      <c r="A5" s="24"/>
      <c r="B5" s="18"/>
      <c r="C5" s="18"/>
      <c r="D5" s="18"/>
      <c r="E5" s="25"/>
    </row>
    <row r="6" customFormat="false" ht="15.6" hidden="false" customHeight="false" outlineLevel="0" collapsed="false">
      <c r="A6" s="26" t="s">
        <v>56</v>
      </c>
      <c r="B6" s="27" t="s">
        <v>57</v>
      </c>
      <c r="C6" s="27" t="s">
        <v>58</v>
      </c>
      <c r="D6" s="27" t="s">
        <v>59</v>
      </c>
      <c r="E6" s="28" t="s">
        <v>60</v>
      </c>
    </row>
    <row r="7" customFormat="false" ht="13.2" hidden="false" customHeight="false" outlineLevel="0" collapsed="false">
      <c r="A7" s="29" t="s">
        <v>61</v>
      </c>
      <c r="B7" s="30" t="n">
        <v>269.37</v>
      </c>
      <c r="C7" s="21" t="s">
        <v>62</v>
      </c>
      <c r="D7" s="31" t="n">
        <v>19500</v>
      </c>
      <c r="E7" s="32" t="n">
        <f aca="false">B7*D7</f>
        <v>5252715</v>
      </c>
    </row>
    <row r="8" customFormat="false" ht="13.2" hidden="false" customHeight="false" outlineLevel="0" collapsed="false">
      <c r="A8" s="20" t="s">
        <v>63</v>
      </c>
      <c r="B8" s="30" t="n">
        <v>28980</v>
      </c>
      <c r="C8" s="30" t="s">
        <v>64</v>
      </c>
      <c r="D8" s="31" t="n">
        <v>162</v>
      </c>
      <c r="E8" s="33" t="n">
        <f aca="false">B8*D8</f>
        <v>4694760</v>
      </c>
    </row>
    <row r="9" customFormat="false" ht="13.2" hidden="false" customHeight="false" outlineLevel="0" collapsed="false">
      <c r="A9" s="20" t="s">
        <v>65</v>
      </c>
      <c r="B9" s="30" t="n">
        <v>29200</v>
      </c>
      <c r="C9" s="30" t="s">
        <v>64</v>
      </c>
      <c r="D9" s="31" t="n">
        <v>55</v>
      </c>
      <c r="E9" s="33" t="n">
        <f aca="false">B9*D9</f>
        <v>1606000</v>
      </c>
    </row>
    <row r="10" customFormat="false" ht="13.2" hidden="false" customHeight="false" outlineLevel="0" collapsed="false">
      <c r="A10" s="20" t="s">
        <v>66</v>
      </c>
      <c r="B10" s="30" t="n">
        <f aca="false">B4</f>
        <v>220</v>
      </c>
      <c r="C10" s="30" t="s">
        <v>67</v>
      </c>
      <c r="D10" s="31" t="n">
        <v>1400</v>
      </c>
      <c r="E10" s="33" t="n">
        <f aca="false">B10*D10</f>
        <v>308000</v>
      </c>
    </row>
    <row r="11" customFormat="false" ht="13.2" hidden="false" customHeight="false" outlineLevel="0" collapsed="false">
      <c r="A11" s="20" t="s">
        <v>68</v>
      </c>
      <c r="B11" s="30" t="n">
        <f aca="false">B4</f>
        <v>220</v>
      </c>
      <c r="C11" s="21" t="s">
        <v>69</v>
      </c>
      <c r="D11" s="31" t="n">
        <v>2250</v>
      </c>
      <c r="E11" s="33" t="n">
        <f aca="false">B11*D11</f>
        <v>495000</v>
      </c>
    </row>
    <row r="12" customFormat="false" ht="13.2" hidden="false" customHeight="false" outlineLevel="0" collapsed="false">
      <c r="A12" s="20" t="s">
        <v>70</v>
      </c>
      <c r="B12" s="30" t="n">
        <v>1</v>
      </c>
      <c r="C12" s="21" t="s">
        <v>71</v>
      </c>
      <c r="D12" s="31" t="n">
        <v>40000</v>
      </c>
      <c r="E12" s="33" t="n">
        <f aca="false">B12*D12</f>
        <v>40000</v>
      </c>
    </row>
    <row r="13" customFormat="false" ht="13.2" hidden="false" customHeight="false" outlineLevel="0" collapsed="false">
      <c r="A13" s="20" t="s">
        <v>72</v>
      </c>
      <c r="B13" s="30" t="n">
        <v>269.37</v>
      </c>
      <c r="C13" s="21" t="s">
        <v>69</v>
      </c>
      <c r="D13" s="31" t="n">
        <v>1200</v>
      </c>
      <c r="E13" s="33" t="n">
        <f aca="false">B13*D13</f>
        <v>323244</v>
      </c>
    </row>
    <row r="14" customFormat="false" ht="13.2" hidden="false" customHeight="false" outlineLevel="0" collapsed="false">
      <c r="A14" s="20" t="s">
        <v>73</v>
      </c>
      <c r="B14" s="30" t="n">
        <f aca="false">B4</f>
        <v>220</v>
      </c>
      <c r="C14" s="21" t="s">
        <v>69</v>
      </c>
      <c r="D14" s="31" t="n">
        <v>1116</v>
      </c>
      <c r="E14" s="33" t="n">
        <f aca="false">B14*D14</f>
        <v>245520</v>
      </c>
    </row>
    <row r="15" customFormat="false" ht="13.2" hidden="false" customHeight="false" outlineLevel="0" collapsed="false">
      <c r="A15" s="20" t="s">
        <v>74</v>
      </c>
      <c r="B15" s="30" t="n">
        <f aca="false">B4</f>
        <v>220</v>
      </c>
      <c r="C15" s="21" t="s">
        <v>69</v>
      </c>
      <c r="D15" s="31" t="n">
        <v>550</v>
      </c>
      <c r="E15" s="34" t="n">
        <f aca="false">B15*D15</f>
        <v>121000</v>
      </c>
    </row>
    <row r="16" customFormat="false" ht="13.8" hidden="false" customHeight="false" outlineLevel="0" collapsed="false">
      <c r="A16" s="35" t="s">
        <v>75</v>
      </c>
      <c r="B16" s="36" t="n">
        <v>1</v>
      </c>
      <c r="C16" s="37" t="s">
        <v>71</v>
      </c>
      <c r="D16" s="38" t="n">
        <v>1500000</v>
      </c>
      <c r="E16" s="39" t="n">
        <f aca="false">B16*D16</f>
        <v>1500000</v>
      </c>
    </row>
    <row r="17" customFormat="false" ht="13.8" hidden="false" customHeight="false" outlineLevel="0" collapsed="false">
      <c r="A17" s="24"/>
      <c r="B17" s="18"/>
      <c r="C17" s="18"/>
      <c r="D17" s="22"/>
      <c r="E17" s="40" t="n">
        <f aca="false">SUM(E7:E16)</f>
        <v>14586239</v>
      </c>
    </row>
    <row r="18" customFormat="false" ht="13.2" hidden="false" customHeight="false" outlineLevel="0" collapsed="false">
      <c r="A18" s="24"/>
      <c r="B18" s="18"/>
      <c r="C18" s="18"/>
      <c r="D18" s="22"/>
      <c r="E18" s="41"/>
    </row>
    <row r="19" customFormat="false" ht="13.2" hidden="false" customHeight="false" outlineLevel="0" collapsed="false">
      <c r="A19" s="24"/>
      <c r="B19" s="18"/>
      <c r="C19" s="18"/>
      <c r="D19" s="42" t="s">
        <v>76</v>
      </c>
      <c r="E19" s="43" t="n">
        <f aca="false">E17/B4</f>
        <v>66301.0863636364</v>
      </c>
    </row>
    <row r="20" customFormat="false" ht="13.2" hidden="false" customHeight="false" outlineLevel="0" collapsed="false">
      <c r="A20" s="24"/>
      <c r="B20" s="18"/>
      <c r="C20" s="18"/>
      <c r="D20" s="42" t="s">
        <v>77</v>
      </c>
      <c r="E20" s="44" t="n">
        <v>90000</v>
      </c>
    </row>
    <row r="21" customFormat="false" ht="13.2" hidden="false" customHeight="false" outlineLevel="0" collapsed="false">
      <c r="A21" s="24"/>
      <c r="B21" s="18"/>
      <c r="C21" s="18"/>
      <c r="D21" s="42"/>
      <c r="E21" s="45"/>
    </row>
    <row r="22" customFormat="false" ht="13.2" hidden="false" customHeight="false" outlineLevel="0" collapsed="false">
      <c r="A22" s="24"/>
      <c r="B22" s="18"/>
      <c r="C22" s="18"/>
      <c r="D22" s="42" t="s">
        <v>78</v>
      </c>
      <c r="E22" s="43" t="n">
        <f aca="false">E20*B4</f>
        <v>19800000</v>
      </c>
    </row>
    <row r="23" customFormat="false" ht="13.8" hidden="false" customHeight="false" outlineLevel="0" collapsed="false">
      <c r="A23" s="24"/>
      <c r="B23" s="18"/>
      <c r="C23" s="18"/>
      <c r="D23" s="42"/>
      <c r="E23" s="45"/>
    </row>
    <row r="24" customFormat="false" ht="13.8" hidden="false" customHeight="false" outlineLevel="0" collapsed="false">
      <c r="A24" s="46"/>
      <c r="B24" s="47"/>
      <c r="C24" s="47"/>
      <c r="D24" s="48" t="s">
        <v>79</v>
      </c>
      <c r="E24" s="49" t="n">
        <f aca="false">E22-E17</f>
        <v>5213761</v>
      </c>
    </row>
    <row r="25" customFormat="false" ht="13.8" hidden="false" customHeight="false" outlineLevel="0" collapsed="false">
      <c r="A25" s="24"/>
      <c r="B25" s="18"/>
      <c r="C25" s="18"/>
      <c r="D25" s="42"/>
      <c r="E25" s="50"/>
    </row>
    <row r="26" customFormat="false" ht="13.8" hidden="false" customHeight="false" outlineLevel="0" collapsed="false">
      <c r="A26" s="51" t="s">
        <v>50</v>
      </c>
      <c r="B26" s="52" t="s">
        <v>54</v>
      </c>
      <c r="C26" s="53"/>
      <c r="D26" s="54" t="s">
        <v>80</v>
      </c>
      <c r="E26" s="54"/>
      <c r="F26" s="3"/>
      <c r="G26" s="3"/>
      <c r="H26" s="3"/>
      <c r="I26" s="3"/>
    </row>
    <row r="27" customFormat="false" ht="13.2" hidden="false" customHeight="false" outlineLevel="0" collapsed="false">
      <c r="A27" s="51" t="s">
        <v>53</v>
      </c>
      <c r="B27" s="52" t="n">
        <v>0.3</v>
      </c>
      <c r="C27" s="53"/>
      <c r="D27" s="55"/>
      <c r="E27" s="56"/>
      <c r="F27" s="3"/>
      <c r="G27" s="3"/>
      <c r="H27" s="3"/>
      <c r="I27" s="3"/>
    </row>
    <row r="28" customFormat="false" ht="13.2" hidden="false" customHeight="false" outlineLevel="0" collapsed="false">
      <c r="A28" s="51" t="s">
        <v>55</v>
      </c>
      <c r="B28" s="52" t="n">
        <v>200</v>
      </c>
      <c r="C28" s="53"/>
      <c r="D28" s="55"/>
      <c r="E28" s="56"/>
      <c r="F28" s="3"/>
      <c r="G28" s="3"/>
      <c r="H28" s="3"/>
      <c r="I28" s="3"/>
    </row>
    <row r="29" customFormat="false" ht="13.8" hidden="false" customHeight="false" outlineLevel="0" collapsed="false">
      <c r="A29" s="57" t="s">
        <v>81</v>
      </c>
      <c r="B29" s="53" t="n">
        <v>100</v>
      </c>
      <c r="C29" s="53"/>
      <c r="D29" s="53"/>
      <c r="E29" s="56"/>
      <c r="F29" s="3"/>
      <c r="G29" s="3"/>
      <c r="H29" s="3"/>
      <c r="I29" s="3"/>
    </row>
    <row r="30" customFormat="false" ht="15.6" hidden="false" customHeight="false" outlineLevel="0" collapsed="false">
      <c r="A30" s="58" t="s">
        <v>56</v>
      </c>
      <c r="B30" s="59" t="s">
        <v>57</v>
      </c>
      <c r="C30" s="59" t="s">
        <v>58</v>
      </c>
      <c r="D30" s="59" t="s">
        <v>59</v>
      </c>
      <c r="E30" s="60" t="s">
        <v>60</v>
      </c>
      <c r="F30" s="3"/>
      <c r="G30" s="3"/>
      <c r="H30" s="3"/>
      <c r="I30" s="3"/>
    </row>
    <row r="31" customFormat="false" ht="13.2" hidden="false" customHeight="false" outlineLevel="0" collapsed="false">
      <c r="A31" s="61" t="s">
        <v>82</v>
      </c>
      <c r="B31" s="30" t="n">
        <v>269.37</v>
      </c>
      <c r="C31" s="52" t="s">
        <v>62</v>
      </c>
      <c r="D31" s="31" t="n">
        <v>19500</v>
      </c>
      <c r="E31" s="62" t="n">
        <f aca="false">B31*D31</f>
        <v>5252715</v>
      </c>
      <c r="F31" s="3" t="s">
        <v>83</v>
      </c>
      <c r="G31" s="3"/>
      <c r="H31" s="3"/>
      <c r="I31" s="3"/>
    </row>
    <row r="32" customFormat="false" ht="13.2" hidden="false" customHeight="false" outlineLevel="0" collapsed="false">
      <c r="A32" s="61" t="s">
        <v>84</v>
      </c>
      <c r="B32" s="30" t="n">
        <v>28980</v>
      </c>
      <c r="C32" s="30" t="s">
        <v>64</v>
      </c>
      <c r="D32" s="31" t="n">
        <v>5</v>
      </c>
      <c r="E32" s="62" t="n">
        <f aca="false">D32*B32</f>
        <v>144900</v>
      </c>
      <c r="F32" s="3" t="s">
        <v>85</v>
      </c>
      <c r="G32" s="3"/>
      <c r="H32" s="3"/>
      <c r="I32" s="3"/>
    </row>
    <row r="33" customFormat="false" ht="13.2" hidden="false" customHeight="false" outlineLevel="0" collapsed="false">
      <c r="A33" s="61" t="s">
        <v>86</v>
      </c>
      <c r="B33" s="30" t="n">
        <v>1</v>
      </c>
      <c r="C33" s="30" t="s">
        <v>87</v>
      </c>
      <c r="D33" s="31" t="n">
        <v>45000</v>
      </c>
      <c r="E33" s="62" t="n">
        <f aca="false">D33*B33</f>
        <v>45000</v>
      </c>
      <c r="F33" s="3"/>
      <c r="G33" s="3"/>
      <c r="H33" s="3"/>
      <c r="I33" s="3"/>
    </row>
    <row r="34" customFormat="false" ht="13.2" hidden="false" customHeight="false" outlineLevel="0" collapsed="false">
      <c r="A34" s="61" t="s">
        <v>88</v>
      </c>
      <c r="B34" s="30" t="n">
        <v>1</v>
      </c>
      <c r="C34" s="52" t="s">
        <v>87</v>
      </c>
      <c r="D34" s="31" t="n">
        <v>65000</v>
      </c>
      <c r="E34" s="62" t="n">
        <f aca="false">D34</f>
        <v>65000</v>
      </c>
      <c r="F34" s="3"/>
      <c r="G34" s="3"/>
      <c r="H34" s="3"/>
      <c r="I34" s="3"/>
    </row>
    <row r="35" customFormat="false" ht="13.2" hidden="false" customHeight="false" outlineLevel="0" collapsed="false">
      <c r="A35" s="61" t="s">
        <v>89</v>
      </c>
      <c r="B35" s="30" t="n">
        <v>20</v>
      </c>
      <c r="C35" s="52" t="s">
        <v>90</v>
      </c>
      <c r="D35" s="31" t="n">
        <v>50000</v>
      </c>
      <c r="E35" s="62" t="n">
        <f aca="false">D35*B35</f>
        <v>1000000</v>
      </c>
      <c r="F35" s="3" t="s">
        <v>91</v>
      </c>
      <c r="G35" s="3"/>
      <c r="H35" s="3"/>
      <c r="I35" s="3"/>
    </row>
    <row r="36" customFormat="false" ht="13.2" hidden="false" customHeight="false" outlineLevel="0" collapsed="false">
      <c r="A36" s="61" t="s">
        <v>92</v>
      </c>
      <c r="B36" s="30" t="n">
        <v>1</v>
      </c>
      <c r="C36" s="52" t="s">
        <v>87</v>
      </c>
      <c r="D36" s="31" t="n">
        <v>100000</v>
      </c>
      <c r="E36" s="62" t="n">
        <f aca="false">D36*B36</f>
        <v>100000</v>
      </c>
      <c r="F36" s="3"/>
      <c r="G36" s="3"/>
      <c r="H36" s="3"/>
      <c r="I36" s="3"/>
    </row>
    <row r="37" customFormat="false" ht="13.2" hidden="false" customHeight="false" outlineLevel="0" collapsed="false">
      <c r="A37" s="61" t="s">
        <v>93</v>
      </c>
      <c r="B37" s="30" t="n">
        <v>1</v>
      </c>
      <c r="C37" s="52" t="s">
        <v>87</v>
      </c>
      <c r="D37" s="31" t="n">
        <v>100000</v>
      </c>
      <c r="E37" s="62" t="n">
        <f aca="false">D37*B37</f>
        <v>100000</v>
      </c>
      <c r="F37" s="3"/>
      <c r="G37" s="3"/>
      <c r="H37" s="3"/>
      <c r="I37" s="3"/>
    </row>
    <row r="38" customFormat="false" ht="13.2" hidden="false" customHeight="false" outlineLevel="0" collapsed="false">
      <c r="A38" s="63" t="s">
        <v>63</v>
      </c>
      <c r="B38" s="30" t="n">
        <v>28980</v>
      </c>
      <c r="C38" s="30" t="s">
        <v>64</v>
      </c>
      <c r="D38" s="31" t="n">
        <v>162</v>
      </c>
      <c r="E38" s="33" t="n">
        <f aca="false">B38*D38</f>
        <v>4694760</v>
      </c>
      <c r="F38" s="3"/>
      <c r="G38" s="3"/>
      <c r="H38" s="3"/>
      <c r="I38" s="3"/>
    </row>
    <row r="39" customFormat="false" ht="13.2" hidden="false" customHeight="false" outlineLevel="0" collapsed="false">
      <c r="A39" s="63" t="s">
        <v>65</v>
      </c>
      <c r="B39" s="30" t="n">
        <v>29200</v>
      </c>
      <c r="C39" s="30" t="s">
        <v>64</v>
      </c>
      <c r="D39" s="31" t="n">
        <v>55</v>
      </c>
      <c r="E39" s="33" t="n">
        <f aca="false">B39*D39</f>
        <v>1606000</v>
      </c>
      <c r="F39" s="3"/>
      <c r="G39" s="3"/>
      <c r="H39" s="3"/>
      <c r="I39" s="3"/>
    </row>
    <row r="40" customFormat="false" ht="13.2" hidden="false" customHeight="false" outlineLevel="0" collapsed="false">
      <c r="A40" s="63" t="s">
        <v>66</v>
      </c>
      <c r="B40" s="30" t="n">
        <f aca="false">B28</f>
        <v>200</v>
      </c>
      <c r="C40" s="30" t="s">
        <v>67</v>
      </c>
      <c r="D40" s="31" t="n">
        <v>1400</v>
      </c>
      <c r="E40" s="33" t="n">
        <f aca="false">B40*D40</f>
        <v>280000</v>
      </c>
      <c r="F40" s="3"/>
      <c r="G40" s="3"/>
      <c r="H40" s="3"/>
      <c r="I40" s="3"/>
    </row>
    <row r="41" customFormat="false" ht="13.2" hidden="false" customHeight="false" outlineLevel="0" collapsed="false">
      <c r="A41" s="63" t="s">
        <v>94</v>
      </c>
      <c r="B41" s="30" t="n">
        <v>8700</v>
      </c>
      <c r="C41" s="30" t="s">
        <v>64</v>
      </c>
      <c r="D41" s="31" t="n">
        <v>55</v>
      </c>
      <c r="E41" s="33" t="n">
        <f aca="false">B41*D41</f>
        <v>4785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63" t="s">
        <v>95</v>
      </c>
      <c r="B42" s="30" t="n">
        <v>1800</v>
      </c>
      <c r="C42" s="30" t="s">
        <v>64</v>
      </c>
      <c r="D42" s="31" t="n">
        <v>40</v>
      </c>
      <c r="E42" s="33" t="n">
        <f aca="false">B42*D42</f>
        <v>720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63" t="s">
        <v>96</v>
      </c>
      <c r="B43" s="30" t="n">
        <v>3</v>
      </c>
      <c r="C43" s="30" t="s">
        <v>67</v>
      </c>
      <c r="D43" s="31" t="n">
        <v>95000</v>
      </c>
      <c r="E43" s="33" t="n">
        <f aca="false">B43*D43</f>
        <v>285000</v>
      </c>
      <c r="F43" s="3"/>
      <c r="G43" s="3"/>
      <c r="H43" s="3"/>
      <c r="I43" s="3"/>
    </row>
    <row r="44" customFormat="false" ht="13.2" hidden="false" customHeight="false" outlineLevel="0" collapsed="false">
      <c r="A44" s="63" t="s">
        <v>68</v>
      </c>
      <c r="B44" s="30" t="n">
        <f aca="false">B28</f>
        <v>200</v>
      </c>
      <c r="C44" s="52" t="s">
        <v>69</v>
      </c>
      <c r="D44" s="31" t="n">
        <v>2250</v>
      </c>
      <c r="E44" s="33" t="n">
        <f aca="false">B44*D44</f>
        <v>450000</v>
      </c>
      <c r="F44" s="3"/>
      <c r="G44" s="3"/>
      <c r="H44" s="3"/>
      <c r="I44" s="3"/>
    </row>
    <row r="45" customFormat="false" ht="13.2" hidden="false" customHeight="false" outlineLevel="0" collapsed="false">
      <c r="A45" s="63" t="s">
        <v>70</v>
      </c>
      <c r="B45" s="30" t="n">
        <v>1</v>
      </c>
      <c r="C45" s="52" t="s">
        <v>71</v>
      </c>
      <c r="D45" s="31" t="n">
        <v>47000</v>
      </c>
      <c r="E45" s="33" t="n">
        <f aca="false">B45*D45</f>
        <v>47000</v>
      </c>
      <c r="F45" s="3"/>
      <c r="G45" s="3"/>
      <c r="H45" s="3"/>
      <c r="I45" s="3"/>
    </row>
    <row r="46" customFormat="false" ht="13.2" hidden="false" customHeight="false" outlineLevel="0" collapsed="false">
      <c r="A46" s="63" t="s">
        <v>72</v>
      </c>
      <c r="B46" s="30" t="n">
        <v>269.37</v>
      </c>
      <c r="C46" s="52" t="s">
        <v>69</v>
      </c>
      <c r="D46" s="31" t="n">
        <v>1200</v>
      </c>
      <c r="E46" s="33" t="n">
        <f aca="false">B46*D46</f>
        <v>323244</v>
      </c>
      <c r="F46" s="3"/>
      <c r="G46" s="3"/>
      <c r="H46" s="3"/>
      <c r="I46" s="3"/>
    </row>
    <row r="47" customFormat="false" ht="13.2" hidden="false" customHeight="false" outlineLevel="0" collapsed="false">
      <c r="A47" s="63" t="s">
        <v>97</v>
      </c>
      <c r="B47" s="30" t="n">
        <f aca="false">B28</f>
        <v>200</v>
      </c>
      <c r="C47" s="52" t="s">
        <v>69</v>
      </c>
      <c r="D47" s="31" t="n">
        <v>1116</v>
      </c>
      <c r="E47" s="33" t="n">
        <f aca="false">B47*D47</f>
        <v>223200</v>
      </c>
      <c r="F47" s="3"/>
      <c r="G47" s="3"/>
      <c r="H47" s="3"/>
      <c r="I47" s="3"/>
    </row>
    <row r="48" customFormat="false" ht="13.2" hidden="false" customHeight="false" outlineLevel="0" collapsed="false">
      <c r="A48" s="63" t="s">
        <v>98</v>
      </c>
      <c r="B48" s="30" t="n">
        <f aca="false">B28</f>
        <v>200</v>
      </c>
      <c r="C48" s="52" t="s">
        <v>69</v>
      </c>
      <c r="D48" s="31" t="n">
        <v>1116</v>
      </c>
      <c r="E48" s="33" t="n">
        <f aca="false">B48*D48</f>
        <v>223200</v>
      </c>
      <c r="F48" s="3"/>
      <c r="G48" s="3"/>
      <c r="H48" s="3"/>
      <c r="I48" s="3"/>
    </row>
    <row r="49" customFormat="false" ht="13.2" hidden="false" customHeight="false" outlineLevel="0" collapsed="false">
      <c r="A49" s="63" t="s">
        <v>99</v>
      </c>
      <c r="B49" s="30" t="n">
        <f aca="false">B28</f>
        <v>200</v>
      </c>
      <c r="C49" s="52" t="s">
        <v>69</v>
      </c>
      <c r="D49" s="31" t="n">
        <v>550</v>
      </c>
      <c r="E49" s="64" t="n">
        <f aca="false">B49*D49</f>
        <v>110000</v>
      </c>
      <c r="F49" s="3"/>
      <c r="G49" s="3"/>
      <c r="H49" s="3"/>
      <c r="I49" s="3"/>
    </row>
    <row r="50" customFormat="false" ht="13.8" hidden="false" customHeight="true" outlineLevel="0" collapsed="false">
      <c r="A50" s="35" t="s">
        <v>100</v>
      </c>
      <c r="B50" s="36" t="n">
        <v>1</v>
      </c>
      <c r="C50" s="65" t="s">
        <v>71</v>
      </c>
      <c r="D50" s="38" t="n">
        <v>2000000</v>
      </c>
      <c r="E50" s="39" t="n">
        <f aca="false">B50*D50</f>
        <v>2000000</v>
      </c>
      <c r="F50" s="66" t="s">
        <v>101</v>
      </c>
      <c r="G50" s="66"/>
      <c r="H50" s="66"/>
      <c r="I50" s="66"/>
    </row>
    <row r="51" customFormat="false" ht="13.8" hidden="false" customHeight="false" outlineLevel="0" collapsed="false">
      <c r="A51" s="57" t="s">
        <v>102</v>
      </c>
      <c r="B51" s="67"/>
      <c r="C51" s="53"/>
      <c r="D51" s="68"/>
      <c r="E51" s="69" t="n">
        <f aca="false">0.01*(SUM(E31:E49))</f>
        <v>155005.19</v>
      </c>
      <c r="F51" s="66"/>
      <c r="G51" s="66"/>
      <c r="H51" s="66"/>
      <c r="I51" s="66"/>
    </row>
    <row r="52" customFormat="false" ht="13.8" hidden="false" customHeight="true" outlineLevel="0" collapsed="false">
      <c r="A52" s="57" t="s">
        <v>103</v>
      </c>
      <c r="B52" s="67"/>
      <c r="C52" s="53"/>
      <c r="D52" s="68"/>
      <c r="E52" s="70" t="n">
        <v>500000</v>
      </c>
      <c r="F52" s="66" t="s">
        <v>104</v>
      </c>
      <c r="G52" s="66"/>
      <c r="H52" s="66"/>
      <c r="I52" s="71"/>
    </row>
    <row r="53" customFormat="false" ht="13.8" hidden="false" customHeight="false" outlineLevel="0" collapsed="false">
      <c r="A53" s="72" t="s">
        <v>105</v>
      </c>
      <c r="B53" s="53"/>
      <c r="C53" s="53"/>
      <c r="D53" s="55"/>
      <c r="E53" s="73" t="n">
        <f aca="false">SUM(E31:E52)</f>
        <v>18155524.19</v>
      </c>
      <c r="F53" s="3"/>
      <c r="G53" s="3"/>
      <c r="H53" s="3"/>
      <c r="I53" s="3"/>
    </row>
    <row r="54" customFormat="false" ht="13.2" hidden="false" customHeight="false" outlineLevel="0" collapsed="false">
      <c r="A54" s="57"/>
      <c r="B54" s="53"/>
      <c r="C54" s="53"/>
      <c r="D54" s="53"/>
      <c r="E54" s="74"/>
    </row>
    <row r="55" customFormat="false" ht="13.2" hidden="false" customHeight="false" outlineLevel="0" collapsed="false">
      <c r="A55" s="57"/>
      <c r="B55" s="53"/>
      <c r="C55" s="53"/>
      <c r="D55" s="53"/>
      <c r="E55" s="74"/>
    </row>
    <row r="56" customFormat="false" ht="13.2" hidden="false" customHeight="false" outlineLevel="0" collapsed="false">
      <c r="A56" s="57"/>
      <c r="B56" s="53"/>
      <c r="C56" s="53"/>
      <c r="D56" s="75" t="s">
        <v>76</v>
      </c>
      <c r="E56" s="44" t="n">
        <f aca="false">E53/B28</f>
        <v>90777.62095</v>
      </c>
    </row>
    <row r="57" customFormat="false" ht="13.2" hidden="false" customHeight="false" outlineLevel="0" collapsed="false">
      <c r="A57" s="57"/>
      <c r="B57" s="53"/>
      <c r="C57" s="53"/>
      <c r="D57" s="75" t="s">
        <v>77</v>
      </c>
      <c r="E57" s="76" t="n">
        <v>95000</v>
      </c>
      <c r="F57" s="1" t="s">
        <v>106</v>
      </c>
    </row>
    <row r="58" customFormat="false" ht="13.2" hidden="false" customHeight="false" outlineLevel="0" collapsed="false">
      <c r="A58" s="57"/>
      <c r="B58" s="53"/>
      <c r="C58" s="53"/>
      <c r="D58" s="75" t="s">
        <v>107</v>
      </c>
      <c r="E58" s="77" t="n">
        <v>55000</v>
      </c>
      <c r="F58" s="1" t="s">
        <v>108</v>
      </c>
    </row>
    <row r="59" customFormat="false" ht="13.2" hidden="false" customHeight="false" outlineLevel="0" collapsed="false">
      <c r="A59" s="57"/>
      <c r="B59" s="53"/>
      <c r="C59" s="53"/>
      <c r="D59" s="75" t="s">
        <v>109</v>
      </c>
      <c r="E59" s="44" t="n">
        <f aca="false">E57*B28+E58*B29</f>
        <v>24500000</v>
      </c>
    </row>
    <row r="60" customFormat="false" ht="13.8" hidden="false" customHeight="false" outlineLevel="0" collapsed="false">
      <c r="A60" s="57"/>
      <c r="B60" s="53"/>
      <c r="C60" s="53"/>
      <c r="D60" s="75"/>
      <c r="E60" s="78"/>
    </row>
    <row r="61" customFormat="false" ht="13.8" hidden="false" customHeight="false" outlineLevel="0" collapsed="false">
      <c r="A61" s="79"/>
      <c r="B61" s="80"/>
      <c r="C61" s="80"/>
      <c r="D61" s="81" t="s">
        <v>110</v>
      </c>
      <c r="E61" s="82" t="n">
        <f aca="false">E59-E53</f>
        <v>6344475.81</v>
      </c>
    </row>
    <row r="62" customFormat="false" ht="13.2" hidden="false" customHeight="false" outlineLevel="0" collapsed="false">
      <c r="A62" s="3"/>
      <c r="B62" s="83"/>
      <c r="C62" s="83"/>
      <c r="D62" s="83"/>
      <c r="E62" s="83"/>
    </row>
    <row r="63" customFormat="false" ht="13.2" hidden="false" customHeight="false" outlineLevel="0" collapsed="false">
      <c r="A63" s="3"/>
      <c r="B63" s="83"/>
      <c r="C63" s="83"/>
      <c r="D63" s="83"/>
      <c r="E63" s="83"/>
    </row>
    <row r="64" customFormat="false" ht="13.2" hidden="false" customHeight="false" outlineLevel="0" collapsed="false">
      <c r="A64" s="3"/>
      <c r="B64" s="83"/>
      <c r="C64" s="83"/>
      <c r="D64" s="83"/>
      <c r="E64" s="83"/>
    </row>
    <row r="65" customFormat="false" ht="13.2" hidden="false" customHeight="false" outlineLevel="0" collapsed="false">
      <c r="A65" s="3"/>
      <c r="B65" s="83"/>
      <c r="C65" s="83"/>
      <c r="D65" s="83"/>
      <c r="E65" s="83"/>
    </row>
    <row r="66" customFormat="false" ht="13.2" hidden="false" customHeight="false" outlineLevel="0" collapsed="false">
      <c r="A66" s="3"/>
      <c r="B66" s="83"/>
      <c r="C66" s="83"/>
      <c r="D66" s="83"/>
      <c r="E66" s="83"/>
    </row>
    <row r="67" customFormat="false" ht="13.2" hidden="false" customHeight="false" outlineLevel="0" collapsed="false">
      <c r="A67" s="3"/>
      <c r="B67" s="83"/>
      <c r="C67" s="83"/>
      <c r="D67" s="83"/>
      <c r="E67" s="83"/>
    </row>
    <row r="68" customFormat="false" ht="13.2" hidden="false" customHeight="false" outlineLevel="0" collapsed="false">
      <c r="A68" s="3"/>
      <c r="B68" s="83"/>
      <c r="C68" s="83"/>
      <c r="D68" s="83"/>
      <c r="E68" s="83"/>
    </row>
    <row r="69" customFormat="false" ht="13.2" hidden="false" customHeight="false" outlineLevel="0" collapsed="false">
      <c r="A69" s="3"/>
      <c r="B69" s="83"/>
      <c r="C69" s="83"/>
      <c r="D69" s="83"/>
      <c r="E69" s="83"/>
    </row>
    <row r="70" customFormat="false" ht="13.2" hidden="false" customHeight="false" outlineLevel="0" collapsed="false">
      <c r="A70" s="3"/>
      <c r="B70" s="83"/>
      <c r="C70" s="83"/>
      <c r="D70" s="83"/>
      <c r="E70" s="83"/>
    </row>
    <row r="71" customFormat="false" ht="13.2" hidden="false" customHeight="false" outlineLevel="0" collapsed="false">
      <c r="A71" s="3"/>
      <c r="B71" s="83"/>
      <c r="C71" s="83"/>
      <c r="D71" s="83"/>
      <c r="E71" s="83"/>
    </row>
    <row r="72" customFormat="false" ht="13.2" hidden="false" customHeight="false" outlineLevel="0" collapsed="false">
      <c r="A72" s="3"/>
      <c r="B72" s="83"/>
      <c r="C72" s="83"/>
      <c r="D72" s="83"/>
      <c r="E72" s="83"/>
    </row>
    <row r="73" customFormat="false" ht="13.2" hidden="false" customHeight="false" outlineLevel="0" collapsed="false">
      <c r="A73" s="3"/>
      <c r="B73" s="83"/>
      <c r="C73" s="83"/>
      <c r="D73" s="83"/>
      <c r="E73" s="83"/>
    </row>
    <row r="74" customFormat="false" ht="13.2" hidden="false" customHeight="false" outlineLevel="0" collapsed="false">
      <c r="A74" s="3"/>
      <c r="B74" s="83"/>
      <c r="C74" s="83"/>
      <c r="D74" s="83"/>
      <c r="E74" s="83"/>
    </row>
  </sheetData>
  <mergeCells count="5">
    <mergeCell ref="A1:E1"/>
    <mergeCell ref="D2:E2"/>
    <mergeCell ref="D26:E26"/>
    <mergeCell ref="F50:I51"/>
    <mergeCell ref="F52:H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4.99"/>
    <col collapsed="false" customWidth="true" hidden="false" outlineLevel="0" max="4" min="3" style="1" width="14.55"/>
    <col collapsed="false" customWidth="true" hidden="false" outlineLevel="0" max="50" min="5" style="1" width="12.66"/>
  </cols>
  <sheetData>
    <row r="1" customFormat="false" ht="13.2" hidden="false" customHeight="false" outlineLevel="0" collapsed="false">
      <c r="B1" s="1" t="s">
        <v>11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</row>
    <row r="2" customFormat="false" ht="13.2" hidden="false" customHeight="false" outlineLevel="0" collapsed="false">
      <c r="B2" s="1" t="n">
        <v>0</v>
      </c>
    </row>
    <row r="3" customFormat="false" ht="13.2" hidden="false" customHeight="false" outlineLevel="0" collapsed="false">
      <c r="A3" s="1" t="s">
        <v>112</v>
      </c>
    </row>
    <row r="4" customFormat="false" ht="13.2" hidden="false" customHeight="false" outlineLevel="0" collapsed="false">
      <c r="A4" s="1" t="s">
        <v>113</v>
      </c>
      <c r="C4" s="4" t="n">
        <f aca="false">-0.25*Assumptions!B5</f>
        <v>-367500</v>
      </c>
      <c r="O4" s="4" t="n">
        <f aca="false">-0.75*Assumptions!B5/24</f>
        <v>-45937.5</v>
      </c>
      <c r="P4" s="4" t="n">
        <f aca="false">$O$4</f>
        <v>-45937.5</v>
      </c>
      <c r="Q4" s="4" t="n">
        <f aca="false">$O$4</f>
        <v>-45937.5</v>
      </c>
      <c r="R4" s="4" t="n">
        <f aca="false">$O$4</f>
        <v>-45937.5</v>
      </c>
      <c r="S4" s="4" t="n">
        <f aca="false">$O$4</f>
        <v>-45937.5</v>
      </c>
      <c r="T4" s="4" t="n">
        <f aca="false">$O$4</f>
        <v>-45937.5</v>
      </c>
      <c r="U4" s="4" t="n">
        <f aca="false">$O$4</f>
        <v>-45937.5</v>
      </c>
      <c r="V4" s="4" t="n">
        <f aca="false">$O$4</f>
        <v>-45937.5</v>
      </c>
      <c r="W4" s="4" t="n">
        <f aca="false">$O$4</f>
        <v>-45937.5</v>
      </c>
      <c r="X4" s="4" t="n">
        <f aca="false">$O$4</f>
        <v>-45937.5</v>
      </c>
      <c r="Y4" s="4" t="n">
        <f aca="false">$O$4</f>
        <v>-45937.5</v>
      </c>
      <c r="Z4" s="4" t="n">
        <f aca="false">$O$4</f>
        <v>-45937.5</v>
      </c>
      <c r="AA4" s="4" t="n">
        <f aca="false">$O$4</f>
        <v>-45937.5</v>
      </c>
      <c r="AB4" s="4" t="n">
        <f aca="false">$O$4</f>
        <v>-45937.5</v>
      </c>
      <c r="AC4" s="4" t="n">
        <f aca="false">$O$4</f>
        <v>-45937.5</v>
      </c>
      <c r="AD4" s="4" t="n">
        <f aca="false">$O$4</f>
        <v>-45937.5</v>
      </c>
      <c r="AE4" s="4" t="n">
        <f aca="false">$O$4</f>
        <v>-45937.5</v>
      </c>
      <c r="AF4" s="4" t="n">
        <f aca="false">$O$4</f>
        <v>-45937.5</v>
      </c>
      <c r="AG4" s="4" t="n">
        <f aca="false">$O$4</f>
        <v>-45937.5</v>
      </c>
      <c r="AH4" s="4" t="n">
        <f aca="false">$O$4</f>
        <v>-45937.5</v>
      </c>
      <c r="AI4" s="4" t="n">
        <f aca="false">$O$4</f>
        <v>-45937.5</v>
      </c>
      <c r="AJ4" s="4" t="n">
        <f aca="false">$O$4</f>
        <v>-45937.5</v>
      </c>
      <c r="AK4" s="4" t="n">
        <f aca="false">$O$4</f>
        <v>-45937.5</v>
      </c>
      <c r="AL4" s="4" t="n">
        <f aca="false">$O$4</f>
        <v>-45937.5</v>
      </c>
    </row>
    <row r="5" customFormat="false" ht="13.2" hidden="false" customHeight="false" outlineLevel="0" collapsed="false">
      <c r="A5" s="1" t="s">
        <v>114</v>
      </c>
      <c r="B5" s="4" t="n">
        <f aca="false">-'Dev Costs'!E31</f>
        <v>-5252715</v>
      </c>
    </row>
    <row r="6" customFormat="false" ht="13.2" hidden="false" customHeight="false" outlineLevel="0" collapsed="false">
      <c r="A6" s="1" t="s">
        <v>115</v>
      </c>
      <c r="C6" s="10" t="n">
        <f aca="false">-('Dev Costs'!E53-'Dev Costs'!E31)/12</f>
        <v>-1075234.09916667</v>
      </c>
      <c r="D6" s="10" t="n">
        <f aca="false">$C$6</f>
        <v>-1075234.09916667</v>
      </c>
      <c r="E6" s="10" t="n">
        <f aca="false">$C$6</f>
        <v>-1075234.09916667</v>
      </c>
      <c r="F6" s="10" t="n">
        <f aca="false">$C$6</f>
        <v>-1075234.09916667</v>
      </c>
      <c r="G6" s="10" t="n">
        <f aca="false">$C$6</f>
        <v>-1075234.09916667</v>
      </c>
      <c r="H6" s="10" t="n">
        <f aca="false">$C$6</f>
        <v>-1075234.09916667</v>
      </c>
      <c r="I6" s="10" t="n">
        <f aca="false">$C$6</f>
        <v>-1075234.09916667</v>
      </c>
      <c r="J6" s="10" t="n">
        <f aca="false">$C$6</f>
        <v>-1075234.09916667</v>
      </c>
      <c r="K6" s="10" t="n">
        <f aca="false">$C$6</f>
        <v>-1075234.09916667</v>
      </c>
      <c r="L6" s="10" t="n">
        <f aca="false">$C$6</f>
        <v>-1075234.09916667</v>
      </c>
      <c r="M6" s="10" t="n">
        <f aca="false">$C$6</f>
        <v>-1075234.09916667</v>
      </c>
      <c r="N6" s="10" t="n">
        <f aca="false">$C$6</f>
        <v>-1075234.09916667</v>
      </c>
    </row>
    <row r="7" customFormat="false" ht="13.2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3.2" hidden="false" customHeight="false" outlineLevel="0" collapsed="false">
      <c r="A8" s="1" t="s">
        <v>116</v>
      </c>
      <c r="B8" s="4" t="n">
        <f aca="false">B5</f>
        <v>-5252715</v>
      </c>
      <c r="C8" s="10" t="n">
        <f aca="false">C6+C4</f>
        <v>-1442734.0991666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3.2" hidden="false" customHeight="false" outlineLevel="0" collapsed="false">
      <c r="A9" s="1" t="s">
        <v>117</v>
      </c>
      <c r="B9" s="4" t="n">
        <f aca="false">B8</f>
        <v>-5252715</v>
      </c>
      <c r="C9" s="10" t="n">
        <f aca="false">SUM(B8:C8)</f>
        <v>-6695449.09916667</v>
      </c>
      <c r="D9" s="10" t="n">
        <f aca="false">C9+D21</f>
        <v>-6695449.09916667</v>
      </c>
      <c r="E9" s="10" t="n">
        <f aca="false">D9+E21</f>
        <v>-6695449.09916667</v>
      </c>
      <c r="F9" s="10" t="n">
        <f aca="false">E9+F21</f>
        <v>-6695449.09916667</v>
      </c>
      <c r="G9" s="10" t="n">
        <f aca="false">F9+G21</f>
        <v>-6695449.09916667</v>
      </c>
      <c r="H9" s="10" t="n">
        <f aca="false">G9+H21</f>
        <v>-6695449.09916667</v>
      </c>
      <c r="I9" s="10" t="n">
        <f aca="false">H9+I21</f>
        <v>-6695449.09916667</v>
      </c>
      <c r="J9" s="10" t="n">
        <f aca="false">I9+J21</f>
        <v>-6695449.09916667</v>
      </c>
      <c r="K9" s="10" t="n">
        <f aca="false">J9+K21</f>
        <v>-6695449.09916667</v>
      </c>
      <c r="L9" s="10" t="n">
        <f aca="false">K9+L21</f>
        <v>-6695449.09916667</v>
      </c>
      <c r="M9" s="10" t="n">
        <f aca="false">L9+M21</f>
        <v>-6695449.09916667</v>
      </c>
      <c r="N9" s="10" t="n">
        <f aca="false">M9+N21</f>
        <v>-6695449.09916667</v>
      </c>
      <c r="O9" s="10" t="n">
        <f aca="false">N9+O21</f>
        <v>-6695449.09916667</v>
      </c>
      <c r="P9" s="10" t="n">
        <f aca="false">O9+P21</f>
        <v>-6695449.09916667</v>
      </c>
      <c r="Q9" s="10" t="n">
        <f aca="false">P9+Q21</f>
        <v>-6695449.09916667</v>
      </c>
      <c r="R9" s="10" t="n">
        <f aca="false">Q9+R21</f>
        <v>-6695449.09916667</v>
      </c>
      <c r="S9" s="10" t="n">
        <f aca="false">R9+S21</f>
        <v>-6695449.09916667</v>
      </c>
      <c r="T9" s="10" t="n">
        <f aca="false">S9+T21</f>
        <v>-6695449.09916667</v>
      </c>
      <c r="U9" s="10" t="n">
        <f aca="false">T9+U21</f>
        <v>-6695449.09916667</v>
      </c>
      <c r="V9" s="10" t="n">
        <f aca="false">U9+V21</f>
        <v>-6695449.09916667</v>
      </c>
      <c r="W9" s="10" t="n">
        <f aca="false">V9+W21</f>
        <v>-6695449.09916667</v>
      </c>
      <c r="X9" s="10" t="n">
        <f aca="false">W9+X21</f>
        <v>-6695449.09916667</v>
      </c>
      <c r="Y9" s="10" t="n">
        <f aca="false">X9+Y21</f>
        <v>-6695449.09916667</v>
      </c>
      <c r="Z9" s="10" t="n">
        <f aca="false">Y9+Z21</f>
        <v>-6695449.09916667</v>
      </c>
      <c r="AA9" s="10" t="n">
        <f aca="false">Z9+AA21</f>
        <v>-6695449.09916667</v>
      </c>
      <c r="AB9" s="10" t="n">
        <f aca="false">AA9+AB21</f>
        <v>-6095449.09916667</v>
      </c>
      <c r="AC9" s="10" t="n">
        <f aca="false">AB9+AC21</f>
        <v>-5495449.09916667</v>
      </c>
      <c r="AD9" s="10" t="n">
        <f aca="false">AC9+AD21</f>
        <v>-4895449.09916667</v>
      </c>
      <c r="AE9" s="10" t="n">
        <f aca="false">AD9+AE21</f>
        <v>-4295449.09916667</v>
      </c>
      <c r="AF9" s="10" t="n">
        <f aca="false">AE9+AF21</f>
        <v>-3695449.09916667</v>
      </c>
      <c r="AG9" s="10" t="n">
        <f aca="false">AF9+AG21</f>
        <v>-3095449.09916667</v>
      </c>
      <c r="AH9" s="10" t="n">
        <f aca="false">AG9+AH21</f>
        <v>-2495449.09916667</v>
      </c>
      <c r="AI9" s="10" t="n">
        <f aca="false">AH9+AI21</f>
        <v>-1895449.09916667</v>
      </c>
      <c r="AJ9" s="10" t="n">
        <f aca="false">AI9+AJ21</f>
        <v>-915449.099166667</v>
      </c>
      <c r="AK9" s="10" t="n">
        <f aca="false">AJ9+AK21</f>
        <v>64550.9008333329</v>
      </c>
      <c r="AL9" s="10" t="n">
        <f aca="false">AK9+AL21</f>
        <v>1044550.90083333</v>
      </c>
      <c r="AM9" s="10" t="n">
        <f aca="false">AL9+AM21</f>
        <v>2024550.90083333</v>
      </c>
      <c r="AN9" s="10" t="n">
        <f aca="false">AM9+AN21</f>
        <v>3004550.90083333</v>
      </c>
      <c r="AO9" s="10" t="n">
        <f aca="false">AN9+AO21</f>
        <v>3764550.90083333</v>
      </c>
      <c r="AP9" s="10" t="n">
        <f aca="false">AO9+AP21</f>
        <v>4524550.90083333</v>
      </c>
      <c r="AQ9" s="10" t="n">
        <f aca="false">AP9+AQ21</f>
        <v>5284550.90083333</v>
      </c>
      <c r="AR9" s="10" t="n">
        <f aca="false">AQ9+AR21</f>
        <v>6044550.90083333</v>
      </c>
      <c r="AS9" s="10" t="n">
        <f aca="false">AR9+AS21</f>
        <v>6804550.90083333</v>
      </c>
      <c r="AT9" s="10" t="n">
        <f aca="false">AS9+AT21</f>
        <v>7564550.90083333</v>
      </c>
      <c r="AU9" s="10" t="n">
        <f aca="false">AT9+AU21</f>
        <v>8324550.90083333</v>
      </c>
      <c r="AV9" s="10" t="n">
        <f aca="false">AU9+AV21</f>
        <v>9084550.90083333</v>
      </c>
      <c r="AW9" s="10" t="n">
        <f aca="false">AV9+AW21</f>
        <v>9844550.90083333</v>
      </c>
      <c r="AX9" s="10" t="n">
        <f aca="false">AW9+AX21</f>
        <v>10604550.9008333</v>
      </c>
    </row>
    <row r="10" customFormat="false" ht="13.2" hidden="false" customHeight="false" outlineLevel="0" collapsed="false">
      <c r="B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2" hidden="false" customHeight="false" outlineLevel="0" collapsed="false">
      <c r="A11" s="1" t="s">
        <v>11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" t="s">
        <v>119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1" t="n">
        <v>4</v>
      </c>
      <c r="AC11" s="1" t="n">
        <v>4</v>
      </c>
      <c r="AD11" s="1" t="n">
        <v>4</v>
      </c>
      <c r="AE11" s="1" t="n">
        <v>4</v>
      </c>
      <c r="AF11" s="1" t="n">
        <v>4</v>
      </c>
      <c r="AG11" s="1" t="n">
        <v>4</v>
      </c>
      <c r="AH11" s="1" t="n">
        <v>4</v>
      </c>
      <c r="AI11" s="1" t="n">
        <v>4</v>
      </c>
      <c r="AJ11" s="1" t="n">
        <v>8</v>
      </c>
      <c r="AK11" s="1" t="n">
        <v>8</v>
      </c>
      <c r="AL11" s="1" t="n">
        <v>8</v>
      </c>
      <c r="AM11" s="1" t="n">
        <v>8</v>
      </c>
      <c r="AN11" s="1" t="n">
        <v>8</v>
      </c>
      <c r="AO11" s="1" t="n">
        <v>8</v>
      </c>
      <c r="AP11" s="1" t="n">
        <v>8</v>
      </c>
      <c r="AQ11" s="1" t="n">
        <v>8</v>
      </c>
      <c r="AR11" s="1" t="n">
        <v>8</v>
      </c>
      <c r="AS11" s="1" t="n">
        <v>8</v>
      </c>
      <c r="AT11" s="1" t="n">
        <v>8</v>
      </c>
      <c r="AU11" s="1" t="n">
        <v>8</v>
      </c>
      <c r="AV11" s="1" t="n">
        <v>8</v>
      </c>
      <c r="AW11" s="1" t="n">
        <v>8</v>
      </c>
      <c r="AX11" s="1" t="n">
        <v>8</v>
      </c>
      <c r="AY11" s="1" t="n">
        <f aca="false">SUM(B11:AX11)</f>
        <v>200</v>
      </c>
    </row>
    <row r="12" customFormat="false" ht="13.2" hidden="false" customHeight="false" outlineLevel="0" collapsed="false">
      <c r="A12" s="1" t="s">
        <v>1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" t="s">
        <v>121</v>
      </c>
      <c r="P12" s="1" t="n">
        <v>4</v>
      </c>
      <c r="Q12" s="1" t="n">
        <v>4</v>
      </c>
      <c r="R12" s="1" t="n">
        <v>4</v>
      </c>
      <c r="S12" s="1" t="n">
        <v>4</v>
      </c>
      <c r="T12" s="1" t="n">
        <v>4</v>
      </c>
      <c r="U12" s="1" t="n">
        <v>4</v>
      </c>
      <c r="V12" s="1" t="n">
        <v>4</v>
      </c>
      <c r="W12" s="1" t="n">
        <v>4</v>
      </c>
      <c r="X12" s="1" t="n">
        <v>4</v>
      </c>
      <c r="Y12" s="1" t="n">
        <v>4</v>
      </c>
      <c r="Z12" s="1" t="n">
        <v>4</v>
      </c>
      <c r="AA12" s="1" t="n">
        <v>4</v>
      </c>
      <c r="AB12" s="1" t="n">
        <v>4</v>
      </c>
      <c r="AC12" s="1" t="n">
        <v>4</v>
      </c>
      <c r="AD12" s="1" t="n">
        <v>4</v>
      </c>
      <c r="AE12" s="1" t="n">
        <v>4</v>
      </c>
      <c r="AF12" s="1" t="n">
        <v>4</v>
      </c>
      <c r="AG12" s="1" t="n">
        <v>4</v>
      </c>
      <c r="AH12" s="1" t="n">
        <v>4</v>
      </c>
      <c r="AI12" s="1" t="n">
        <v>4</v>
      </c>
      <c r="AJ12" s="1" t="n">
        <v>4</v>
      </c>
      <c r="AK12" s="1" t="n">
        <v>4</v>
      </c>
      <c r="AL12" s="1" t="n">
        <v>4</v>
      </c>
      <c r="AM12" s="1" t="n">
        <v>4</v>
      </c>
      <c r="AN12" s="1" t="n">
        <v>4</v>
      </c>
      <c r="AY12" s="1" t="n">
        <f aca="false">SUM(B12:AX12)</f>
        <v>100</v>
      </c>
    </row>
    <row r="13" customFormat="false" ht="13.2" hidden="false" customHeight="false" outlineLevel="0" collapsed="false">
      <c r="A13" s="1" t="s">
        <v>12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P13" s="4" t="n">
        <f aca="false">P11*'Dev Costs'!$E$57+P12*'Dev Costs'!$E$58</f>
        <v>600000</v>
      </c>
      <c r="Q13" s="4" t="n">
        <f aca="false">Q11*'Dev Costs'!$E$57+Q12*'Dev Costs'!$E$58</f>
        <v>600000</v>
      </c>
      <c r="R13" s="4" t="n">
        <f aca="false">R11*'Dev Costs'!$E$57+R12*'Dev Costs'!$E$58</f>
        <v>600000</v>
      </c>
      <c r="S13" s="4" t="n">
        <f aca="false">S11*'Dev Costs'!$E$57+S12*'Dev Costs'!$E$58</f>
        <v>600000</v>
      </c>
      <c r="T13" s="4" t="n">
        <f aca="false">T11*'Dev Costs'!$E$57+T12*'Dev Costs'!$E$58</f>
        <v>600000</v>
      </c>
      <c r="U13" s="4" t="n">
        <f aca="false">U11*'Dev Costs'!$E$57+U12*'Dev Costs'!$E$58</f>
        <v>600000</v>
      </c>
      <c r="V13" s="4" t="n">
        <f aca="false">V11*'Dev Costs'!$E$57+V12*'Dev Costs'!$E$58</f>
        <v>600000</v>
      </c>
      <c r="W13" s="4" t="n">
        <f aca="false">W11*'Dev Costs'!$E$57+W12*'Dev Costs'!$E$58</f>
        <v>600000</v>
      </c>
      <c r="X13" s="4" t="n">
        <f aca="false">X11*'Dev Costs'!$E$57+X12*'Dev Costs'!$E$58</f>
        <v>600000</v>
      </c>
      <c r="Y13" s="4" t="n">
        <f aca="false">Y11*'Dev Costs'!$E$57+Y12*'Dev Costs'!$E$58</f>
        <v>600000</v>
      </c>
      <c r="Z13" s="4" t="n">
        <f aca="false">Z11*'Dev Costs'!$E$57+Z12*'Dev Costs'!$E$58</f>
        <v>600000</v>
      </c>
      <c r="AA13" s="4" t="n">
        <f aca="false">AA11*'Dev Costs'!$E$57+AA12*'Dev Costs'!$E$58</f>
        <v>600000</v>
      </c>
      <c r="AB13" s="4" t="n">
        <f aca="false">AB11*'Dev Costs'!$E$57+AB12*'Dev Costs'!$E$58</f>
        <v>600000</v>
      </c>
      <c r="AC13" s="4" t="n">
        <f aca="false">AC11*'Dev Costs'!$E$57+AC12*'Dev Costs'!$E$58</f>
        <v>600000</v>
      </c>
      <c r="AD13" s="4" t="n">
        <f aca="false">AD11*'Dev Costs'!$E$57+AD12*'Dev Costs'!$E$58</f>
        <v>600000</v>
      </c>
      <c r="AE13" s="4" t="n">
        <f aca="false">AE11*'Dev Costs'!$E$57+AE12*'Dev Costs'!$E$58</f>
        <v>600000</v>
      </c>
      <c r="AF13" s="4" t="n">
        <f aca="false">AF11*'Dev Costs'!$E$57+AF12*'Dev Costs'!$E$58</f>
        <v>600000</v>
      </c>
      <c r="AG13" s="4" t="n">
        <f aca="false">AG11*'Dev Costs'!$E$57+AG12*'Dev Costs'!$E$58</f>
        <v>600000</v>
      </c>
      <c r="AH13" s="4" t="n">
        <f aca="false">AH11*'Dev Costs'!$E$57+AH12*'Dev Costs'!$E$58</f>
        <v>600000</v>
      </c>
      <c r="AI13" s="4" t="n">
        <f aca="false">AI11*'Dev Costs'!$E$57+AI12*'Dev Costs'!$E$58</f>
        <v>600000</v>
      </c>
      <c r="AJ13" s="4" t="n">
        <f aca="false">AJ11*'Dev Costs'!$E$57+AJ12*'Dev Costs'!$E$58</f>
        <v>980000</v>
      </c>
      <c r="AK13" s="4" t="n">
        <f aca="false">AK11*'Dev Costs'!$E$57+AK12*'Dev Costs'!$E$58</f>
        <v>980000</v>
      </c>
      <c r="AL13" s="4" t="n">
        <f aca="false">AL11*'Dev Costs'!$E$57+AL12*'Dev Costs'!$E$58</f>
        <v>980000</v>
      </c>
      <c r="AM13" s="4" t="n">
        <f aca="false">AM11*'Dev Costs'!$E$57+AM12*'Dev Costs'!$E$58</f>
        <v>980000</v>
      </c>
      <c r="AN13" s="4" t="n">
        <f aca="false">AN11*'Dev Costs'!$E$57+AN12*'Dev Costs'!$E$58</f>
        <v>980000</v>
      </c>
      <c r="AO13" s="4" t="n">
        <f aca="false">AO11*'Dev Costs'!$E$57+AO12*'Dev Costs'!$E$58</f>
        <v>760000</v>
      </c>
      <c r="AP13" s="4" t="n">
        <f aca="false">AP11*'Dev Costs'!$E$57+AP12*'Dev Costs'!$E$58</f>
        <v>760000</v>
      </c>
      <c r="AQ13" s="4" t="n">
        <f aca="false">AQ11*'Dev Costs'!$E$57+AQ12*'Dev Costs'!$E$58</f>
        <v>760000</v>
      </c>
      <c r="AR13" s="4" t="n">
        <f aca="false">AR11*'Dev Costs'!$E$57+AR12*'Dev Costs'!$E$58</f>
        <v>760000</v>
      </c>
      <c r="AS13" s="4" t="n">
        <f aca="false">AS11*'Dev Costs'!$E$57+AS12*'Dev Costs'!$E$58</f>
        <v>760000</v>
      </c>
      <c r="AT13" s="4" t="n">
        <f aca="false">AT11*'Dev Costs'!$E$57+AT12*'Dev Costs'!$E$58</f>
        <v>760000</v>
      </c>
      <c r="AU13" s="4" t="n">
        <f aca="false">AU11*'Dev Costs'!$E$57+AU12*'Dev Costs'!$E$58</f>
        <v>760000</v>
      </c>
      <c r="AV13" s="4" t="n">
        <f aca="false">AV11*'Dev Costs'!$E$57+AV12*'Dev Costs'!$E$58</f>
        <v>760000</v>
      </c>
      <c r="AW13" s="4" t="n">
        <f aca="false">AW11*'Dev Costs'!$E$57+AW12*'Dev Costs'!$E$58</f>
        <v>760000</v>
      </c>
      <c r="AX13" s="4" t="n">
        <f aca="false">AX11*'Dev Costs'!$E$57+AX12*'Dev Costs'!$E$58</f>
        <v>760000</v>
      </c>
    </row>
    <row r="15" customFormat="false" ht="13.2" hidden="false" customHeight="false" outlineLevel="0" collapsed="false">
      <c r="A15" s="1" t="s">
        <v>123</v>
      </c>
      <c r="P15" s="4" t="n">
        <f aca="false">P13</f>
        <v>600000</v>
      </c>
      <c r="Q15" s="4" t="n">
        <f aca="false">Q13</f>
        <v>600000</v>
      </c>
      <c r="R15" s="4" t="n">
        <f aca="false">R13</f>
        <v>600000</v>
      </c>
      <c r="S15" s="4" t="n">
        <f aca="false">S13</f>
        <v>600000</v>
      </c>
      <c r="T15" s="4" t="n">
        <f aca="false">T13</f>
        <v>600000</v>
      </c>
      <c r="U15" s="4" t="n">
        <f aca="false">U13</f>
        <v>600000</v>
      </c>
      <c r="V15" s="4" t="n">
        <f aca="false">V13</f>
        <v>600000</v>
      </c>
      <c r="W15" s="4" t="n">
        <f aca="false">W13</f>
        <v>600000</v>
      </c>
      <c r="X15" s="4" t="n">
        <f aca="false">X13</f>
        <v>600000</v>
      </c>
      <c r="Y15" s="4" t="n">
        <f aca="false">Y13</f>
        <v>600000</v>
      </c>
      <c r="Z15" s="4" t="n">
        <f aca="false">Z13</f>
        <v>600000</v>
      </c>
      <c r="AA15" s="4" t="n">
        <f aca="false">AA13</f>
        <v>600000</v>
      </c>
      <c r="AB15" s="4" t="n">
        <f aca="false">AB13</f>
        <v>600000</v>
      </c>
      <c r="AC15" s="4" t="n">
        <f aca="false">AC13</f>
        <v>600000</v>
      </c>
      <c r="AD15" s="4" t="n">
        <f aca="false">AD13</f>
        <v>600000</v>
      </c>
      <c r="AE15" s="4" t="n">
        <f aca="false">AE13</f>
        <v>600000</v>
      </c>
      <c r="AF15" s="4" t="n">
        <f aca="false">AF13</f>
        <v>600000</v>
      </c>
      <c r="AG15" s="4" t="n">
        <f aca="false">AG13</f>
        <v>600000</v>
      </c>
      <c r="AH15" s="4" t="n">
        <f aca="false">AH13</f>
        <v>600000</v>
      </c>
      <c r="AI15" s="4" t="n">
        <f aca="false">AI13</f>
        <v>600000</v>
      </c>
      <c r="AJ15" s="4" t="n">
        <f aca="false">AJ13</f>
        <v>980000</v>
      </c>
      <c r="AK15" s="4" t="n">
        <f aca="false">AK13</f>
        <v>980000</v>
      </c>
      <c r="AL15" s="4" t="n">
        <f aca="false">AL13</f>
        <v>980000</v>
      </c>
      <c r="AM15" s="4" t="n">
        <f aca="false">AM13</f>
        <v>980000</v>
      </c>
      <c r="AN15" s="4" t="n">
        <f aca="false">AN13</f>
        <v>980000</v>
      </c>
      <c r="AO15" s="4" t="n">
        <f aca="false">AO13</f>
        <v>760000</v>
      </c>
      <c r="AP15" s="4" t="n">
        <f aca="false">AP13</f>
        <v>760000</v>
      </c>
      <c r="AQ15" s="4" t="n">
        <f aca="false">AQ13</f>
        <v>760000</v>
      </c>
      <c r="AR15" s="4" t="n">
        <f aca="false">AR13</f>
        <v>760000</v>
      </c>
      <c r="AS15" s="4" t="n">
        <f aca="false">AS13</f>
        <v>760000</v>
      </c>
      <c r="AT15" s="4" t="n">
        <f aca="false">AT13</f>
        <v>760000</v>
      </c>
      <c r="AU15" s="4" t="n">
        <f aca="false">AU13</f>
        <v>760000</v>
      </c>
      <c r="AV15" s="4" t="n">
        <f aca="false">AV13</f>
        <v>760000</v>
      </c>
      <c r="AW15" s="4" t="n">
        <f aca="false">AW13</f>
        <v>760000</v>
      </c>
      <c r="AX15" s="4" t="n">
        <f aca="false">AX13</f>
        <v>760000</v>
      </c>
    </row>
    <row r="16" customFormat="false" ht="13.2" hidden="false" customHeight="false" outlineLevel="0" collapsed="false">
      <c r="A16" s="1" t="s">
        <v>124</v>
      </c>
      <c r="D16" s="84" t="n">
        <f aca="false">D6</f>
        <v>-1075234.09916667</v>
      </c>
      <c r="E16" s="84" t="n">
        <f aca="false">E6</f>
        <v>-1075234.09916667</v>
      </c>
      <c r="F16" s="84" t="n">
        <f aca="false">F6</f>
        <v>-1075234.09916667</v>
      </c>
      <c r="G16" s="84" t="n">
        <f aca="false">G6</f>
        <v>-1075234.09916667</v>
      </c>
      <c r="H16" s="84" t="n">
        <f aca="false">H6</f>
        <v>-1075234.09916667</v>
      </c>
      <c r="I16" s="84" t="n">
        <f aca="false">I6</f>
        <v>-1075234.09916667</v>
      </c>
      <c r="J16" s="84" t="n">
        <f aca="false">J6</f>
        <v>-1075234.09916667</v>
      </c>
      <c r="K16" s="84" t="n">
        <f aca="false">K6</f>
        <v>-1075234.09916667</v>
      </c>
      <c r="L16" s="84" t="n">
        <f aca="false">L6</f>
        <v>-1075234.09916667</v>
      </c>
      <c r="M16" s="84" t="n">
        <f aca="false">M6</f>
        <v>-1075234.09916667</v>
      </c>
      <c r="N16" s="84" t="n">
        <f aca="false">N6</f>
        <v>-1075234.09916667</v>
      </c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</row>
    <row r="17" customFormat="false" ht="13.2" hidden="false" customHeight="false" outlineLevel="0" collapsed="false">
      <c r="A17" s="1" t="s">
        <v>125</v>
      </c>
      <c r="D17" s="84"/>
      <c r="E17" s="84" t="n">
        <f aca="false">D19</f>
        <v>-1082850.34070243</v>
      </c>
      <c r="F17" s="84" t="n">
        <f aca="false">E19</f>
        <v>-2173370.87131817</v>
      </c>
      <c r="G17" s="84" t="n">
        <f aca="false">F19</f>
        <v>-3271615.9223591</v>
      </c>
      <c r="H17" s="84" t="n">
        <f aca="false">G19</f>
        <v>-4377640.20917825</v>
      </c>
      <c r="I17" s="84" t="n">
        <f aca="false">H19</f>
        <v>-5491498.83469569</v>
      </c>
      <c r="J17" s="84" t="n">
        <f aca="false">I19</f>
        <v>-6613247.29214388</v>
      </c>
      <c r="K17" s="84" t="n">
        <f aca="false">J19</f>
        <v>-7742941.46783233</v>
      </c>
      <c r="L17" s="84" t="n">
        <f aca="false">K19</f>
        <v>-8880637.64393191</v>
      </c>
      <c r="M17" s="84" t="n">
        <f aca="false">L19</f>
        <v>-10026392.5012789</v>
      </c>
      <c r="N17" s="84" t="n">
        <f aca="false">M19</f>
        <v>-11180263.1221987</v>
      </c>
      <c r="O17" s="84" t="n">
        <f aca="false">N19</f>
        <v>-12342306.99335</v>
      </c>
      <c r="P17" s="84" t="n">
        <f aca="false">O19</f>
        <v>-12429731.6678862</v>
      </c>
      <c r="Q17" s="84" t="n">
        <f aca="false">P19</f>
        <v>-11917775.6005338</v>
      </c>
      <c r="R17" s="84" t="n">
        <f aca="false">Q19</f>
        <v>-11402193.1777042</v>
      </c>
      <c r="S17" s="84" t="n">
        <f aca="false">R19</f>
        <v>-10882958.712713</v>
      </c>
      <c r="T17" s="84" t="n">
        <f aca="false">S19</f>
        <v>-10360046.336928</v>
      </c>
      <c r="U17" s="84" t="n">
        <f aca="false">T19</f>
        <v>-9833429.99848125</v>
      </c>
      <c r="V17" s="84" t="n">
        <f aca="false">U19</f>
        <v>-9303083.46097049</v>
      </c>
      <c r="W17" s="84" t="n">
        <f aca="false">V19</f>
        <v>-8768980.30215237</v>
      </c>
      <c r="X17" s="84" t="n">
        <f aca="false">W19</f>
        <v>-8231093.91262594</v>
      </c>
      <c r="Y17" s="84" t="n">
        <f aca="false">X19</f>
        <v>-7689397.49450705</v>
      </c>
      <c r="Z17" s="84" t="n">
        <f aca="false">Y19</f>
        <v>-7143864.06009314</v>
      </c>
      <c r="AA17" s="84" t="n">
        <f aca="false">Z19</f>
        <v>-6594466.4305188</v>
      </c>
      <c r="AB17" s="84" t="n">
        <f aca="false">AA19</f>
        <v>-6041177.23440164</v>
      </c>
      <c r="AC17" s="84" t="str">
        <f aca="false">IF(AB17="","",IF(AB19=(AB17+AB18),"",AB19))</f>
        <v/>
      </c>
      <c r="AD17" s="84" t="str">
        <f aca="false">IF(AC17="","",IF(AC19=(AC17+AC18),"",AC19))</f>
        <v/>
      </c>
      <c r="AE17" s="84" t="str">
        <f aca="false">IF(AD17="","",IF(AD19=(AD17+AD18),"",AD19))</f>
        <v/>
      </c>
      <c r="AF17" s="84" t="str">
        <f aca="false">IF(AE17="","",IF(AE19=(AE17+AE18),"",AE19))</f>
        <v/>
      </c>
      <c r="AG17" s="84" t="str">
        <f aca="false">IF(AF17="","",IF(AF19=(AF17+AF18),"",AF19))</f>
        <v/>
      </c>
      <c r="AH17" s="84" t="str">
        <f aca="false">IF(AG17="","",IF(AG19=(AG17+AG18),"",AG19))</f>
        <v/>
      </c>
      <c r="AI17" s="84" t="str">
        <f aca="false">IF(AH17="","",IF(AH19=(AH17+AH18),"",AH19))</f>
        <v/>
      </c>
      <c r="AJ17" s="84" t="str">
        <f aca="false">IF(AI17="","",IF(AI19=(AI17+AI18),"",AI19))</f>
        <v/>
      </c>
      <c r="AK17" s="84" t="str">
        <f aca="false">IF(AJ17="","",IF(AJ19=(AJ17+AJ18),"",AJ19))</f>
        <v/>
      </c>
      <c r="AL17" s="84" t="str">
        <f aca="false">IF(AK17="","",IF(AK19=(AK17+AK18),"",AK19))</f>
        <v/>
      </c>
      <c r="AM17" s="84" t="str">
        <f aca="false">IF(AL17="","",IF(AL19=(AL17+AL18),"",AL19))</f>
        <v/>
      </c>
      <c r="AN17" s="84" t="str">
        <f aca="false">IF(AM17="","",IF(AM19=(AM17+AM18),"",AM19))</f>
        <v/>
      </c>
      <c r="AO17" s="84" t="str">
        <f aca="false">IF(AN17="","",IF(AN19=(AN17+AN18),"",AN19))</f>
        <v/>
      </c>
      <c r="AP17" s="84" t="str">
        <f aca="false">IF(AO17="","",IF(AO19=(AO17+AO18),"",AO19))</f>
        <v/>
      </c>
      <c r="AQ17" s="84" t="str">
        <f aca="false">IF(AP17="","",IF(AP19=(AP17+AP18),"",AP19))</f>
        <v/>
      </c>
      <c r="AR17" s="84" t="str">
        <f aca="false">IF(AQ17="","",IF(AQ19=(AQ17+AQ18),"",AQ19))</f>
        <v/>
      </c>
      <c r="AS17" s="84" t="str">
        <f aca="false">IF(AR17="","",IF(AR19=(AR17+AR18),"",AR19))</f>
        <v/>
      </c>
      <c r="AT17" s="84" t="str">
        <f aca="false">IF(AS17="","",IF(AS19=(AS17+AS18),"",AS19))</f>
        <v/>
      </c>
      <c r="AU17" s="84" t="str">
        <f aca="false">IF(AT17="","",IF(AT19=(AT17+AT18),"",AT19))</f>
        <v/>
      </c>
      <c r="AV17" s="84" t="str">
        <f aca="false">IF(AU17="","",IF(AU19=(AU17+AU18),"",AU19))</f>
        <v/>
      </c>
      <c r="AW17" s="84" t="str">
        <f aca="false">IF(AV17="","",IF(AV19=(AV17+AV18),"",AV19))</f>
        <v/>
      </c>
      <c r="AX17" s="84" t="str">
        <f aca="false">IF(AW17="","",IF(AW19=(AW17+AW18),"",AW19))</f>
        <v/>
      </c>
    </row>
    <row r="18" customFormat="false" ht="13.2" hidden="false" customHeight="false" outlineLevel="0" collapsed="false">
      <c r="A18" s="1" t="s">
        <v>18</v>
      </c>
      <c r="D18" s="84" t="n">
        <f aca="false">(D16+D17)*8.5/100/12</f>
        <v>-7616.24153576389</v>
      </c>
      <c r="E18" s="84" t="n">
        <f aca="false">IF(D18="","",IF(D19&gt;E13,"",(E16+E17)*8.5/100/12))</f>
        <v>-15286.4314490728</v>
      </c>
      <c r="F18" s="84" t="n">
        <f aca="false">IF(E18="","",IF(E19&gt;F13,"",(F16+F17)*8.5/100/12))</f>
        <v>-23010.9518742676</v>
      </c>
      <c r="G18" s="84" t="n">
        <f aca="false">IF(F18="","",IF(F19&gt;G13,"",(G16+G17)*8.5/100/12))</f>
        <v>-30790.1876524742</v>
      </c>
      <c r="H18" s="84" t="n">
        <f aca="false">IF(G18="","",IF(G19&gt;H13,"",(H16+H17)*8.5/100/12))</f>
        <v>-38624.5263507765</v>
      </c>
      <c r="I18" s="84" t="n">
        <f aca="false">IF(H18="","",IF(H19&gt;I13,"",(I16+I17)*8.5/100/12))</f>
        <v>-46514.358281525</v>
      </c>
      <c r="J18" s="84" t="n">
        <f aca="false">IF(I18="","",IF(I19&gt;J13,"",(J16+J17)*8.5/100/12))</f>
        <v>-54460.0765217831</v>
      </c>
      <c r="K18" s="84" t="n">
        <f aca="false">IF(J18="","",IF(J19&gt;K13,"",(K16+K17)*8.5/100/12))</f>
        <v>-62462.0769329096</v>
      </c>
      <c r="L18" s="84" t="n">
        <f aca="false">IF(K18="","",IF(K19&gt;L13,"",(L16+L17)*8.5/100/12))</f>
        <v>-70520.7581802816</v>
      </c>
      <c r="M18" s="84" t="n">
        <f aca="false">IF(L18="","",IF(L19&gt;M13,"",(M16+M17)*8.5/100/12))</f>
        <v>-78636.5217531558</v>
      </c>
      <c r="N18" s="84" t="n">
        <f aca="false">IF(M18="","",IF(M19&gt;N13,"",(N16+N17)*8.5/100/12))</f>
        <v>-86809.7719846712</v>
      </c>
      <c r="O18" s="84" t="n">
        <f aca="false">IF(N18="","",IF(N19&gt;O13,"",(O16+O17)*8.5/100/12))</f>
        <v>-87424.6745362293</v>
      </c>
      <c r="P18" s="84" t="n">
        <f aca="false">IF(O18="","",IF(O19&gt;P13,"",(P16+P17)*8.5/100/12))</f>
        <v>-88043.9326475276</v>
      </c>
      <c r="Q18" s="84" t="n">
        <f aca="false">IF(P18="","",IF(P19&gt;Q13,"",(Q16+Q17)*8.5/100/12))</f>
        <v>-84417.5771704476</v>
      </c>
      <c r="R18" s="84" t="n">
        <f aca="false">IF(Q18="","",IF(Q19&gt;R13,"",(R16+R17)*8.5/100/12))</f>
        <v>-80765.5350087382</v>
      </c>
      <c r="S18" s="84" t="n">
        <f aca="false">IF(R18="","",IF(R19&gt;S13,"",(S16+S17)*8.5/100/12))</f>
        <v>-77087.6242150502</v>
      </c>
      <c r="T18" s="84" t="n">
        <f aca="false">IF(S18="","",IF(S19&gt;T13,"",(T16+T17)*8.5/100/12))</f>
        <v>-73383.6615532401</v>
      </c>
      <c r="U18" s="84" t="n">
        <f aca="false">IF(T18="","",IF(T19&gt;U13,"",(U16+U17)*8.5/100/12))</f>
        <v>-69653.4624892422</v>
      </c>
      <c r="V18" s="84" t="n">
        <f aca="false">IF(U18="","",IF(U19&gt;V13,"",(V16+V17)*8.5/100/12))</f>
        <v>-65896.8411818743</v>
      </c>
      <c r="W18" s="84" t="n">
        <f aca="false">IF(V18="","",IF(V19&gt;W13,"",(W16+W17)*8.5/100/12))</f>
        <v>-62113.6104735793</v>
      </c>
      <c r="X18" s="84" t="n">
        <f aca="false">IF(W18="","",IF(W19&gt;X13,"",(X16+X17)*8.5/100/12))</f>
        <v>-58303.5818811004</v>
      </c>
      <c r="Y18" s="84" t="n">
        <f aca="false">IF(X18="","",IF(X19&gt;Y13,"",(Y16+Y17)*8.5/100/12))</f>
        <v>-54466.5655860916</v>
      </c>
      <c r="Z18" s="84" t="n">
        <f aca="false">IF(Y18="","",IF(Y19&gt;Z13,"",(Z16+Z17)*8.5/100/12))</f>
        <v>-50602.3704256597</v>
      </c>
      <c r="AA18" s="84" t="n">
        <f aca="false">IF(Z18="","",IF(Z19&gt;AA13,"",(AA16+AA17)*8.5/100/12))</f>
        <v>-46710.8038828415</v>
      </c>
      <c r="AB18" s="84" t="n">
        <f aca="false">IF(AA18="","",IF(AA19&gt;AB13,"",(AB16+AB17)*8.5/100/12))</f>
        <v>-42791.6720770116</v>
      </c>
      <c r="AC18" s="84" t="str">
        <f aca="false">IF(AC17="","",IF(AB19&gt;AC13,"",(AC16+AC17)*8.5/100/12))</f>
        <v/>
      </c>
      <c r="AD18" s="84" t="str">
        <f aca="false">IF(AD17="","",IF(AC19&gt;AD13,"",(AD16+AD17)*8.5/100/12))</f>
        <v/>
      </c>
      <c r="AE18" s="84" t="str">
        <f aca="false">IF(AE17="","",IF(AD19&gt;AE13,"",(AE16+AE17)*8.5/100/12))</f>
        <v/>
      </c>
      <c r="AF18" s="84" t="str">
        <f aca="false">IF(AF17="","",IF(AE19&gt;AF13,"",(AF16+AF17)*8.5/100/12))</f>
        <v/>
      </c>
      <c r="AG18" s="84" t="str">
        <f aca="false">IF(AG17="","",IF(AF19&gt;AG13,"",(AG16+AG17)*8.5/100/12))</f>
        <v/>
      </c>
      <c r="AH18" s="84" t="str">
        <f aca="false">IF(AH17="","",IF(AG19&gt;AH13,"",(AH16+AH17)*8.5/100/12))</f>
        <v/>
      </c>
      <c r="AI18" s="84" t="str">
        <f aca="false">IF(AI17="","",IF(AH19&gt;AI13,"",(AI16+AI17)*8.5/100/12))</f>
        <v/>
      </c>
      <c r="AJ18" s="84" t="str">
        <f aca="false">IF(AJ17="","",IF(AI19&gt;AJ13,"",(AJ16+AJ17)*8.5/100/12))</f>
        <v/>
      </c>
      <c r="AK18" s="84" t="str">
        <f aca="false">IF(AK17="","",IF(AJ19&gt;AK13,"",(AK16+AK17)*8.5/100/12))</f>
        <v/>
      </c>
      <c r="AL18" s="84" t="str">
        <f aca="false">IF(AL17="","",IF(AK19&gt;AL13,"",(AL16+AL17)*8.5/100/12))</f>
        <v/>
      </c>
      <c r="AM18" s="84" t="str">
        <f aca="false">IF(AM17="","",IF(AL19&gt;AM13,"",(AM16+AM17)*8.5/100/12))</f>
        <v/>
      </c>
      <c r="AN18" s="84" t="str">
        <f aca="false">IF(AN17="","",IF(AM19&gt;AN13,"",(AN16+AN17)*8.5/100/12))</f>
        <v/>
      </c>
      <c r="AO18" s="84" t="str">
        <f aca="false">IF(AO17="","",IF(AN19&gt;AO13,"",(AO16+AO17)*8.5/100/12))</f>
        <v/>
      </c>
      <c r="AP18" s="84" t="str">
        <f aca="false">IF(AP17="","",IF(AO19&gt;AP13,"",(AP16+AP17)*8.5/100/12))</f>
        <v/>
      </c>
      <c r="AQ18" s="84" t="str">
        <f aca="false">IF(AQ17="","",IF(AP19&gt;AQ13,"",(AQ16+AQ17)*8.5/100/12))</f>
        <v/>
      </c>
      <c r="AR18" s="84" t="str">
        <f aca="false">IF(AR17="","",IF(AQ19&gt;AR13,"",(AR16+AR17)*8.5/100/12))</f>
        <v/>
      </c>
      <c r="AS18" s="84" t="str">
        <f aca="false">IF(AS17="","",IF(AR19&gt;AS13,"",(AS16+AS17)*8.5/100/12))</f>
        <v/>
      </c>
      <c r="AT18" s="84" t="str">
        <f aca="false">IF(AT17="","",IF(AS19&gt;AT13,"",(AT16+AT17)*8.5/100/12))</f>
        <v/>
      </c>
      <c r="AU18" s="84" t="str">
        <f aca="false">IF(AU17="","",IF(AT19&gt;AU13,"",(AU16+AU17)*8.5/100/12))</f>
        <v/>
      </c>
      <c r="AV18" s="84" t="str">
        <f aca="false">IF(AV17="","",IF(AU19&gt;AV13,"",(AV16+AV17)*8.5/100/12))</f>
        <v/>
      </c>
      <c r="AW18" s="84" t="str">
        <f aca="false">IF(AW17="","",IF(AV19&gt;AW13,"",(AW16+AW17)*8.5/100/12))</f>
        <v/>
      </c>
      <c r="AX18" s="84" t="str">
        <f aca="false">IF(AX17="","",IF(AW19&gt;AX13,"",(AX16+AX17)*8.5/100/12))</f>
        <v/>
      </c>
    </row>
    <row r="19" customFormat="false" ht="13.2" hidden="false" customHeight="false" outlineLevel="0" collapsed="false">
      <c r="A19" s="1" t="s">
        <v>126</v>
      </c>
      <c r="D19" s="84" t="n">
        <f aca="false">D16+D18+D17+D15</f>
        <v>-1082850.34070243</v>
      </c>
      <c r="E19" s="84" t="n">
        <f aca="false">IF(E18="","",E16+E18+E17+E15)</f>
        <v>-2173370.87131817</v>
      </c>
      <c r="F19" s="84" t="n">
        <f aca="false">IF(F18="","",F16+F18+F17+F15)</f>
        <v>-3271615.9223591</v>
      </c>
      <c r="G19" s="84" t="n">
        <f aca="false">IF(G18="","",G16+G18+G17+G15)</f>
        <v>-4377640.20917825</v>
      </c>
      <c r="H19" s="84" t="n">
        <f aca="false">IF(H18="","",H16+H18+H17+H15)</f>
        <v>-5491498.83469569</v>
      </c>
      <c r="I19" s="84" t="n">
        <f aca="false">IF(I18="","",I16+I18+I17+I15)</f>
        <v>-6613247.29214388</v>
      </c>
      <c r="J19" s="84" t="n">
        <f aca="false">IF(J18="","",J16+J18+J17+J15)</f>
        <v>-7742941.46783233</v>
      </c>
      <c r="K19" s="84" t="n">
        <f aca="false">IF(K18="","",K16+K18+K17+K15)</f>
        <v>-8880637.64393191</v>
      </c>
      <c r="L19" s="84" t="n">
        <f aca="false">IF(L18="","",L16+L18+L17+L15)</f>
        <v>-10026392.5012789</v>
      </c>
      <c r="M19" s="84" t="n">
        <f aca="false">IF(M18="","",M16+M18+M17+M15)</f>
        <v>-11180263.1221987</v>
      </c>
      <c r="N19" s="84" t="n">
        <f aca="false">IF(N18="","",N16+N18+N17+N15)</f>
        <v>-12342306.99335</v>
      </c>
      <c r="O19" s="84" t="n">
        <f aca="false">IF(O18="","",O16+O18+O17+O15)</f>
        <v>-12429731.6678862</v>
      </c>
      <c r="P19" s="84" t="n">
        <f aca="false">IF(P18="","",P16+P18+P17+P15)</f>
        <v>-11917775.6005338</v>
      </c>
      <c r="Q19" s="84" t="n">
        <f aca="false">IF(Q18="","",Q16+Q18+Q17+Q15)</f>
        <v>-11402193.1777042</v>
      </c>
      <c r="R19" s="84" t="n">
        <f aca="false">IF(R18="","",R16+R18+R17+R15)</f>
        <v>-10882958.712713</v>
      </c>
      <c r="S19" s="84" t="n">
        <f aca="false">IF(S18="","",S16+S18+S17+S15)</f>
        <v>-10360046.336928</v>
      </c>
      <c r="T19" s="84" t="n">
        <f aca="false">IF(T18="","",T16+T18+T17+T15)</f>
        <v>-9833429.99848125</v>
      </c>
      <c r="U19" s="84" t="n">
        <f aca="false">IF(U18="","",U16+U18+U17+U15)</f>
        <v>-9303083.46097049</v>
      </c>
      <c r="V19" s="84" t="n">
        <f aca="false">IF(V18="","",V16+V18+V17+V15)</f>
        <v>-8768980.30215237</v>
      </c>
      <c r="W19" s="84" t="n">
        <f aca="false">IF(W18="","",W16+W18+W17+W15)</f>
        <v>-8231093.91262594</v>
      </c>
      <c r="X19" s="84" t="n">
        <f aca="false">IF(X18="","",X16+X18+X17+X15)</f>
        <v>-7689397.49450705</v>
      </c>
      <c r="Y19" s="84" t="n">
        <f aca="false">IF(Y18="","",Y16+Y18+Y17+Y15)</f>
        <v>-7143864.06009314</v>
      </c>
      <c r="Z19" s="84" t="n">
        <f aca="false">IF(Z18="","",Z16+Z18+Z17+Z15)</f>
        <v>-6594466.4305188</v>
      </c>
      <c r="AA19" s="84" t="n">
        <f aca="false">IF(AA18="","",AA16+AA18+AA17+AA15)</f>
        <v>-6041177.23440164</v>
      </c>
      <c r="AB19" s="84" t="str">
        <f aca="false">IF(AB15&gt;(-AB17-AB18),AA19+AB18,"")</f>
        <v/>
      </c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</row>
    <row r="20" customFormat="false" ht="13.2" hidden="false" customHeight="false" outlineLevel="0" collapsed="false"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</row>
    <row r="21" customFormat="false" ht="13.2" hidden="false" customHeight="false" outlineLevel="0" collapsed="false">
      <c r="A21" s="1" t="s">
        <v>127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 t="n">
        <f aca="false">IF(AB19="",AB15,(AC15+AB19))</f>
        <v>600000</v>
      </c>
      <c r="AC21" s="84" t="n">
        <f aca="false">IF(AC19="",AC15,(AD15+AC19))</f>
        <v>600000</v>
      </c>
      <c r="AD21" s="84" t="n">
        <f aca="false">IF(AD19="",AD15,(AE15+AD19))</f>
        <v>600000</v>
      </c>
      <c r="AE21" s="84" t="n">
        <f aca="false">IF(AE19="",AE15,(AF15+AE19))</f>
        <v>600000</v>
      </c>
      <c r="AF21" s="84" t="n">
        <f aca="false">IF(AF19="",AF15,(AG15+AF19))</f>
        <v>600000</v>
      </c>
      <c r="AG21" s="84" t="n">
        <f aca="false">IF(AG19="",AG15,(AH15+AG19))</f>
        <v>600000</v>
      </c>
      <c r="AH21" s="84" t="n">
        <f aca="false">IF(AH19="",AH15,(AI15+AH19))</f>
        <v>600000</v>
      </c>
      <c r="AI21" s="84" t="n">
        <f aca="false">IF(AI19="",AI15,(AJ15+AI19))</f>
        <v>600000</v>
      </c>
      <c r="AJ21" s="84" t="n">
        <f aca="false">IF(AJ19="",AJ15,(AK15+AJ19))</f>
        <v>980000</v>
      </c>
      <c r="AK21" s="84" t="n">
        <f aca="false">IF(AK19="",AK15,(AL15+AK19))</f>
        <v>980000</v>
      </c>
      <c r="AL21" s="84" t="n">
        <f aca="false">IF(AL19="",AL15,(AM15+AL19))</f>
        <v>980000</v>
      </c>
      <c r="AM21" s="84" t="n">
        <f aca="false">IF(AM19="",AM15,(AN15+AM19))</f>
        <v>980000</v>
      </c>
      <c r="AN21" s="84" t="n">
        <f aca="false">IF(AN19="",AN15,(AO15+AN19))</f>
        <v>980000</v>
      </c>
      <c r="AO21" s="84" t="n">
        <f aca="false">IF(AO19="",AO15,(AP15+AO19))</f>
        <v>760000</v>
      </c>
      <c r="AP21" s="84" t="n">
        <f aca="false">IF(AP19="",AP15,(AQ15+AP19))</f>
        <v>760000</v>
      </c>
      <c r="AQ21" s="84" t="n">
        <f aca="false">IF(AQ19="",AQ15,(AR15+AQ19))</f>
        <v>760000</v>
      </c>
      <c r="AR21" s="84" t="n">
        <f aca="false">IF(AR19="",AR15,(AS15+AR19))</f>
        <v>760000</v>
      </c>
      <c r="AS21" s="84" t="n">
        <f aca="false">IF(AS19="",AS15,(AT15+AS19))</f>
        <v>760000</v>
      </c>
      <c r="AT21" s="84" t="n">
        <f aca="false">IF(AT19="",AT15,(AU15+AT19))</f>
        <v>760000</v>
      </c>
      <c r="AU21" s="84" t="n">
        <f aca="false">IF(AU19="",AU15,(AV15+AU19))</f>
        <v>760000</v>
      </c>
      <c r="AV21" s="84" t="n">
        <f aca="false">IF(AV19="",AV15,(AW15+AV19))</f>
        <v>760000</v>
      </c>
      <c r="AW21" s="84" t="n">
        <f aca="false">IF(AW19="",AW15,(AX15+AW19))</f>
        <v>760000</v>
      </c>
      <c r="AX21" s="84" t="n">
        <f aca="false">IF(AX19="",AX15,(AY15+AX19))</f>
        <v>760000</v>
      </c>
    </row>
    <row r="22" customFormat="false" ht="13.2" hidden="false" customHeight="false" outlineLevel="0" collapsed="false"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</row>
    <row r="23" customFormat="false" ht="13.2" hidden="false" customHeight="false" outlineLevel="0" collapsed="false">
      <c r="A23" s="1" t="s">
        <v>128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</row>
    <row r="24" customFormat="false" ht="13.2" hidden="false" customHeight="false" outlineLevel="0" collapsed="false">
      <c r="A24" s="1" t="s">
        <v>129</v>
      </c>
      <c r="AB24" s="84" t="n">
        <f aca="false">SUM($AB$21:AB21)</f>
        <v>600000</v>
      </c>
      <c r="AC24" s="84" t="n">
        <f aca="false">SUM($AB$21:AC21)</f>
        <v>1200000</v>
      </c>
      <c r="AD24" s="84" t="n">
        <f aca="false">SUM($AB$21:AD21)</f>
        <v>1800000</v>
      </c>
      <c r="AE24" s="84" t="n">
        <f aca="false">SUM($AB$21:AE21)</f>
        <v>2400000</v>
      </c>
      <c r="AF24" s="84" t="n">
        <f aca="false">SUM($AB$21:AF21)</f>
        <v>3000000</v>
      </c>
      <c r="AG24" s="84" t="n">
        <f aca="false">SUM($AB$21:AG21)</f>
        <v>3600000</v>
      </c>
      <c r="AH24" s="84" t="n">
        <f aca="false">SUM($AB$21:AH21)</f>
        <v>4200000</v>
      </c>
      <c r="AI24" s="84" t="n">
        <f aca="false">SUM($AB$21:AI21)</f>
        <v>4800000</v>
      </c>
      <c r="AJ24" s="84" t="n">
        <f aca="false">SUM($AB$21:AJ21)</f>
        <v>5780000</v>
      </c>
      <c r="AK24" s="84" t="n">
        <f aca="false">SUM($AB$21:AK21)</f>
        <v>6760000</v>
      </c>
      <c r="AL24" s="84" t="n">
        <f aca="false">SUM($AB$21:AL21)</f>
        <v>7740000</v>
      </c>
      <c r="AM24" s="84" t="n">
        <f aca="false">SUM($AB$21:AM21)</f>
        <v>8720000</v>
      </c>
      <c r="AN24" s="84" t="n">
        <f aca="false">SUM($AB$21:AN21)</f>
        <v>9700000</v>
      </c>
      <c r="AO24" s="84" t="n">
        <f aca="false">SUM($AB$21:AO21)</f>
        <v>10460000</v>
      </c>
      <c r="AP24" s="84" t="n">
        <f aca="false">SUM($AB$21:AP21)</f>
        <v>11220000</v>
      </c>
      <c r="AQ24" s="84" t="n">
        <f aca="false">SUM($AB$21:AQ21)</f>
        <v>11980000</v>
      </c>
      <c r="AR24" s="84" t="n">
        <f aca="false">SUM($AB$21:AR21)</f>
        <v>12740000</v>
      </c>
      <c r="AS24" s="84" t="n">
        <f aca="false">SUM($AB$21:AS21)</f>
        <v>13500000</v>
      </c>
      <c r="AT24" s="84" t="n">
        <f aca="false">SUM($AB$21:AT21)</f>
        <v>14260000</v>
      </c>
      <c r="AU24" s="84" t="n">
        <f aca="false">SUM($AB$21:AU21)</f>
        <v>15020000</v>
      </c>
      <c r="AV24" s="84" t="n">
        <f aca="false">SUM($AB$21:AV21)</f>
        <v>15780000</v>
      </c>
      <c r="AW24" s="84" t="n">
        <f aca="false">SUM($AB$21:AW21)</f>
        <v>16540000</v>
      </c>
      <c r="AX24" s="84" t="n">
        <f aca="false">SUM($AB$21:AX21)</f>
        <v>17300000</v>
      </c>
      <c r="BA24" s="84"/>
    </row>
    <row r="25" customFormat="false" ht="13.2" hidden="false" customHeight="false" outlineLevel="0" collapsed="false">
      <c r="A25" s="1" t="s">
        <v>130</v>
      </c>
    </row>
    <row r="26" customFormat="false" ht="13.2" hidden="false" customHeight="false" outlineLevel="0" collapsed="false">
      <c r="A26" s="9" t="n">
        <v>0.1</v>
      </c>
      <c r="B26" s="5" t="n">
        <f aca="false">-IF(B9&lt;0,B9*$A$26/12,0)</f>
        <v>43772.625</v>
      </c>
      <c r="C26" s="5" t="n">
        <f aca="false">-IF(B27&lt;0,B27*$A$26/12,0)</f>
        <v>44137.396875</v>
      </c>
      <c r="D26" s="5" t="n">
        <f aca="false">-IF(C27&lt;0,C27*$A$26/12,0)</f>
        <v>56163.2208003472</v>
      </c>
      <c r="E26" s="5" t="n">
        <f aca="false">-IF(D27&lt;0,D27*$A$26/12,0)</f>
        <v>56263.4359997251</v>
      </c>
      <c r="F26" s="5" t="n">
        <f aca="false">-IF(E27&lt;0,E27*$A$26/12,0)</f>
        <v>56264.2711263866</v>
      </c>
      <c r="G26" s="5" t="n">
        <f aca="false">-IF(F27&lt;0,F27*$A$26/12,0)</f>
        <v>56264.2780857755</v>
      </c>
      <c r="H26" s="5" t="n">
        <f aca="false">-IF(G27&lt;0,G27*$A$26/12,0)</f>
        <v>56264.2781437704</v>
      </c>
      <c r="I26" s="5" t="n">
        <f aca="false">-IF(H27&lt;0,H27*$A$26/12,0)</f>
        <v>56264.2781442537</v>
      </c>
      <c r="J26" s="5" t="n">
        <f aca="false">-IF(I27&lt;0,I27*$A$26/12,0)</f>
        <v>56264.2781442577</v>
      </c>
      <c r="K26" s="5" t="n">
        <f aca="false">-IF(J27&lt;0,J27*$A$26/12,0)</f>
        <v>56264.2781442577</v>
      </c>
      <c r="L26" s="5" t="n">
        <f aca="false">-IF(K27&lt;0,K27*$A$26/12,0)</f>
        <v>56264.2781442577</v>
      </c>
      <c r="M26" s="5" t="n">
        <f aca="false">-IF(L27&lt;0,L27*$A$26/12,0)</f>
        <v>56264.2781442577</v>
      </c>
      <c r="N26" s="5" t="n">
        <f aca="false">-IF(M27&lt;0,M27*$A$26/12,0)</f>
        <v>56264.2781442577</v>
      </c>
      <c r="O26" s="5" t="n">
        <f aca="false">-IF(N27&lt;0,N27*$A$26/12,0)</f>
        <v>56264.2781442577</v>
      </c>
      <c r="P26" s="5" t="n">
        <f aca="false">-IF(O27&lt;0,O27*$A$26/12,0)</f>
        <v>56264.2781442577</v>
      </c>
      <c r="Q26" s="5" t="n">
        <f aca="false">-IF(P27&lt;0,P27*$A$26/12,0)</f>
        <v>56264.2781442577</v>
      </c>
      <c r="R26" s="5" t="n">
        <f aca="false">-IF(Q27&lt;0,Q27*$A$26/12,0)</f>
        <v>56264.2781442577</v>
      </c>
      <c r="S26" s="5" t="n">
        <f aca="false">-IF(R27&lt;0,R27*$A$26/12,0)</f>
        <v>56264.2781442577</v>
      </c>
      <c r="T26" s="5" t="n">
        <f aca="false">-IF(S27&lt;0,S27*$A$26/12,0)</f>
        <v>56264.2781442577</v>
      </c>
      <c r="U26" s="5" t="n">
        <f aca="false">-IF(T27&lt;0,T27*$A$26/12,0)</f>
        <v>56264.2781442577</v>
      </c>
      <c r="V26" s="5" t="n">
        <f aca="false">-IF(U27&lt;0,U27*$A$26/12,0)</f>
        <v>56264.2781442577</v>
      </c>
      <c r="W26" s="5" t="n">
        <f aca="false">-IF(V27&lt;0,V27*$A$26/12,0)</f>
        <v>56264.2781442577</v>
      </c>
      <c r="X26" s="5" t="n">
        <f aca="false">-IF(W27&lt;0,W27*$A$26/12,0)</f>
        <v>56264.2781442577</v>
      </c>
      <c r="Y26" s="5" t="n">
        <f aca="false">-IF(X27&lt;0,X27*$A$26/12,0)</f>
        <v>56264.2781442577</v>
      </c>
      <c r="Z26" s="5" t="n">
        <f aca="false">-IF(Y27&lt;0,Y27*$A$26/12,0)</f>
        <v>56264.2781442577</v>
      </c>
      <c r="AA26" s="5" t="n">
        <f aca="false">-IF(Z27&lt;0,Z27*$A$26/12,0)</f>
        <v>56264.2781442577</v>
      </c>
      <c r="AB26" s="5" t="n">
        <f aca="false">-IF(AA27&lt;0,AA27*$A$26/12,0)</f>
        <v>56264.2781442577</v>
      </c>
      <c r="AC26" s="5" t="n">
        <f aca="false">-IF(AB27&lt;0,AB27*$A$26/12,0)</f>
        <v>51264.2781442577</v>
      </c>
      <c r="AD26" s="5" t="n">
        <f aca="false">-IF(AC27&lt;0,AC27*$A$26/12,0)</f>
        <v>46222.6114775911</v>
      </c>
      <c r="AE26" s="5" t="n">
        <f aca="false">-IF(AD27&lt;0,AD27*$A$26/12,0)</f>
        <v>41180.5975887022</v>
      </c>
      <c r="AF26" s="5" t="n">
        <f aca="false">-IF(AE27&lt;0,AE27*$A$26/12,0)</f>
        <v>36138.5808062948</v>
      </c>
      <c r="AG26" s="5" t="n">
        <f aca="false">-IF(AF27&lt;0,AF27*$A$26/12,0)</f>
        <v>31096.5639997747</v>
      </c>
      <c r="AH26" s="5" t="n">
        <f aca="false">-IF(AG27&lt;0,AG27*$A$26/12,0)</f>
        <v>26054.5471930537</v>
      </c>
      <c r="AI26" s="5" t="n">
        <f aca="false">-IF(AH27&lt;0,AH27*$A$26/12,0)</f>
        <v>21012.530386331</v>
      </c>
      <c r="AJ26" s="5" t="n">
        <f aca="false">-IF(AI27&lt;0,AI27*$A$26/12,0)</f>
        <v>15970.5135796083</v>
      </c>
      <c r="AK26" s="5" t="n">
        <f aca="false">-IF(AJ27&lt;0,AJ27*$A$26/12,0)</f>
        <v>7761.83010621896</v>
      </c>
      <c r="AL26" s="5" t="n">
        <f aca="false">-IF(AK27&lt;0,AK27*$A$26/12,0)</f>
        <v>-0</v>
      </c>
      <c r="AM26" s="5" t="n">
        <f aca="false">-IF(AL27&lt;0,AL27*$A$26/12,0)</f>
        <v>-0</v>
      </c>
      <c r="AN26" s="5" t="n">
        <f aca="false">-IF(AM27&lt;0,AM27*$A$26/12,0)</f>
        <v>-0</v>
      </c>
      <c r="AO26" s="5" t="n">
        <f aca="false">-IF(AN27&lt;0,AN27*$A$26/12,0)</f>
        <v>-0</v>
      </c>
      <c r="AP26" s="5" t="n">
        <f aca="false">-IF(AO27&lt;0,AO27*$A$26/12,0)</f>
        <v>-0</v>
      </c>
      <c r="AQ26" s="5" t="n">
        <f aca="false">-IF(AP27&lt;0,AP27*$A$26/12,0)</f>
        <v>-0</v>
      </c>
      <c r="AR26" s="5" t="n">
        <f aca="false">-IF(AQ27&lt;0,AQ27*$A$26/12,0)</f>
        <v>-0</v>
      </c>
      <c r="AS26" s="5" t="n">
        <f aca="false">-IF(AR27&lt;0,AR27*$A$26/12,0)</f>
        <v>-0</v>
      </c>
      <c r="AT26" s="5" t="n">
        <f aca="false">-IF(AS27&lt;0,AS27*$A$26/12,0)</f>
        <v>-0</v>
      </c>
      <c r="AU26" s="5" t="n">
        <f aca="false">-IF(AT27&lt;0,AT27*$A$26/12,0)</f>
        <v>-0</v>
      </c>
      <c r="AV26" s="5" t="n">
        <f aca="false">-IF(AU27&lt;0,AU27*$A$26/12,0)</f>
        <v>-0</v>
      </c>
      <c r="AW26" s="5" t="n">
        <f aca="false">-IF(AV27&lt;0,AV27*$A$26/12,0)</f>
        <v>-0</v>
      </c>
      <c r="AX26" s="5" t="n">
        <f aca="false">-IF(AW27&lt;0,AW27*$A$26/12,0)</f>
        <v>-0</v>
      </c>
      <c r="AY26" s="85"/>
      <c r="AZ26" s="85"/>
      <c r="BA26" s="85"/>
      <c r="BB26" s="85"/>
      <c r="BC26" s="85"/>
      <c r="BD26" s="85"/>
      <c r="BE26" s="85"/>
      <c r="BF26" s="85"/>
      <c r="BG26" s="85"/>
      <c r="BH26" s="85"/>
    </row>
    <row r="27" customFormat="false" ht="13.2" hidden="false" customHeight="false" outlineLevel="0" collapsed="false">
      <c r="A27" s="1" t="s">
        <v>131</v>
      </c>
      <c r="B27" s="10" t="n">
        <f aca="false">IF(B9-B26&gt;0,0,B9-B26)</f>
        <v>-5296487.625</v>
      </c>
      <c r="C27" s="10" t="n">
        <f aca="false">IF(C9-C26&gt;0,0,C9-C26)</f>
        <v>-6739586.49604167</v>
      </c>
      <c r="D27" s="10" t="n">
        <f aca="false">IF(D9-D26&gt;0,0,D9-D26)</f>
        <v>-6751612.31996702</v>
      </c>
      <c r="E27" s="10" t="n">
        <f aca="false">IF(E9-E26&gt;0,0,E9-E26)</f>
        <v>-6751712.53516639</v>
      </c>
      <c r="F27" s="10" t="n">
        <f aca="false">IF(F9-F26&gt;0,0,F9-F26)</f>
        <v>-6751713.37029305</v>
      </c>
      <c r="G27" s="10" t="n">
        <f aca="false">IF(G9-G26&gt;0,0,G9-G26)</f>
        <v>-6751713.37725244</v>
      </c>
      <c r="H27" s="10" t="n">
        <f aca="false">IF(H9-H26&gt;0,0,H9-H26)</f>
        <v>-6751713.37731044</v>
      </c>
      <c r="I27" s="10" t="n">
        <f aca="false">IF(I9-I26&gt;0,0,I9-I26)</f>
        <v>-6751713.37731092</v>
      </c>
      <c r="J27" s="10" t="n">
        <f aca="false">IF(J9-J26&gt;0,0,J9-J26)</f>
        <v>-6751713.37731093</v>
      </c>
      <c r="K27" s="10" t="n">
        <f aca="false">IF(K9-K26&gt;0,0,K9-K26)</f>
        <v>-6751713.37731093</v>
      </c>
      <c r="L27" s="10" t="n">
        <f aca="false">IF(L9-L26&gt;0,0,L9-L26)</f>
        <v>-6751713.37731093</v>
      </c>
      <c r="M27" s="10" t="n">
        <f aca="false">IF(M9-M26&gt;0,0,M9-M26)</f>
        <v>-6751713.37731093</v>
      </c>
      <c r="N27" s="10" t="n">
        <f aca="false">IF(N9-N26&gt;0,0,N9-N26)</f>
        <v>-6751713.37731093</v>
      </c>
      <c r="O27" s="10" t="n">
        <f aca="false">IF(O9-O26&gt;0,0,O9-O26)</f>
        <v>-6751713.37731093</v>
      </c>
      <c r="P27" s="10" t="n">
        <f aca="false">IF(P9-P26&gt;0,0,P9-P26)</f>
        <v>-6751713.37731093</v>
      </c>
      <c r="Q27" s="10" t="n">
        <f aca="false">IF(Q9-Q26&gt;0,0,Q9-Q26)</f>
        <v>-6751713.37731093</v>
      </c>
      <c r="R27" s="10" t="n">
        <f aca="false">IF(R9-R26&gt;0,0,R9-R26)</f>
        <v>-6751713.37731093</v>
      </c>
      <c r="S27" s="10" t="n">
        <f aca="false">IF(S9-S26&gt;0,0,S9-S26)</f>
        <v>-6751713.37731093</v>
      </c>
      <c r="T27" s="10" t="n">
        <f aca="false">IF(T9-T26&gt;0,0,T9-T26)</f>
        <v>-6751713.37731093</v>
      </c>
      <c r="U27" s="10" t="n">
        <f aca="false">IF(U9-U26&gt;0,0,U9-U26)</f>
        <v>-6751713.37731093</v>
      </c>
      <c r="V27" s="10" t="n">
        <f aca="false">IF(V9-V26&gt;0,0,V9-V26)</f>
        <v>-6751713.37731093</v>
      </c>
      <c r="W27" s="10" t="n">
        <f aca="false">IF(W9-W26&gt;0,0,W9-W26)</f>
        <v>-6751713.37731093</v>
      </c>
      <c r="X27" s="10" t="n">
        <f aca="false">IF(X9-X26&gt;0,0,X9-X26)</f>
        <v>-6751713.37731093</v>
      </c>
      <c r="Y27" s="10" t="n">
        <f aca="false">IF(Y9-Y26&gt;0,0,Y9-Y26)</f>
        <v>-6751713.37731093</v>
      </c>
      <c r="Z27" s="10" t="n">
        <f aca="false">IF(Z9-Z26&gt;0,0,Z9-Z26)</f>
        <v>-6751713.37731093</v>
      </c>
      <c r="AA27" s="10" t="n">
        <f aca="false">IF(AA9-AA26&gt;0,0,AA9-AA26)</f>
        <v>-6751713.37731093</v>
      </c>
      <c r="AB27" s="10" t="n">
        <f aca="false">IF(AB9-AB26&gt;0,0,AB9-AB26)</f>
        <v>-6151713.37731093</v>
      </c>
      <c r="AC27" s="10" t="n">
        <f aca="false">IF(AC9-AC26&gt;0,0,AC9-AC26)</f>
        <v>-5546713.37731093</v>
      </c>
      <c r="AD27" s="10" t="n">
        <f aca="false">IF(AD9-AD26&gt;0,0,AD9-AD26)</f>
        <v>-4941671.71064426</v>
      </c>
      <c r="AE27" s="10" t="n">
        <f aca="false">IF(AE9-AE26&gt;0,0,AE9-AE26)</f>
        <v>-4336629.69675537</v>
      </c>
      <c r="AF27" s="10" t="n">
        <f aca="false">IF(AF9-AF26&gt;0,0,AF9-AF26)</f>
        <v>-3731587.67997296</v>
      </c>
      <c r="AG27" s="10" t="n">
        <f aca="false">IF(AG9-AG26&gt;0,0,AG9-AG26)</f>
        <v>-3126545.66316644</v>
      </c>
      <c r="AH27" s="10" t="n">
        <f aca="false">IF(AH9-AH26&gt;0,0,AH9-AH26)</f>
        <v>-2521503.64635972</v>
      </c>
      <c r="AI27" s="10" t="n">
        <f aca="false">IF(AI9-AI26&gt;0,0,AI9-AI26)</f>
        <v>-1916461.629553</v>
      </c>
      <c r="AJ27" s="10" t="n">
        <f aca="false">IF(AJ9-AJ26&gt;0,0,AJ9-AJ26)</f>
        <v>-931419.612746275</v>
      </c>
      <c r="AK27" s="10" t="n">
        <f aca="false">IF(AK9-AK26&gt;0,0,AK9-AK26)</f>
        <v>0</v>
      </c>
      <c r="AL27" s="10" t="n">
        <f aca="false">IF(AL9-AL26&gt;0,0,AL9-AL26)</f>
        <v>0</v>
      </c>
      <c r="AM27" s="10" t="n">
        <f aca="false">IF(AM9-AM26&gt;0,0,AM9-AM26)</f>
        <v>0</v>
      </c>
      <c r="AN27" s="10" t="n">
        <f aca="false">IF(AN9-AN26&gt;0,0,AN9-AN26)</f>
        <v>0</v>
      </c>
      <c r="AO27" s="10" t="n">
        <f aca="false">IF(AO9-AO26&gt;0,0,AO9-AO26)</f>
        <v>0</v>
      </c>
      <c r="AP27" s="10" t="n">
        <f aca="false">IF(AP9-AP26&gt;0,0,AP9-AP26)</f>
        <v>0</v>
      </c>
      <c r="AQ27" s="10" t="n">
        <f aca="false">IF(AQ9-AQ26&gt;0,0,AQ9-AQ26)</f>
        <v>0</v>
      </c>
      <c r="AR27" s="10" t="n">
        <f aca="false">IF(AR9-AR26&gt;0,0,AR9-AR26)</f>
        <v>0</v>
      </c>
      <c r="AS27" s="10" t="n">
        <f aca="false">IF(AS9-AS26&gt;0,0,AS9-AS26)</f>
        <v>0</v>
      </c>
      <c r="AT27" s="10" t="n">
        <f aca="false">IF(AT9-AT26&gt;0,0,AT9-AT26)</f>
        <v>0</v>
      </c>
      <c r="AU27" s="10" t="n">
        <f aca="false">IF(AU9-AU26&gt;0,0,AU9-AU26)</f>
        <v>0</v>
      </c>
      <c r="AV27" s="10" t="n">
        <f aca="false">IF(AV9-AV26&gt;0,0,AV9-AV26)</f>
        <v>0</v>
      </c>
      <c r="AW27" s="10" t="n">
        <f aca="false">IF(AW9-AW26&gt;0,0,AW9-AW26)</f>
        <v>0</v>
      </c>
      <c r="AX27" s="10" t="n">
        <f aca="false">IF(AX9-AX26&gt;0,0,AX9-AX26)</f>
        <v>0</v>
      </c>
    </row>
    <row r="29" customFormat="false" ht="13.2" hidden="false" customHeight="false" outlineLevel="0" collapsed="false">
      <c r="A29" s="1" t="s">
        <v>132</v>
      </c>
    </row>
    <row r="30" customFormat="false" ht="13.2" hidden="false" customHeight="false" outlineLevel="0" collapsed="false">
      <c r="A30" s="86" t="n">
        <v>0.5</v>
      </c>
      <c r="B30" s="87" t="n">
        <f aca="false">IF(B27&gt;=0,$A$30*(B21-B26),0)</f>
        <v>0</v>
      </c>
      <c r="C30" s="87" t="n">
        <f aca="false">IF(C27&gt;=0,$A$30*(C21-C26),0)</f>
        <v>0</v>
      </c>
      <c r="D30" s="87" t="n">
        <f aca="false">IF(D27&gt;=0,$A$30*(D21-D26),0)</f>
        <v>0</v>
      </c>
      <c r="E30" s="87" t="n">
        <f aca="false">IF(E27&gt;=0,$A$30*(E21-E26),0)</f>
        <v>0</v>
      </c>
      <c r="F30" s="87" t="n">
        <f aca="false">IF(F27&gt;=0,$A$30*(F21-F26),0)</f>
        <v>0</v>
      </c>
      <c r="G30" s="87" t="n">
        <f aca="false">IF(G27&gt;=0,$A$30*(G21-G26),0)</f>
        <v>0</v>
      </c>
      <c r="H30" s="87" t="n">
        <f aca="false">IF(H27&gt;=0,$A$30*(H21-H26),0)</f>
        <v>0</v>
      </c>
      <c r="I30" s="87" t="n">
        <f aca="false">IF(I27&gt;=0,$A$30*(I21-I26),0)</f>
        <v>0</v>
      </c>
      <c r="J30" s="87" t="n">
        <f aca="false">IF(J27&gt;=0,$A$30*(J21-J26),0)</f>
        <v>0</v>
      </c>
      <c r="K30" s="87" t="n">
        <f aca="false">IF(K27&gt;=0,$A$30*(K21-K26),0)</f>
        <v>0</v>
      </c>
      <c r="L30" s="87" t="n">
        <f aca="false">IF(L27&gt;=0,$A$30*(L21-L26),0)</f>
        <v>0</v>
      </c>
      <c r="M30" s="87" t="n">
        <f aca="false">IF(M27&gt;=0,$A$30*(M21-M26),0)</f>
        <v>0</v>
      </c>
      <c r="N30" s="87" t="n">
        <f aca="false">IF(N27&gt;=0,$A$30*(N21-N26),0)</f>
        <v>0</v>
      </c>
      <c r="O30" s="87" t="n">
        <f aca="false">IF(O27&gt;=0,$A$30*(O21-O26),0)</f>
        <v>0</v>
      </c>
      <c r="P30" s="87" t="n">
        <f aca="false">IF(P27&gt;=0,$A$30*(P21-P26),0)</f>
        <v>0</v>
      </c>
      <c r="Q30" s="87" t="n">
        <f aca="false">IF(Q27&gt;=0,$A$30*(Q21-Q26),0)</f>
        <v>0</v>
      </c>
      <c r="R30" s="87" t="n">
        <f aca="false">IF(R27&gt;=0,$A$30*(R21-R26),0)</f>
        <v>0</v>
      </c>
      <c r="S30" s="87" t="n">
        <f aca="false">IF(S27&gt;=0,$A$30*(S21-S26),0)</f>
        <v>0</v>
      </c>
      <c r="T30" s="87" t="n">
        <f aca="false">IF(T27&gt;=0,$A$30*(T21-T26),0)</f>
        <v>0</v>
      </c>
      <c r="U30" s="87" t="n">
        <f aca="false">IF(U27&gt;=0,$A$30*(U21-U26),0)</f>
        <v>0</v>
      </c>
      <c r="V30" s="87" t="n">
        <f aca="false">IF(V27&gt;=0,$A$30*(V21-V26),0)</f>
        <v>0</v>
      </c>
      <c r="W30" s="87" t="n">
        <f aca="false">IF(W27&gt;=0,$A$30*(W21-W26),0)</f>
        <v>0</v>
      </c>
      <c r="X30" s="87" t="n">
        <f aca="false">IF(X27&gt;=0,$A$30*(X21-X26),0)</f>
        <v>0</v>
      </c>
      <c r="Y30" s="87" t="n">
        <f aca="false">IF(Y27&gt;=0,$A$30*(Y21-Y26),0)</f>
        <v>0</v>
      </c>
      <c r="Z30" s="87" t="n">
        <f aca="false">IF(Z27&gt;=0,$A$30*(Z21-Z26),0)</f>
        <v>0</v>
      </c>
      <c r="AA30" s="87" t="n">
        <f aca="false">IF(AA27&gt;=0,$A$30*(AA21-AA26),0)</f>
        <v>0</v>
      </c>
      <c r="AB30" s="87" t="n">
        <f aca="false">IF(AB27&gt;=0,$A$30*(AB21-AB26),0)</f>
        <v>0</v>
      </c>
      <c r="AC30" s="87" t="n">
        <f aca="false">IF(AC27&gt;=0,$A$30*(AC21-AC26),0)</f>
        <v>0</v>
      </c>
      <c r="AD30" s="87" t="n">
        <f aca="false">IF(AD27&gt;=0,$A$30*(AD21-AD26),0)</f>
        <v>0</v>
      </c>
      <c r="AE30" s="87" t="n">
        <f aca="false">IF(AE27&gt;=0,$A$30*(AE21-AE26),0)</f>
        <v>0</v>
      </c>
      <c r="AF30" s="87" t="n">
        <f aca="false">IF(AF27&gt;=0,$A$30*(AF21-AF26),0)</f>
        <v>0</v>
      </c>
      <c r="AG30" s="87" t="n">
        <f aca="false">IF(AG27&gt;=0,$A$30*(AG21-AG26),0)</f>
        <v>0</v>
      </c>
      <c r="AH30" s="87" t="n">
        <f aca="false">IF(AH27&gt;=0,$A$30*(AH21-AH26),0)</f>
        <v>0</v>
      </c>
      <c r="AI30" s="87" t="n">
        <f aca="false">IF(AI27&gt;=0,$A$30*(AI21-AI26),0)</f>
        <v>0</v>
      </c>
      <c r="AJ30" s="87" t="n">
        <f aca="false">IF(AJ27&gt;=0,$A$30*(AJ21-AJ26),0)</f>
        <v>0</v>
      </c>
      <c r="AK30" s="87" t="n">
        <f aca="false">IF(AK27&gt;=0,$A$30*(AK21-AK26),0)</f>
        <v>486119.084946891</v>
      </c>
      <c r="AL30" s="87" t="n">
        <f aca="false">IF(AL27&gt;=0,$A$30*(AL21-AL26),0)</f>
        <v>490000</v>
      </c>
      <c r="AM30" s="87" t="n">
        <f aca="false">IF(AM27&gt;=0,$A$30*(AM21-AM26),0)</f>
        <v>490000</v>
      </c>
      <c r="AN30" s="87" t="n">
        <f aca="false">IF(AN27&gt;=0,$A$30*(AN21-AN26),0)</f>
        <v>490000</v>
      </c>
      <c r="AO30" s="87" t="n">
        <f aca="false">IF(AO27&gt;=0,$A$30*(AO21-AO26),0)</f>
        <v>380000</v>
      </c>
      <c r="AP30" s="87" t="n">
        <f aca="false">IF(AP27&gt;=0,$A$30*(AP21-AP26),0)</f>
        <v>380000</v>
      </c>
      <c r="AQ30" s="87" t="n">
        <f aca="false">IF(AQ27&gt;=0,$A$30*(AQ21-AQ26),0)</f>
        <v>380000</v>
      </c>
      <c r="AR30" s="87" t="n">
        <f aca="false">IF(AR27&gt;=0,$A$30*(AR21-AR26),0)</f>
        <v>380000</v>
      </c>
      <c r="AS30" s="87" t="n">
        <f aca="false">IF(AS27&gt;=0,$A$30*(AS21-AS26),0)</f>
        <v>380000</v>
      </c>
      <c r="AT30" s="87" t="n">
        <f aca="false">IF(AT27&gt;=0,$A$30*(AT21-AT26),0)</f>
        <v>380000</v>
      </c>
      <c r="AU30" s="87" t="n">
        <f aca="false">IF(AU27&gt;=0,$A$30*(AU21-AU26),0)</f>
        <v>380000</v>
      </c>
      <c r="AV30" s="87" t="n">
        <f aca="false">IF(AV27&gt;=0,$A$30*(AV21-AV26),0)</f>
        <v>380000</v>
      </c>
      <c r="AW30" s="87" t="n">
        <f aca="false">IF(AW27&gt;=0,$A$30*(AW21-AW26),0)</f>
        <v>380000</v>
      </c>
      <c r="AX30" s="87" t="n">
        <f aca="false">IF(AX27&gt;=0,$A$30*(AX21-AX26),0)</f>
        <v>380000</v>
      </c>
    </row>
    <row r="31" customFormat="false" ht="13.2" hidden="false" customHeight="false" outlineLevel="0" collapsed="false">
      <c r="AI31" s="88"/>
    </row>
    <row r="32" customFormat="false" ht="13.2" hidden="false" customHeight="false" outlineLevel="0" collapsed="false">
      <c r="A32" s="1" t="s">
        <v>127</v>
      </c>
      <c r="B32" s="87" t="n">
        <f aca="false">B8+IF(B27&lt;0,B21,0)+B30</f>
        <v>-5252715</v>
      </c>
      <c r="C32" s="87" t="n">
        <f aca="false">C8+IF(C27&lt;0,C21,0)+C30</f>
        <v>-1442734.09916667</v>
      </c>
      <c r="D32" s="87" t="n">
        <f aca="false">D8+IF(D27&lt;0,D21,0)+D30</f>
        <v>0</v>
      </c>
      <c r="E32" s="87" t="n">
        <f aca="false">E8+IF(E27&lt;0,E21,0)+E30</f>
        <v>0</v>
      </c>
      <c r="F32" s="87" t="n">
        <f aca="false">F8+IF(F27&lt;0,F21,0)+F30</f>
        <v>0</v>
      </c>
      <c r="G32" s="87" t="n">
        <f aca="false">G8+IF(G27&lt;0,G21,0)+G30</f>
        <v>0</v>
      </c>
      <c r="H32" s="87" t="n">
        <f aca="false">H8+IF(H27&lt;0,H21,0)+H30</f>
        <v>0</v>
      </c>
      <c r="I32" s="87" t="n">
        <f aca="false">I8+IF(I27&lt;0,I21,0)+I30</f>
        <v>0</v>
      </c>
      <c r="J32" s="87" t="n">
        <f aca="false">J8+IF(J27&lt;0,J21,0)+J30</f>
        <v>0</v>
      </c>
      <c r="K32" s="87" t="n">
        <f aca="false">K8+IF(K27&lt;0,K21,0)+K30</f>
        <v>0</v>
      </c>
      <c r="L32" s="87" t="n">
        <f aca="false">L8+IF(L27&lt;0,L21,0)+L30</f>
        <v>0</v>
      </c>
      <c r="M32" s="87" t="n">
        <f aca="false">M8+IF(M27&lt;0,M21,0)+M30</f>
        <v>0</v>
      </c>
      <c r="N32" s="87" t="n">
        <f aca="false">N8+IF(N27&lt;0,N21,0)+N30</f>
        <v>0</v>
      </c>
      <c r="O32" s="87" t="n">
        <f aca="false">O8+IF(O27&lt;0,O21,0)+O30</f>
        <v>0</v>
      </c>
      <c r="P32" s="87" t="n">
        <f aca="false">P8+IF(P27&lt;0,P21,0)+P30</f>
        <v>0</v>
      </c>
      <c r="Q32" s="87" t="n">
        <f aca="false">Q8+IF(Q27&lt;0,Q21,0)+Q30</f>
        <v>0</v>
      </c>
      <c r="R32" s="87" t="n">
        <f aca="false">R8+IF(R27&lt;0,R21,0)+R30</f>
        <v>0</v>
      </c>
      <c r="S32" s="87" t="n">
        <f aca="false">S8+IF(S27&lt;0,S21,0)+S30</f>
        <v>0</v>
      </c>
      <c r="T32" s="87" t="n">
        <f aca="false">T8+IF(T27&lt;0,T21,0)+T30</f>
        <v>0</v>
      </c>
      <c r="U32" s="87" t="n">
        <f aca="false">U8+IF(U27&lt;0,U21,0)+U30</f>
        <v>0</v>
      </c>
      <c r="V32" s="87" t="n">
        <f aca="false">V8+IF(V27&lt;0,V21,0)+V30</f>
        <v>0</v>
      </c>
      <c r="W32" s="87" t="n">
        <f aca="false">W8+IF(W27&lt;0,W21,0)+W30</f>
        <v>0</v>
      </c>
      <c r="X32" s="87" t="n">
        <f aca="false">X8+IF(X27&lt;0,X21,0)+X30</f>
        <v>0</v>
      </c>
      <c r="Y32" s="87" t="n">
        <f aca="false">Y8+IF(Y27&lt;0,Y21,0)+Y30</f>
        <v>0</v>
      </c>
      <c r="Z32" s="87" t="n">
        <f aca="false">Z8+IF(Z27&lt;0,Z21,0)+Z30</f>
        <v>0</v>
      </c>
      <c r="AA32" s="87" t="n">
        <f aca="false">AA8+IF(AA27&lt;0,AA21,0)+AA30</f>
        <v>0</v>
      </c>
      <c r="AB32" s="87" t="n">
        <f aca="false">AB8+IF(AB27&lt;0,AB21,0)+AB30</f>
        <v>600000</v>
      </c>
      <c r="AC32" s="87" t="n">
        <f aca="false">AC8+IF(AC27&lt;0,AC21,0)+AC30</f>
        <v>600000</v>
      </c>
      <c r="AD32" s="87" t="n">
        <f aca="false">AD8+IF(AD27&lt;0,AD21,0)+AD30</f>
        <v>600000</v>
      </c>
      <c r="AE32" s="87" t="n">
        <f aca="false">AE8+IF(AE27&lt;0,AE21,0)+AE30</f>
        <v>600000</v>
      </c>
      <c r="AF32" s="87" t="n">
        <f aca="false">AF8+IF(AF27&lt;0,AF21,0)+AF30</f>
        <v>600000</v>
      </c>
      <c r="AG32" s="87" t="n">
        <f aca="false">AG8+IF(AG27&lt;0,AG21,0)+AG30</f>
        <v>600000</v>
      </c>
      <c r="AH32" s="87" t="n">
        <f aca="false">AH8+IF(AH27&lt;0,AH21,0)+AH30</f>
        <v>600000</v>
      </c>
      <c r="AI32" s="87" t="n">
        <f aca="false">AI8+IF(AI27&lt;0,AI21,0)+AI30</f>
        <v>600000</v>
      </c>
      <c r="AJ32" s="87" t="n">
        <f aca="false">AJ8+IF(AJ27&lt;0,AJ21,0)+AJ30</f>
        <v>980000</v>
      </c>
      <c r="AK32" s="87" t="n">
        <f aca="false">AK8+IF(AK27&lt;0,AK21,0)+AK30</f>
        <v>486119.084946891</v>
      </c>
      <c r="AL32" s="87" t="n">
        <f aca="false">AL8+IF(AL27&lt;0,AL21,0)+AL30</f>
        <v>490000</v>
      </c>
      <c r="AM32" s="87" t="n">
        <f aca="false">AM8+IF(AM27&lt;0,AM21,0)+AM30</f>
        <v>490000</v>
      </c>
      <c r="AN32" s="87" t="n">
        <f aca="false">AN8+IF(AN27&lt;0,AN21,0)+AN30</f>
        <v>490000</v>
      </c>
      <c r="AO32" s="87" t="n">
        <f aca="false">AO8+IF(AO27&lt;0,AO21,0)+AO30</f>
        <v>380000</v>
      </c>
      <c r="AP32" s="87" t="n">
        <f aca="false">AP8+IF(AP27&lt;0,AP21,0)+AP30</f>
        <v>380000</v>
      </c>
      <c r="AQ32" s="87" t="n">
        <f aca="false">AQ8+IF(AQ27&lt;0,AQ21,0)+AQ30</f>
        <v>380000</v>
      </c>
      <c r="AR32" s="87" t="n">
        <f aca="false">AR8+IF(AR27&lt;0,AR21,0)+AR30</f>
        <v>380000</v>
      </c>
      <c r="AS32" s="87" t="n">
        <f aca="false">AS8+IF(AS27&lt;0,AS21,0)+AS30</f>
        <v>380000</v>
      </c>
      <c r="AT32" s="87" t="n">
        <f aca="false">AT8+IF(AT27&lt;0,AT21,0)+AT30</f>
        <v>380000</v>
      </c>
      <c r="AU32" s="87" t="n">
        <f aca="false">AU8+IF(AU27&lt;0,AU21,0)+AU30</f>
        <v>380000</v>
      </c>
      <c r="AV32" s="87" t="n">
        <f aca="false">AV8+IF(AV27&lt;0,AV21,0)+AV30</f>
        <v>380000</v>
      </c>
      <c r="AW32" s="87" t="n">
        <f aca="false">AW8+IF(AW27&lt;0,AW21,0)+AW30</f>
        <v>380000</v>
      </c>
      <c r="AX32" s="87" t="n">
        <f aca="false">AX8+IF(AX27&lt;0,AX21,0)+AX30</f>
        <v>380000</v>
      </c>
    </row>
    <row r="34" customFormat="false" ht="13.2" hidden="false" customHeight="false" outlineLevel="0" collapsed="false">
      <c r="A34" s="1" t="s">
        <v>133</v>
      </c>
      <c r="B34" s="7" t="n">
        <f aca="false">IRR(B32:AX32,0.01)*12</f>
        <v>0.187184486432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42:12Z</dcterms:created>
  <dc:creator>Alejandro R. Gomez</dc:creator>
  <dc:description/>
  <dc:language>en-US</dc:language>
  <cp:lastModifiedBy>Norman Miller</cp:lastModifiedBy>
  <cp:lastPrinted>2006-05-08T16:00:02Z</cp:lastPrinted>
  <dcterms:modified xsi:type="dcterms:W3CDTF">2025-06-08T20:54:49Z</dcterms:modified>
  <cp:revision>0</cp:revision>
  <dc:subject/>
  <dc:title/>
</cp:coreProperties>
</file>