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Primary Start Here" sheetId="1" state="visible" r:id="rId2"/>
    <sheet name="Template" sheetId="2" state="hidden" r:id="rId3"/>
    <sheet name="Space 1" sheetId="3" state="visible" r:id="rId4"/>
    <sheet name="Space 2" sheetId="4" state="visible" r:id="rId5"/>
    <sheet name="Space 3" sheetId="5" state="visible" r:id="rId6"/>
    <sheet name="Space 4" sheetId="6" state="visible" r:id="rId7"/>
    <sheet name="Space 5" sheetId="7" state="visible" r:id="rId8"/>
    <sheet name="Space 6" sheetId="8" state="visible" r:id="rId9"/>
    <sheet name="Space 7" sheetId="9" state="visible" r:id="rId10"/>
    <sheet name="Space 8" sheetId="10" state="visible" r:id="rId11"/>
    <sheet name="Space 9" sheetId="11" state="visible" r:id="rId12"/>
    <sheet name="Space 10" sheetId="12" state="visible" r:id="rId13"/>
    <sheet name="Results Here" sheetId="13" state="visible" r:id="rId14"/>
  </sheets>
  <definedNames>
    <definedName function="false" hidden="false" localSheetId="0" name="ZA0" vbProcedure="false">"Crystal Ball Data : Ver. 4.0.9"</definedName>
    <definedName function="false" hidden="false" localSheetId="0" name="ZA0A" vbProcedure="false">0+100</definedName>
    <definedName function="false" hidden="false" localSheetId="0" name="ZA0C" vbProcedure="false">0+0</definedName>
    <definedName function="false" hidden="false" localSheetId="0" name="ZA0D" vbProcedure="false">0+0</definedName>
    <definedName function="false" hidden="false" localSheetId="0" name="ZA0F" vbProcedure="false">0+0</definedName>
    <definedName function="false" hidden="false" localSheetId="0" name="ZA0T" vbProcedure="false">293849484+0</definedName>
    <definedName function="false" hidden="false" localSheetId="12" name="ZA0" vbProcedure="false">"Crystal Ball Data : Ver. 4.0.9"</definedName>
    <definedName function="false" hidden="false" localSheetId="12" name="ZA0A" vbProcedure="false">0+0</definedName>
    <definedName function="false" hidden="false" localSheetId="12" name="ZA0C" vbProcedure="false">0+0</definedName>
    <definedName function="false" hidden="false" localSheetId="12" name="ZA0D" vbProcedure="false">0+0</definedName>
    <definedName function="false" hidden="false" localSheetId="12" name="ZA0F" vbProcedure="false">1+101</definedName>
    <definedName function="false" hidden="false" localSheetId="12" name="ZA0T" vbProcedure="false">3047671+0</definedName>
    <definedName function="false" hidden="false" localSheetId="12" name="ZF101" vbProcedure="false">'Results Here'!$N$12+"Total Collection over 10 years"+"$"+41+41+441+57+18+350+477+4+3+"-"+"+"+2.6+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3" uniqueCount="96">
  <si>
    <t xml:space="preserve">Primary Assumptions</t>
  </si>
  <si>
    <t xml:space="preserve">Color Legend</t>
  </si>
  <si>
    <t xml:space="preserve"> </t>
  </si>
  <si>
    <t xml:space="preserve">Gross Building Area</t>
  </si>
  <si>
    <t xml:space="preserve">sf</t>
  </si>
  <si>
    <t xml:space="preserve"> = Inputs and Assumptions</t>
  </si>
  <si>
    <t xml:space="preserve">Leaseable Area</t>
  </si>
  <si>
    <t xml:space="preserve">Efficiency Ratio</t>
  </si>
  <si>
    <t xml:space="preserve"> = All calculated values</t>
  </si>
  <si>
    <t xml:space="preserve">Total Number of Spaces</t>
  </si>
  <si>
    <t xml:space="preserve">Current market vacancy rate assumption</t>
  </si>
  <si>
    <t xml:space="preserve">Long term market vacancy rate assumption</t>
  </si>
  <si>
    <t xml:space="preserve">Average Length of Lease (Must be at least 3)</t>
  </si>
  <si>
    <t xml:space="preserve">years</t>
  </si>
  <si>
    <t xml:space="preserve"> (For new tenants based on what is typical in the market for such buildings)</t>
  </si>
  <si>
    <t xml:space="preserve">Months of Free Rent</t>
  </si>
  <si>
    <t xml:space="preserve">mo.</t>
  </si>
  <si>
    <t xml:space="preserve">Please use Average Lease Terms of at least 3 years</t>
  </si>
  <si>
    <t xml:space="preserve">Current Market Rent for Peer Property</t>
  </si>
  <si>
    <t xml:space="preserve">psf/ year</t>
  </si>
  <si>
    <t xml:space="preserve">Projected Increase in CPI</t>
  </si>
  <si>
    <t xml:space="preserve">per year</t>
  </si>
  <si>
    <t xml:space="preserve">Projected Increase in Market Rent</t>
  </si>
  <si>
    <t xml:space="preserve">Calculation of Market Rent psf/ year</t>
  </si>
  <si>
    <t xml:space="preserve">EOY</t>
  </si>
  <si>
    <t xml:space="preserve">Mkt Rent</t>
  </si>
  <si>
    <t xml:space="preserve">Note that if you choose shorter term leases for each lease but not less than 3 years you will see less stable results on the future cash flow and greater trends away from the market rents.  You can change the growth rate of the market in cell F17 positive or negative in order to provide a general market trend.</t>
  </si>
  <si>
    <t xml:space="preserve">Assumptions for Space No.</t>
  </si>
  <si>
    <t xml:space="preserve">Please use Lease Terms of at least 3 years</t>
  </si>
  <si>
    <t xml:space="preserve">Area</t>
  </si>
  <si>
    <t xml:space="preserve">Length of Lease (&gt;=3)</t>
  </si>
  <si>
    <t xml:space="preserve">yr.</t>
  </si>
  <si>
    <t xml:space="preserve">Base Rent in Year 1</t>
  </si>
  <si>
    <t xml:space="preserve">Escalation, if any</t>
  </si>
  <si>
    <t xml:space="preserve">1st year CAM</t>
  </si>
  <si>
    <t xml:space="preserve">Insurance</t>
  </si>
  <si>
    <t xml:space="preserve">Expense Stop, if any</t>
  </si>
  <si>
    <t xml:space="preserve">Taxes</t>
  </si>
  <si>
    <t xml:space="preserve">Utilities</t>
  </si>
  <si>
    <t xml:space="preserve">Total Collection</t>
  </si>
  <si>
    <t xml:space="preserve">End of Year</t>
  </si>
  <si>
    <t xml:space="preserve">Total</t>
  </si>
  <si>
    <t xml:space="preserve">Base Rent</t>
  </si>
  <si>
    <t xml:space="preserve">Additional Rent:</t>
  </si>
  <si>
    <t xml:space="preserve">CAM</t>
  </si>
  <si>
    <t xml:space="preserve">Current Lease</t>
  </si>
  <si>
    <t xml:space="preserve">Renewal Period 1</t>
  </si>
  <si>
    <t xml:space="preserve">Renewal Period 2</t>
  </si>
  <si>
    <t xml:space="preserve">THIS POINT FORWARD, DETAILED SPACE CALCULATIONS</t>
  </si>
  <si>
    <t xml:space="preserve">Calculation of Base Rent psf/ year</t>
  </si>
  <si>
    <t xml:space="preserve">BR</t>
  </si>
  <si>
    <t xml:space="preserve">Calculation of CAM psf/ year</t>
  </si>
  <si>
    <t xml:space="preserve">Calculation of Insurance psf/ year</t>
  </si>
  <si>
    <t xml:space="preserve">Ins.</t>
  </si>
  <si>
    <t xml:space="preserve">Calculation of Tax psf/ year</t>
  </si>
  <si>
    <t xml:space="preserve">Tax</t>
  </si>
  <si>
    <t xml:space="preserve">Calculation of Utilities psf/ year</t>
  </si>
  <si>
    <t xml:space="preserve">Util.</t>
  </si>
  <si>
    <t xml:space="preserve">Mkt. Rent</t>
  </si>
  <si>
    <t xml:space="preserve">Probability of Securing New Lease</t>
  </si>
  <si>
    <t xml:space="preserve">Probability</t>
  </si>
  <si>
    <t xml:space="preserve">Random Number specific to each Year</t>
  </si>
  <si>
    <t xml:space="preserve">Value</t>
  </si>
  <si>
    <t xml:space="preserve">New Lease? (1=Yes, 0=No)</t>
  </si>
  <si>
    <t xml:space="preserve">Lease renew in Year</t>
  </si>
  <si>
    <t xml:space="preserve">(Hit/Miss)</t>
  </si>
  <si>
    <t xml:space="preserve">If required, third period renewal probability (year 10) is considered same as that of 2nd period</t>
  </si>
  <si>
    <t xml:space="preserve">Theoretical Collection</t>
  </si>
  <si>
    <t xml:space="preserve">Base Rent (Market)</t>
  </si>
  <si>
    <t xml:space="preserve">Occupied? (1=Yes, 0=No)</t>
  </si>
  <si>
    <t xml:space="preserve">Tenants</t>
  </si>
  <si>
    <t xml:space="preserve">Space 2</t>
  </si>
  <si>
    <t xml:space="preserve">Space 3</t>
  </si>
  <si>
    <t xml:space="preserve">Space 4</t>
  </si>
  <si>
    <t xml:space="preserve">Space 5</t>
  </si>
  <si>
    <t xml:space="preserve">Space 6</t>
  </si>
  <si>
    <t xml:space="preserve">Space 7</t>
  </si>
  <si>
    <t xml:space="preserve">Space 8</t>
  </si>
  <si>
    <t xml:space="preserve">Space 9</t>
  </si>
  <si>
    <t xml:space="preserve">Space 10</t>
  </si>
  <si>
    <t xml:space="preserve">Space 11</t>
  </si>
  <si>
    <t xml:space="preserve">Space 12</t>
  </si>
  <si>
    <t xml:space="preserve">Space 13</t>
  </si>
  <si>
    <t xml:space="preserve">Space 14</t>
  </si>
  <si>
    <t xml:space="preserve">Space 15</t>
  </si>
  <si>
    <t xml:space="preserve">Space 16</t>
  </si>
  <si>
    <t xml:space="preserve">Space 17</t>
  </si>
  <si>
    <t xml:space="preserve">Space 18</t>
  </si>
  <si>
    <t xml:space="preserve">Space 19</t>
  </si>
  <si>
    <t xml:space="preserve">Space 20</t>
  </si>
  <si>
    <t xml:space="preserve">Hit the F9 key in order to change the random varaible results and watch the graph below.</t>
  </si>
  <si>
    <t xml:space="preserve">Total Collection for Entire Property</t>
  </si>
  <si>
    <t xml:space="preserve">Avg. Base Rent psf/ Year</t>
  </si>
  <si>
    <t xml:space="preserve">Market Rent psf/ Year</t>
  </si>
  <si>
    <t xml:space="preserve">Number of Vacant Spaces</t>
  </si>
  <si>
    <t xml:space="preserve">Vacancy Rate</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
    <numFmt numFmtId="169" formatCode="\$#,##0.00"/>
    <numFmt numFmtId="170" formatCode="\$#,##0"/>
    <numFmt numFmtId="171" formatCode="#,##0.00"/>
    <numFmt numFmtId="172" formatCode="General"/>
  </numFmts>
  <fonts count="19">
    <font>
      <sz val="10"/>
      <name val="Arial"/>
      <family val="0"/>
    </font>
    <font>
      <sz val="10"/>
      <name val="Arial"/>
      <family val="0"/>
    </font>
    <font>
      <sz val="10"/>
      <name val="Arial"/>
      <family val="0"/>
    </font>
    <font>
      <sz val="10"/>
      <name val="Arial"/>
      <family val="0"/>
    </font>
    <font>
      <sz val="20"/>
      <name val="Arial"/>
      <family val="2"/>
    </font>
    <font>
      <sz val="10"/>
      <name val="Arial"/>
      <family val="2"/>
    </font>
    <font>
      <sz val="20"/>
      <name val="Arial"/>
      <family val="0"/>
    </font>
    <font>
      <sz val="10"/>
      <color rgb="FFFF0000"/>
      <name val="Arial"/>
      <family val="0"/>
    </font>
    <font>
      <b val="true"/>
      <i val="true"/>
      <sz val="10"/>
      <name val="Arial"/>
      <family val="2"/>
    </font>
    <font>
      <b val="true"/>
      <i val="true"/>
      <u val="single"/>
      <sz val="10"/>
      <name val="Arial"/>
      <family val="2"/>
    </font>
    <font>
      <sz val="14"/>
      <name val="Arial"/>
      <family val="0"/>
    </font>
    <font>
      <b val="true"/>
      <sz val="24"/>
      <color rgb="FF0000FF"/>
      <name val="Arial"/>
      <family val="2"/>
    </font>
    <font>
      <b val="true"/>
      <u val="single"/>
      <sz val="10"/>
      <name val="Arial"/>
      <family val="2"/>
    </font>
    <font>
      <b val="true"/>
      <sz val="10"/>
      <name val="Arial"/>
      <family val="2"/>
    </font>
    <font>
      <i val="true"/>
      <sz val="10"/>
      <name val="Arial"/>
      <family val="2"/>
    </font>
    <font>
      <b val="true"/>
      <sz val="16.75"/>
      <color rgb="FF000000"/>
      <name val="Arial"/>
      <family val="2"/>
    </font>
    <font>
      <sz val="15.75"/>
      <color rgb="FF000000"/>
      <name val="Arial"/>
      <family val="2"/>
    </font>
    <font>
      <b val="true"/>
      <sz val="15.75"/>
      <color rgb="FF000000"/>
      <name val="Arial"/>
      <family val="2"/>
    </font>
    <font>
      <sz val="12"/>
      <color rgb="FF000000"/>
      <name val="Arial"/>
      <family val="2"/>
    </font>
  </fonts>
  <fills count="11">
    <fill>
      <patternFill patternType="none"/>
    </fill>
    <fill>
      <patternFill patternType="gray125"/>
    </fill>
    <fill>
      <patternFill patternType="solid">
        <fgColor rgb="FFC0C0C0"/>
        <bgColor rgb="FFD9D9D9"/>
      </patternFill>
    </fill>
    <fill>
      <patternFill patternType="solid">
        <fgColor rgb="FFFFCC99"/>
        <bgColor rgb="FFD9D9D9"/>
      </patternFill>
    </fill>
    <fill>
      <patternFill patternType="solid">
        <fgColor rgb="FF99CCFF"/>
        <bgColor rgb="FFC0C0C0"/>
      </patternFill>
    </fill>
    <fill>
      <patternFill patternType="solid">
        <fgColor rgb="FFFF99CC"/>
        <bgColor rgb="FFFF8080"/>
      </patternFill>
    </fill>
    <fill>
      <patternFill patternType="solid">
        <fgColor rgb="FFFF0000"/>
        <bgColor rgb="FF993300"/>
      </patternFill>
    </fill>
    <fill>
      <patternFill patternType="solid">
        <fgColor rgb="FFFFFF99"/>
        <bgColor rgb="FFFFFFCC"/>
      </patternFill>
    </fill>
    <fill>
      <patternFill patternType="solid">
        <fgColor rgb="FFFF6600"/>
        <bgColor rgb="FFFF9900"/>
      </patternFill>
    </fill>
    <fill>
      <patternFill patternType="solid">
        <fgColor rgb="FFFF00FF"/>
        <bgColor rgb="FFFF00FF"/>
      </patternFill>
    </fill>
    <fill>
      <patternFill patternType="solid">
        <fgColor rgb="FF00FFFF"/>
        <bgColor rgb="FF00FFFF"/>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8" fontId="0" fillId="4"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64" fontId="9"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9" fontId="0" fillId="5" borderId="4" xfId="0" applyFont="fals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9" fontId="0" fillId="4" borderId="5"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9" fontId="0" fillId="4" borderId="2" xfId="0" applyFont="false" applyBorder="true" applyAlignment="false" applyProtection="false">
      <alignment horizontal="general" vertical="bottom" textRotation="0" wrapText="false" indent="0" shrinkToFit="false"/>
      <protection locked="tru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70" fontId="0" fillId="5" borderId="14" xfId="0" applyFont="false" applyBorder="true" applyAlignment="false" applyProtection="false">
      <alignment horizontal="general" vertical="bottom" textRotation="0" wrapText="false" indent="0" shrinkToFit="false"/>
      <protection locked="true" hidden="false"/>
    </xf>
    <xf numFmtId="170" fontId="0" fillId="5" borderId="13"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right"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right" vertical="bottom" textRotation="0" wrapText="false" indent="0" shrinkToFit="false"/>
      <protection locked="true" hidden="false"/>
    </xf>
    <xf numFmtId="170" fontId="0" fillId="5" borderId="17" xfId="0" applyFont="false" applyBorder="true" applyAlignment="false" applyProtection="false">
      <alignment horizontal="general" vertical="bottom" textRotation="0" wrapText="false" indent="0" shrinkToFit="false"/>
      <protection locked="true" hidden="false"/>
    </xf>
    <xf numFmtId="170" fontId="0" fillId="5" borderId="16" xfId="0" applyFont="fals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left" vertical="bottom" textRotation="0" wrapText="false" indent="0" shrinkToFit="false"/>
      <protection locked="true" hidden="false"/>
    </xf>
    <xf numFmtId="170" fontId="0" fillId="5" borderId="10" xfId="0" applyFont="false" applyBorder="true" applyAlignment="false" applyProtection="false">
      <alignment horizontal="general" vertical="bottom" textRotation="0" wrapText="false" indent="0" shrinkToFit="false"/>
      <protection locked="true" hidden="false"/>
    </xf>
    <xf numFmtId="170" fontId="0" fillId="5" borderId="9" xfId="0" applyFont="false" applyBorder="true" applyAlignment="false" applyProtection="false">
      <alignment horizontal="general" vertical="bottom" textRotation="0" wrapText="false" indent="0" shrinkToFit="false"/>
      <protection locked="true" hidden="false"/>
    </xf>
    <xf numFmtId="170" fontId="0" fillId="5" borderId="11"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9" fontId="0" fillId="5" borderId="10" xfId="0" applyFont="false" applyBorder="true" applyAlignment="false" applyProtection="false">
      <alignment horizontal="general" vertical="bottom" textRotation="0" wrapText="false" indent="0" shrinkToFit="false"/>
      <protection locked="true" hidden="false"/>
    </xf>
    <xf numFmtId="169" fontId="0" fillId="5"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5" borderId="10" xfId="0" applyFont="false" applyBorder="true" applyAlignment="false" applyProtection="false">
      <alignment horizontal="general" vertical="bottom" textRotation="0" wrapText="false" indent="0" shrinkToFit="false"/>
      <protection locked="true" hidden="false"/>
    </xf>
    <xf numFmtId="172" fontId="0" fillId="5" borderId="4"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5" fontId="8" fillId="3" borderId="2" xfId="0" applyFont="true" applyBorder="true" applyAlignment="true" applyProtection="false">
      <alignment horizontal="left" vertical="bottom" textRotation="0" wrapText="false" indent="0" shrinkToFit="false"/>
      <protection locked="true" hidden="false"/>
    </xf>
    <xf numFmtId="171" fontId="8" fillId="3"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13" fillId="5" borderId="4" xfId="0" applyFont="true" applyBorder="true" applyAlignment="true" applyProtection="false">
      <alignment horizontal="left" vertical="bottom" textRotation="0" wrapText="false" indent="0" shrinkToFit="false"/>
      <protection locked="true" hidden="false"/>
    </xf>
    <xf numFmtId="171" fontId="0" fillId="5" borderId="3" xfId="0" applyFont="false" applyBorder="true" applyAlignment="false" applyProtection="false">
      <alignment horizontal="general" vertical="bottom" textRotation="0" wrapText="false" indent="0" shrinkToFit="false"/>
      <protection locked="true" hidden="false"/>
    </xf>
    <xf numFmtId="172" fontId="0" fillId="5" borderId="4" xfId="0" applyFont="fals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5" borderId="14"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9" fontId="0" fillId="5" borderId="17" xfId="0" applyFont="false" applyBorder="true" applyAlignment="false" applyProtection="false">
      <alignment horizontal="general" vertical="bottom" textRotation="0" wrapText="false" indent="0" shrinkToFit="false"/>
      <protection locked="true" hidden="false"/>
    </xf>
    <xf numFmtId="169" fontId="0" fillId="5"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right"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70" fontId="0" fillId="5" borderId="19" xfId="0" applyFont="false" applyBorder="true" applyAlignment="false" applyProtection="false">
      <alignment horizontal="general" vertical="bottom" textRotation="0" wrapText="false" indent="0" shrinkToFit="false"/>
      <protection locked="true" hidden="false"/>
    </xf>
    <xf numFmtId="170" fontId="0" fillId="9" borderId="4"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4" fillId="3" borderId="21" xfId="0" applyFont="true" applyBorder="true" applyAlignment="true" applyProtection="false">
      <alignment horizontal="right" vertical="bottom" textRotation="0" wrapText="false" indent="0" shrinkToFit="false"/>
      <protection locked="true" hidden="false"/>
    </xf>
    <xf numFmtId="170" fontId="0" fillId="5" borderId="22" xfId="0" applyFont="false" applyBorder="true" applyAlignment="false" applyProtection="false">
      <alignment horizontal="general" vertical="bottom" textRotation="0" wrapText="false" indent="0" shrinkToFit="false"/>
      <protection locked="true" hidden="false"/>
    </xf>
    <xf numFmtId="170" fontId="0" fillId="9" borderId="22" xfId="0" applyFont="fals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70" fontId="0" fillId="10" borderId="10"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right"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right"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Comparing Mkt.and Base Rent</a:t>
            </a:r>
          </a:p>
        </c:rich>
      </c:tx>
      <c:overlay val="0"/>
      <c:spPr>
        <a:noFill/>
        <a:ln w="0">
          <a:noFill/>
        </a:ln>
      </c:spPr>
    </c:title>
    <c:autoTitleDeleted val="0"/>
    <c:plotArea>
      <c:layout>
        <c:manualLayout>
          <c:xMode val="edge"/>
          <c:yMode val="edge"/>
          <c:x val="0.0485718536149955"/>
          <c:y val="0.138573659552317"/>
          <c:w val="0.766959238321928"/>
          <c:h val="0.778448724622592"/>
        </c:manualLayout>
      </c:layout>
      <c:lineChart>
        <c:grouping val="standard"/>
        <c:varyColors val="0"/>
        <c:ser>
          <c:idx val="0"/>
          <c:order val="0"/>
          <c:tx>
            <c:strRef>
              <c:f>"Base Rent psf/ yr"</c:f>
              <c:strCache>
                <c:ptCount val="1"/>
                <c:pt idx="0">
                  <c:v>Base Rent psf/ yr</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s Here'!$D$5:$M$5</c:f>
              <c:multiLvlStrCache>
                <c:ptCount val="1"/>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Results Here'!$D$14:$M$14</c:f>
              <c:numCache>
                <c:formatCode>General</c:formatCode>
                <c:ptCount val="10"/>
                <c:pt idx="0">
                  <c:v>13.75</c:v>
                </c:pt>
                <c:pt idx="1">
                  <c:v>17.544</c:v>
                </c:pt>
                <c:pt idx="2">
                  <c:v>17.89488</c:v>
                </c:pt>
                <c:pt idx="3">
                  <c:v>17.7489732</c:v>
                </c:pt>
                <c:pt idx="4">
                  <c:v>18.042134604</c:v>
                </c:pt>
                <c:pt idx="5">
                  <c:v>18.34054105548</c:v>
                </c:pt>
                <c:pt idx="6">
                  <c:v>18.6442912735836</c:v>
                </c:pt>
                <c:pt idx="7">
                  <c:v>18.0347097297059</c:v>
                </c:pt>
                <c:pt idx="8">
                  <c:v>18.2667476820472</c:v>
                </c:pt>
                <c:pt idx="9">
                  <c:v>18.5021398310127</c:v>
                </c:pt>
              </c:numCache>
            </c:numRef>
          </c:val>
          <c:smooth val="0"/>
        </c:ser>
        <c:ser>
          <c:idx val="1"/>
          <c:order val="1"/>
          <c:tx>
            <c:strRef>
              <c:f>"Market Rent psf/ yr"</c:f>
              <c:strCache>
                <c:ptCount val="1"/>
                <c:pt idx="0">
                  <c:v>Market Rent psf/ yr</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lts Here'!$D$5:$M$5</c:f>
              <c:multiLvlStrCache>
                <c:ptCount val="1"/>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Results Here'!$D$15:$M$15</c:f>
              <c:numCache>
                <c:formatCode>General</c:formatCode>
                <c:ptCount val="10"/>
                <c:pt idx="0">
                  <c:v>20</c:v>
                </c:pt>
                <c:pt idx="1">
                  <c:v>20.2</c:v>
                </c:pt>
                <c:pt idx="2">
                  <c:v>20.402</c:v>
                </c:pt>
                <c:pt idx="3">
                  <c:v>20.60602</c:v>
                </c:pt>
                <c:pt idx="4">
                  <c:v>20.8120802</c:v>
                </c:pt>
                <c:pt idx="5">
                  <c:v>21.020201002</c:v>
                </c:pt>
                <c:pt idx="6">
                  <c:v>21.23040301202</c:v>
                </c:pt>
                <c:pt idx="7">
                  <c:v>21.4427070421402</c:v>
                </c:pt>
                <c:pt idx="8">
                  <c:v>21.6571341125616</c:v>
                </c:pt>
                <c:pt idx="9">
                  <c:v>21.8737054536872</c:v>
                </c:pt>
              </c:numCache>
            </c:numRef>
          </c:val>
          <c:smooth val="0"/>
        </c:ser>
        <c:hiLowLines>
          <c:spPr>
            <a:ln w="0">
              <a:noFill/>
            </a:ln>
          </c:spPr>
        </c:hiLowLines>
        <c:marker val="1"/>
        <c:axId val="39689844"/>
        <c:axId val="76889575"/>
      </c:lineChart>
      <c:catAx>
        <c:axId val="39689844"/>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76889575"/>
        <c:crossesAt val="0"/>
        <c:auto val="1"/>
        <c:lblAlgn val="ctr"/>
        <c:lblOffset val="100"/>
        <c:noMultiLvlLbl val="0"/>
      </c:catAx>
      <c:valAx>
        <c:axId val="76889575"/>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Rent</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39689844"/>
        <c:crossesAt val="1"/>
        <c:crossBetween val="midCat"/>
      </c:valAx>
      <c:spPr>
        <a:gradFill>
          <a:gsLst>
            <a:gs pos="0">
              <a:srgbClr val="3366ff"/>
            </a:gs>
            <a:gs pos="100000">
              <a:srgbClr val="ff0000"/>
            </a:gs>
          </a:gsLst>
          <a:path path="rect">
            <a:fillToRect l="0" t="0" r="100000" b="100000"/>
          </a:path>
        </a:gradFill>
        <a:ln w="12600">
          <a:solidFill>
            <a:srgbClr val="000000"/>
          </a:solidFill>
          <a:round/>
        </a:ln>
      </c:spPr>
    </c:plotArea>
    <c:legend>
      <c:legendPos val="r"/>
      <c:layout>
        <c:manualLayout>
          <c:xMode val="edge"/>
          <c:yMode val="edge"/>
          <c:x val="0.813559952395121"/>
          <c:y val="0.42228006246746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14</xdr:col>
      <xdr:colOff>160200</xdr:colOff>
      <xdr:row>41</xdr:row>
      <xdr:rowOff>56880</xdr:rowOff>
    </xdr:to>
    <xdr:graphicFrame>
      <xdr:nvGraphicFramePr>
        <xdr:cNvPr id="0" name="Chart 1"/>
        <xdr:cNvGraphicFramePr/>
      </xdr:nvGraphicFramePr>
      <xdr:xfrm>
        <a:off x="638280" y="3247920"/>
        <a:ext cx="9679320" cy="34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7" min="7" style="0" width="7.99"/>
    <col collapsed="false" customWidth="true" hidden="false" outlineLevel="0" max="11" min="11" style="0" width="9.85"/>
  </cols>
  <sheetData>
    <row r="2" customFormat="false" ht="25.5" hidden="false" customHeight="false" outlineLevel="0" collapsed="false">
      <c r="B2" s="1" t="s">
        <v>0</v>
      </c>
      <c r="C2" s="1"/>
      <c r="D2" s="2"/>
      <c r="E2" s="2"/>
      <c r="F2" s="3"/>
      <c r="K2" s="4" t="s">
        <v>1</v>
      </c>
      <c r="L2" s="4"/>
      <c r="M2" s="5"/>
    </row>
    <row r="3" customFormat="false" ht="12.75" hidden="false" customHeight="false" outlineLevel="0" collapsed="false">
      <c r="B3" s="0" t="s">
        <v>2</v>
      </c>
    </row>
    <row r="4" customFormat="false" ht="12.75" hidden="false" customHeight="false" outlineLevel="0" collapsed="false">
      <c r="B4" s="6" t="s">
        <v>3</v>
      </c>
      <c r="C4" s="7"/>
      <c r="D4" s="7"/>
      <c r="E4" s="8"/>
      <c r="F4" s="9" t="n">
        <v>36000</v>
      </c>
      <c r="G4" s="10" t="s">
        <v>4</v>
      </c>
      <c r="K4" s="11"/>
      <c r="L4" s="0" t="s">
        <v>5</v>
      </c>
    </row>
    <row r="5" customFormat="false" ht="12.75" hidden="false" customHeight="false" outlineLevel="0" collapsed="false">
      <c r="B5" s="6" t="s">
        <v>6</v>
      </c>
      <c r="C5" s="7"/>
      <c r="D5" s="7"/>
      <c r="E5" s="8"/>
      <c r="F5" s="9" t="n">
        <f aca="false">('Space 1'!$D$11+'Space 2'!$D$11+'Space 3'!$D$11+'Space 4'!$D$11+'Space 5'!$D$11+'Space 6'!$D$11+'Space 7'!$D$11+'Space 8'!$D$11+'Space 9'!$D$11+'Space 10'!$D$11)</f>
        <v>35000</v>
      </c>
      <c r="G5" s="10" t="s">
        <v>4</v>
      </c>
    </row>
    <row r="6" customFormat="false" ht="12.75" hidden="false" customHeight="false" outlineLevel="0" collapsed="false">
      <c r="B6" s="6" t="s">
        <v>7</v>
      </c>
      <c r="C6" s="12"/>
      <c r="D6" s="12"/>
      <c r="E6" s="13"/>
      <c r="F6" s="14" t="n">
        <f aca="false">F5/F4</f>
        <v>0.972222222222222</v>
      </c>
      <c r="G6" s="15" t="s">
        <v>2</v>
      </c>
      <c r="K6" s="16"/>
      <c r="L6" s="0" t="s">
        <v>8</v>
      </c>
    </row>
    <row r="7" customFormat="false" ht="12.75" hidden="false" customHeight="false" outlineLevel="0" collapsed="false">
      <c r="B7" s="0" t="s">
        <v>2</v>
      </c>
      <c r="F7" s="17"/>
    </row>
    <row r="8" customFormat="false" ht="12.75" hidden="false" customHeight="false" outlineLevel="0" collapsed="false">
      <c r="B8" s="6" t="s">
        <v>9</v>
      </c>
      <c r="C8" s="7"/>
      <c r="D8" s="7"/>
      <c r="E8" s="7"/>
      <c r="F8" s="18" t="n">
        <v>10</v>
      </c>
      <c r="M8" s="15"/>
    </row>
    <row r="9" customFormat="false" ht="12.75" hidden="false" customHeight="false" outlineLevel="0" collapsed="false">
      <c r="B9" s="6" t="s">
        <v>10</v>
      </c>
      <c r="C9" s="7"/>
      <c r="D9" s="7"/>
      <c r="E9" s="7"/>
      <c r="F9" s="19" t="n">
        <v>0.09</v>
      </c>
      <c r="M9" s="15"/>
    </row>
    <row r="10" customFormat="false" ht="12.75" hidden="false" customHeight="false" outlineLevel="0" collapsed="false">
      <c r="B10" s="6" t="s">
        <v>11</v>
      </c>
      <c r="C10" s="7"/>
      <c r="D10" s="7"/>
      <c r="E10" s="8"/>
      <c r="F10" s="19" t="n">
        <v>0.1</v>
      </c>
      <c r="G10" s="15"/>
      <c r="M10" s="17" t="s">
        <v>2</v>
      </c>
    </row>
    <row r="11" customFormat="false" ht="12.75" hidden="false" customHeight="false" outlineLevel="0" collapsed="false">
      <c r="B11" s="20"/>
      <c r="C11" s="21"/>
      <c r="D11" s="21"/>
      <c r="E11" s="21"/>
      <c r="F11" s="17"/>
      <c r="G11" s="15"/>
      <c r="M11" s="17"/>
    </row>
    <row r="12" customFormat="false" ht="12.75" hidden="false" customHeight="false" outlineLevel="0" collapsed="false">
      <c r="B12" s="22" t="s">
        <v>12</v>
      </c>
      <c r="C12" s="23"/>
      <c r="D12" s="23"/>
      <c r="E12" s="24"/>
      <c r="F12" s="25" t="n">
        <v>3</v>
      </c>
      <c r="G12" s="10" t="s">
        <v>13</v>
      </c>
      <c r="H12" s="17" t="s">
        <v>14</v>
      </c>
    </row>
    <row r="13" customFormat="false" ht="12.75" hidden="false" customHeight="false" outlineLevel="0" collapsed="false">
      <c r="B13" s="6" t="s">
        <v>15</v>
      </c>
      <c r="C13" s="7"/>
      <c r="D13" s="7"/>
      <c r="E13" s="8"/>
      <c r="F13" s="26" t="n">
        <v>3</v>
      </c>
      <c r="G13" s="10" t="s">
        <v>16</v>
      </c>
      <c r="H13" s="27" t="s">
        <v>17</v>
      </c>
      <c r="I13" s="28"/>
      <c r="J13" s="28"/>
      <c r="K13" s="28"/>
      <c r="L13" s="29"/>
      <c r="M13" s="17"/>
    </row>
    <row r="14" customFormat="false" ht="12.75" hidden="false" customHeight="false" outlineLevel="0" collapsed="false">
      <c r="F14" s="17"/>
      <c r="H14" s="30"/>
      <c r="I14" s="31"/>
      <c r="J14" s="31"/>
      <c r="K14" s="31"/>
      <c r="L14" s="3"/>
      <c r="M14" s="17"/>
    </row>
    <row r="15" customFormat="false" ht="12.75" hidden="false" customHeight="false" outlineLevel="0" collapsed="false">
      <c r="A15" s="32" t="s">
        <v>2</v>
      </c>
      <c r="B15" s="33" t="s">
        <v>18</v>
      </c>
      <c r="C15" s="23"/>
      <c r="D15" s="23"/>
      <c r="E15" s="23"/>
      <c r="F15" s="34" t="n">
        <v>20</v>
      </c>
      <c r="G15" s="10" t="s">
        <v>19</v>
      </c>
    </row>
    <row r="16" customFormat="false" ht="12.75" hidden="false" customHeight="false" outlineLevel="0" collapsed="false">
      <c r="B16" s="6" t="s">
        <v>20</v>
      </c>
      <c r="C16" s="7"/>
      <c r="D16" s="7"/>
      <c r="E16" s="8"/>
      <c r="F16" s="35" t="n">
        <v>0.0325</v>
      </c>
      <c r="G16" s="10" t="s">
        <v>21</v>
      </c>
    </row>
    <row r="17" customFormat="false" ht="12.75" hidden="false" customHeight="false" outlineLevel="0" collapsed="false">
      <c r="B17" s="36" t="s">
        <v>22</v>
      </c>
      <c r="C17" s="37"/>
      <c r="D17" s="37"/>
      <c r="E17" s="37"/>
      <c r="F17" s="35" t="n">
        <v>0.01</v>
      </c>
      <c r="G17" s="10" t="s">
        <v>21</v>
      </c>
    </row>
    <row r="18" customFormat="false" ht="12.75" hidden="false" customHeight="false" outlineLevel="0" collapsed="false">
      <c r="B18" s="0" t="s">
        <v>2</v>
      </c>
    </row>
    <row r="19" customFormat="false" ht="12.75" hidden="false" customHeight="false" outlineLevel="0" collapsed="false">
      <c r="B19" s="38" t="s">
        <v>23</v>
      </c>
      <c r="C19" s="39"/>
      <c r="D19" s="40"/>
      <c r="E19" s="8"/>
    </row>
    <row r="20" customFormat="false" ht="12.75" hidden="false" customHeight="false" outlineLevel="0" collapsed="false">
      <c r="B20" s="41" t="s">
        <v>24</v>
      </c>
      <c r="C20" s="41" t="n">
        <v>1</v>
      </c>
      <c r="D20" s="41" t="n">
        <v>2</v>
      </c>
      <c r="E20" s="41" t="n">
        <v>3</v>
      </c>
      <c r="F20" s="42" t="n">
        <v>4</v>
      </c>
      <c r="G20" s="7" t="n">
        <v>5</v>
      </c>
      <c r="H20" s="42" t="n">
        <v>6</v>
      </c>
      <c r="I20" s="7" t="n">
        <v>7</v>
      </c>
      <c r="J20" s="42" t="n">
        <v>8</v>
      </c>
      <c r="K20" s="7" t="n">
        <v>9</v>
      </c>
      <c r="L20" s="42" t="n">
        <v>10</v>
      </c>
    </row>
    <row r="21" customFormat="false" ht="12.75" hidden="false" customHeight="false" outlineLevel="0" collapsed="false">
      <c r="B21" s="42" t="s">
        <v>25</v>
      </c>
      <c r="C21" s="43" t="n">
        <f aca="false">$F$15</f>
        <v>20</v>
      </c>
      <c r="D21" s="43" t="n">
        <f aca="false">C21*(1+$F$17)</f>
        <v>20.2</v>
      </c>
      <c r="E21" s="43" t="n">
        <f aca="false">D21*(1+$F$17)</f>
        <v>20.402</v>
      </c>
      <c r="F21" s="43" t="n">
        <f aca="false">E21*(1+$F$17)</f>
        <v>20.60602</v>
      </c>
      <c r="G21" s="43" t="n">
        <f aca="false">F21*(1+$F$17)</f>
        <v>20.8120802</v>
      </c>
      <c r="H21" s="43" t="n">
        <f aca="false">G21*(1+$F$17)</f>
        <v>21.020201002</v>
      </c>
      <c r="I21" s="43" t="n">
        <f aca="false">H21*(1+$F$17)</f>
        <v>21.23040301202</v>
      </c>
      <c r="J21" s="43" t="n">
        <f aca="false">I21*(1+$F$17)</f>
        <v>21.4427070421402</v>
      </c>
      <c r="K21" s="43" t="n">
        <f aca="false">J21*(1+$F$17)</f>
        <v>21.6571341125616</v>
      </c>
      <c r="L21" s="43" t="n">
        <f aca="false">K21*(1+$F$17)</f>
        <v>21.8737054536872</v>
      </c>
    </row>
    <row r="23" customFormat="false" ht="12.75" hidden="false" customHeight="true" outlineLevel="0" collapsed="false">
      <c r="B23" s="44" t="s">
        <v>26</v>
      </c>
      <c r="C23" s="44"/>
      <c r="D23" s="44"/>
      <c r="E23" s="44"/>
      <c r="F23" s="44"/>
      <c r="G23" s="44"/>
      <c r="H23" s="44"/>
      <c r="I23" s="44"/>
      <c r="J23" s="44"/>
      <c r="K23" s="44"/>
      <c r="L23" s="44"/>
    </row>
    <row r="24" customFormat="false" ht="12.75" hidden="false" customHeight="false" outlineLevel="0" collapsed="false">
      <c r="B24" s="44"/>
      <c r="C24" s="44"/>
      <c r="D24" s="44"/>
      <c r="E24" s="44"/>
      <c r="F24" s="44"/>
      <c r="G24" s="44"/>
      <c r="H24" s="44"/>
      <c r="I24" s="44"/>
      <c r="J24" s="44"/>
      <c r="K24" s="44"/>
      <c r="L24" s="44"/>
    </row>
    <row r="25" customFormat="false" ht="46.5" hidden="false" customHeight="true" outlineLevel="0" collapsed="false">
      <c r="B25" s="44"/>
      <c r="C25" s="44"/>
      <c r="D25" s="44"/>
      <c r="E25" s="44"/>
      <c r="F25" s="44"/>
      <c r="G25" s="44"/>
      <c r="H25" s="44"/>
      <c r="I25" s="44"/>
      <c r="J25" s="44"/>
      <c r="K25" s="44"/>
      <c r="L25" s="44"/>
    </row>
  </sheetData>
  <mergeCells count="1">
    <mergeCell ref="B23:L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1.13"/>
    <col collapsed="false" customWidth="true" hidden="false" outlineLevel="0" max="3" min="3" style="0" width="9.41"/>
    <col collapsed="false" customWidth="true" hidden="false" outlineLevel="0" max="4" min="4" style="0" width="9.28"/>
    <col collapsed="false" customWidth="true" hidden="false" outlineLevel="0" max="5" min="5" style="0" width="8.85"/>
    <col collapsed="false" customWidth="true" hidden="false" outlineLevel="0" max="6" min="6" style="0" width="9.41"/>
    <col collapsed="false" customWidth="true" hidden="false" outlineLevel="0" max="8" min="8" style="0" width="9.56"/>
    <col collapsed="false" customWidth="true" hidden="false" outlineLevel="0" max="10" min="10" style="0" width="9.7"/>
    <col collapsed="false" customWidth="true" hidden="false" outlineLevel="0" max="13" min="13" style="0" width="10.13"/>
    <col collapsed="false" customWidth="true" hidden="false" outlineLevel="0" max="14" min="14" style="0" width="10.41"/>
  </cols>
  <sheetData>
    <row r="2" customFormat="false" ht="30" hidden="false" customHeight="false" outlineLevel="0" collapsed="false">
      <c r="A2" s="17" t="s">
        <v>2</v>
      </c>
      <c r="B2" s="45" t="s">
        <v>27</v>
      </c>
      <c r="C2" s="4"/>
      <c r="D2" s="5"/>
      <c r="E2" s="5"/>
      <c r="F2" s="5"/>
      <c r="G2" s="46" t="n">
        <v>8</v>
      </c>
      <c r="K2" s="4" t="s">
        <v>1</v>
      </c>
      <c r="L2" s="4"/>
      <c r="M2" s="5"/>
    </row>
    <row r="3" customFormat="false" ht="12.75" hidden="false" customHeight="false" outlineLevel="0" collapsed="false">
      <c r="B3" s="17"/>
      <c r="C3" s="17"/>
    </row>
    <row r="4" customFormat="false" ht="12.75" hidden="false" customHeight="false" outlineLevel="0" collapsed="false">
      <c r="B4" s="33" t="s">
        <v>18</v>
      </c>
      <c r="C4" s="23"/>
      <c r="D4" s="23"/>
      <c r="E4" s="23"/>
      <c r="F4" s="34" t="n">
        <f aca="false">'Primary Start Here'!F15</f>
        <v>20</v>
      </c>
      <c r="G4" s="10" t="s">
        <v>19</v>
      </c>
      <c r="K4" s="11"/>
      <c r="L4" s="0" t="s">
        <v>5</v>
      </c>
    </row>
    <row r="5" customFormat="false" ht="12.75" hidden="false" customHeight="false" outlineLevel="0" collapsed="false">
      <c r="B5" s="6" t="s">
        <v>20</v>
      </c>
      <c r="C5" s="7"/>
      <c r="D5" s="7"/>
      <c r="E5" s="8"/>
      <c r="F5" s="35" t="n">
        <f aca="false">'Primary Start Here'!F16</f>
        <v>0.0325</v>
      </c>
      <c r="G5" s="10" t="s">
        <v>21</v>
      </c>
    </row>
    <row r="6" customFormat="false" ht="12.75" hidden="false" customHeight="false" outlineLevel="0" collapsed="false">
      <c r="B6" s="36" t="s">
        <v>22</v>
      </c>
      <c r="C6" s="37"/>
      <c r="D6" s="37"/>
      <c r="E6" s="37"/>
      <c r="F6" s="35" t="n">
        <f aca="false">'Primary Start Here'!F17</f>
        <v>0.01</v>
      </c>
      <c r="G6" s="10" t="s">
        <v>21</v>
      </c>
      <c r="K6" s="16"/>
      <c r="L6" s="0" t="s">
        <v>8</v>
      </c>
    </row>
    <row r="7" customFormat="false" ht="12.75" hidden="false" customHeight="false" outlineLevel="0" collapsed="false">
      <c r="B7" s="17"/>
      <c r="C7" s="17"/>
    </row>
    <row r="8" customFormat="false" ht="12.75" hidden="false" customHeight="false" outlineLevel="0" collapsed="false">
      <c r="B8" s="17"/>
      <c r="C8" s="17"/>
    </row>
    <row r="9" customFormat="false" ht="12.75" hidden="false" customHeight="false" outlineLevel="0" collapsed="false">
      <c r="B9" s="17"/>
      <c r="C9" s="17"/>
      <c r="F9" s="47"/>
      <c r="G9" s="27" t="s">
        <v>28</v>
      </c>
      <c r="H9" s="28"/>
      <c r="I9" s="28"/>
      <c r="J9" s="28"/>
    </row>
    <row r="11" customFormat="false" ht="12.75" hidden="false" customHeight="false" outlineLevel="0" collapsed="false">
      <c r="B11" s="6" t="s">
        <v>29</v>
      </c>
      <c r="C11" s="8"/>
      <c r="D11" s="9" t="n">
        <v>3500</v>
      </c>
      <c r="E11" s="10" t="s">
        <v>4</v>
      </c>
      <c r="G11" s="6" t="s">
        <v>30</v>
      </c>
      <c r="H11" s="8"/>
      <c r="I11" s="25" t="n">
        <v>10</v>
      </c>
      <c r="J11" s="10" t="s">
        <v>31</v>
      </c>
      <c r="L11" s="6" t="s">
        <v>32</v>
      </c>
      <c r="M11" s="8"/>
      <c r="N11" s="34" t="n">
        <v>15</v>
      </c>
      <c r="O11" s="10" t="s">
        <v>19</v>
      </c>
    </row>
    <row r="12" customFormat="false" ht="12.75" hidden="false" customHeight="false" outlineLevel="0" collapsed="false">
      <c r="G12" s="6" t="s">
        <v>15</v>
      </c>
      <c r="H12" s="8"/>
      <c r="I12" s="25" t="n">
        <v>0</v>
      </c>
      <c r="J12" s="10" t="s">
        <v>16</v>
      </c>
      <c r="L12" s="36" t="s">
        <v>33</v>
      </c>
      <c r="M12" s="48"/>
      <c r="N12" s="49" t="n">
        <v>0.02</v>
      </c>
      <c r="O12" s="50"/>
    </row>
    <row r="13" customFormat="false" ht="12.75" hidden="false" customHeight="false" outlineLevel="0" collapsed="false">
      <c r="B13" s="22" t="s">
        <v>34</v>
      </c>
      <c r="C13" s="24"/>
      <c r="D13" s="51" t="n">
        <v>5</v>
      </c>
      <c r="E13" s="52" t="s">
        <v>19</v>
      </c>
    </row>
    <row r="14" customFormat="false" ht="12.75" hidden="false" customHeight="false" outlineLevel="0" collapsed="false">
      <c r="B14" s="6" t="s">
        <v>33</v>
      </c>
      <c r="C14" s="8"/>
      <c r="D14" s="35" t="n">
        <v>0.03</v>
      </c>
      <c r="E14" s="10"/>
      <c r="G14" s="6" t="s">
        <v>35</v>
      </c>
      <c r="H14" s="8"/>
      <c r="I14" s="53" t="n">
        <v>0.1</v>
      </c>
      <c r="J14" s="10" t="s">
        <v>19</v>
      </c>
      <c r="K14" s="0" t="s">
        <v>2</v>
      </c>
    </row>
    <row r="15" customFormat="false" ht="12.75" hidden="false" customHeight="false" outlineLevel="0" collapsed="false">
      <c r="B15" s="36" t="s">
        <v>36</v>
      </c>
      <c r="C15" s="48"/>
      <c r="D15" s="54" t="n">
        <v>6</v>
      </c>
      <c r="E15" s="50" t="s">
        <v>19</v>
      </c>
      <c r="G15" s="36" t="s">
        <v>33</v>
      </c>
      <c r="H15" s="48"/>
      <c r="I15" s="35" t="n">
        <v>0.05</v>
      </c>
      <c r="J15" s="10"/>
    </row>
    <row r="16" customFormat="false" ht="12.75" hidden="false" customHeight="false" outlineLevel="0" collapsed="false">
      <c r="G16" s="36" t="s">
        <v>36</v>
      </c>
      <c r="H16" s="48"/>
      <c r="I16" s="54" t="n">
        <v>0.15</v>
      </c>
      <c r="J16" s="50" t="s">
        <v>19</v>
      </c>
      <c r="K16" s="0" t="s">
        <v>2</v>
      </c>
      <c r="L16" s="0" t="s">
        <v>2</v>
      </c>
    </row>
    <row r="17" customFormat="false" ht="12.75" hidden="false" customHeight="false" outlineLevel="0" collapsed="false">
      <c r="B17" s="6" t="s">
        <v>37</v>
      </c>
      <c r="C17" s="8"/>
      <c r="D17" s="53" t="n">
        <v>2</v>
      </c>
      <c r="E17" s="10" t="s">
        <v>19</v>
      </c>
    </row>
    <row r="18" customFormat="false" ht="12.75" hidden="false" customHeight="false" outlineLevel="0" collapsed="false">
      <c r="B18" s="36" t="s">
        <v>33</v>
      </c>
      <c r="C18" s="48"/>
      <c r="D18" s="35" t="n">
        <v>0.06</v>
      </c>
      <c r="E18" s="10"/>
      <c r="G18" s="6" t="s">
        <v>38</v>
      </c>
      <c r="H18" s="8"/>
      <c r="I18" s="53" t="n">
        <v>2.75</v>
      </c>
      <c r="J18" s="10" t="s">
        <v>19</v>
      </c>
    </row>
    <row r="19" customFormat="false" ht="12.75" hidden="false" customHeight="false" outlineLevel="0" collapsed="false">
      <c r="B19" s="36" t="s">
        <v>36</v>
      </c>
      <c r="C19" s="48"/>
      <c r="D19" s="54" t="n">
        <v>3</v>
      </c>
      <c r="E19" s="50" t="s">
        <v>19</v>
      </c>
      <c r="G19" s="36" t="s">
        <v>33</v>
      </c>
      <c r="H19" s="48"/>
      <c r="I19" s="35" t="n">
        <v>0.03</v>
      </c>
      <c r="J19" s="10"/>
    </row>
    <row r="20" customFormat="false" ht="12.75" hidden="false" customHeight="false" outlineLevel="0" collapsed="false">
      <c r="G20" s="36" t="s">
        <v>36</v>
      </c>
      <c r="H20" s="48"/>
      <c r="I20" s="54" t="n">
        <v>3</v>
      </c>
      <c r="J20" s="50" t="s">
        <v>19</v>
      </c>
    </row>
    <row r="21" customFormat="false" ht="12.75" hidden="false" customHeight="false" outlineLevel="0" collapsed="false">
      <c r="G21" s="21"/>
      <c r="H21" s="21"/>
      <c r="I21" s="55"/>
      <c r="J21" s="21"/>
    </row>
    <row r="22" customFormat="false" ht="12.75" hidden="false" customHeight="false" outlineLevel="0" collapsed="false">
      <c r="G22" s="21"/>
      <c r="H22" s="21"/>
      <c r="I22" s="55"/>
      <c r="J22" s="21"/>
    </row>
    <row r="23" customFormat="false" ht="12.75" hidden="false" customHeight="false" outlineLevel="0" collapsed="false">
      <c r="B23" s="38" t="s">
        <v>39</v>
      </c>
      <c r="C23" s="39"/>
    </row>
    <row r="24" customFormat="false" ht="12.75" hidden="false" customHeight="false" outlineLevel="0" collapsed="false">
      <c r="B24" s="56" t="s">
        <v>40</v>
      </c>
      <c r="C24" s="57"/>
      <c r="D24" s="42" t="n">
        <v>1</v>
      </c>
      <c r="E24" s="7" t="n">
        <v>2</v>
      </c>
      <c r="F24" s="42" t="n">
        <v>3</v>
      </c>
      <c r="G24" s="42" t="n">
        <v>4</v>
      </c>
      <c r="H24" s="7" t="n">
        <v>5</v>
      </c>
      <c r="I24" s="42" t="n">
        <v>6</v>
      </c>
      <c r="J24" s="7" t="n">
        <v>7</v>
      </c>
      <c r="K24" s="42" t="n">
        <v>8</v>
      </c>
      <c r="L24" s="7" t="n">
        <v>9</v>
      </c>
      <c r="M24" s="42" t="n">
        <v>10</v>
      </c>
      <c r="N24" s="58" t="s">
        <v>41</v>
      </c>
    </row>
    <row r="25" customFormat="false" ht="12.75" hidden="false" customHeight="false" outlineLevel="0" collapsed="false">
      <c r="B25" s="59" t="s">
        <v>42</v>
      </c>
      <c r="C25" s="60"/>
      <c r="D25" s="61" t="n">
        <f aca="false">D35+D45+D55</f>
        <v>52500</v>
      </c>
      <c r="E25" s="61" t="n">
        <f aca="false">E35+($E$102*E45)+($J$102*E55)</f>
        <v>53550</v>
      </c>
      <c r="F25" s="61" t="n">
        <f aca="false">F35+($E$102*F45)+($J$102*F55)</f>
        <v>54621</v>
      </c>
      <c r="G25" s="61" t="n">
        <f aca="false">G35+($E$102*G45)+($J$102*G55)</f>
        <v>55713.42</v>
      </c>
      <c r="H25" s="61" t="n">
        <f aca="false">H35+($E$102*H45)+($J$102*H55)</f>
        <v>56827.6884</v>
      </c>
      <c r="I25" s="61" t="n">
        <f aca="false">I35+($E$102*I45)+($J$102*I55)</f>
        <v>57964.242168</v>
      </c>
      <c r="J25" s="61" t="n">
        <f aca="false">J35+($E$102*J45)+($J$102*J55)</f>
        <v>59123.52701136</v>
      </c>
      <c r="K25" s="61" t="n">
        <f aca="false">K35+($E$102*K45)+($J$102*K55)</f>
        <v>60305.9975515872</v>
      </c>
      <c r="L25" s="61" t="n">
        <f aca="false">L35+($E$102*L45)+($J$102*L55)</f>
        <v>61512.117502619</v>
      </c>
      <c r="M25" s="61" t="n">
        <f aca="false">IF(('Primary Start Here'!F12=3)*AND('Space 8'!I11=3),L25*(1+'Primary Start Here'!F17),(M35+($E$102*M45)+($J$102*M55)))</f>
        <v>62742.3598526714</v>
      </c>
      <c r="N25" s="62" t="n">
        <f aca="false">SUM(D25:M25)</f>
        <v>574860.352486238</v>
      </c>
    </row>
    <row r="26" customFormat="false" ht="12.75" hidden="false" customHeight="false" outlineLevel="0" collapsed="false">
      <c r="B26" s="59" t="s">
        <v>43</v>
      </c>
      <c r="C26" s="60"/>
      <c r="D26" s="61" t="s">
        <v>2</v>
      </c>
      <c r="E26" s="61" t="s">
        <v>2</v>
      </c>
      <c r="F26" s="61" t="s">
        <v>2</v>
      </c>
      <c r="G26" s="61" t="s">
        <v>2</v>
      </c>
      <c r="H26" s="61" t="s">
        <v>2</v>
      </c>
      <c r="I26" s="61" t="s">
        <v>2</v>
      </c>
      <c r="J26" s="61" t="s">
        <v>2</v>
      </c>
      <c r="K26" s="61" t="s">
        <v>2</v>
      </c>
      <c r="L26" s="61" t="s">
        <v>2</v>
      </c>
      <c r="M26" s="61" t="s">
        <v>2</v>
      </c>
      <c r="N26" s="62" t="s">
        <v>2</v>
      </c>
    </row>
    <row r="27" customFormat="false" ht="12.75" hidden="false" customHeight="false" outlineLevel="0" collapsed="false">
      <c r="B27" s="63"/>
      <c r="C27" s="64" t="s">
        <v>44</v>
      </c>
      <c r="D27" s="61" t="n">
        <f aca="false">D37+($E$102*D47)+($J$102*D57)</f>
        <v>17500</v>
      </c>
      <c r="E27" s="61" t="n">
        <f aca="false">E37+($E$102*E47)+($J$102*E57)</f>
        <v>18025</v>
      </c>
      <c r="F27" s="61" t="n">
        <f aca="false">F37+($E$102*F47)+($J$102*F57)</f>
        <v>18565.75</v>
      </c>
      <c r="G27" s="61" t="n">
        <f aca="false">G37+($E$102*G47)+($J$102*G57)</f>
        <v>19122.7225</v>
      </c>
      <c r="H27" s="61" t="n">
        <f aca="false">H37+($E$102*H47)+($J$102*H57)</f>
        <v>19696.404175</v>
      </c>
      <c r="I27" s="61" t="n">
        <f aca="false">I37+($E$102*I47)+($J$102*I57)</f>
        <v>20287.29630025</v>
      </c>
      <c r="J27" s="61" t="n">
        <f aca="false">J37+($E$102*J47)+($J$102*J57)</f>
        <v>20895.9151892575</v>
      </c>
      <c r="K27" s="61" t="n">
        <f aca="false">K37+($E$102*K47)+($J$102*K57)</f>
        <v>21000</v>
      </c>
      <c r="L27" s="61" t="n">
        <f aca="false">L37+($E$102*L47)+($J$102*L57)</f>
        <v>21000</v>
      </c>
      <c r="M27" s="61" t="n">
        <f aca="false">IF((('Primary Start Here'!F12=3)*AND('Space 8'!I11=3)),L27*(1+D14),(M37+($E$102*M47)+($J$102*M57)))</f>
        <v>21000</v>
      </c>
      <c r="N27" s="62" t="n">
        <f aca="false">SUM(D27:M27)</f>
        <v>197093.088164508</v>
      </c>
    </row>
    <row r="28" customFormat="false" ht="12.75" hidden="false" customHeight="false" outlineLevel="0" collapsed="false">
      <c r="B28" s="63"/>
      <c r="C28" s="64" t="s">
        <v>35</v>
      </c>
      <c r="D28" s="61" t="n">
        <f aca="false">D38+($E$102*D48)+($J$102*D58)</f>
        <v>350</v>
      </c>
      <c r="E28" s="61" t="n">
        <f aca="false">E38+($E$102*E48)+($J$102*E58)</f>
        <v>367.5</v>
      </c>
      <c r="F28" s="61" t="n">
        <f aca="false">F38+($E$102*F48)+($J$102*F58)</f>
        <v>385.875</v>
      </c>
      <c r="G28" s="61" t="n">
        <f aca="false">G38+($E$102*G48)+($J$102*G58)</f>
        <v>405.16875</v>
      </c>
      <c r="H28" s="61" t="n">
        <f aca="false">H38+($E$102*H48)+($J$102*H58)</f>
        <v>425.4271875</v>
      </c>
      <c r="I28" s="61" t="n">
        <f aca="false">I38+($E$102*I48)+($J$102*I58)</f>
        <v>446.698546875</v>
      </c>
      <c r="J28" s="61" t="n">
        <f aca="false">J38+($E$102*J48)+($J$102*J58)</f>
        <v>469.03347421875</v>
      </c>
      <c r="K28" s="61" t="n">
        <f aca="false">K38+($E$102*K48)+($J$102*K58)</f>
        <v>492.485147929688</v>
      </c>
      <c r="L28" s="61" t="n">
        <f aca="false">L38+($E$102*L48)+($J$102*L58)</f>
        <v>517.109405326172</v>
      </c>
      <c r="M28" s="61" t="n">
        <f aca="false">IF((('Primary Start Here'!F12=3)*AND('Space 8'!I11=3)),L28*(1+I15),M38+($E$102*M48)+($J$102*M58))</f>
        <v>525</v>
      </c>
      <c r="N28" s="62" t="n">
        <f aca="false">SUM(D28:M28)</f>
        <v>4384.29751184961</v>
      </c>
    </row>
    <row r="29" customFormat="false" ht="12.75" hidden="false" customHeight="false" outlineLevel="0" collapsed="false">
      <c r="B29" s="63"/>
      <c r="C29" s="64" t="s">
        <v>37</v>
      </c>
      <c r="D29" s="61" t="n">
        <f aca="false">D39+($E$102*D49)+($J$102*D59)</f>
        <v>7000</v>
      </c>
      <c r="E29" s="61" t="n">
        <f aca="false">E39+($E$102*E49)+($J$102*E59)</f>
        <v>7420</v>
      </c>
      <c r="F29" s="61" t="n">
        <f aca="false">F39+($E$102*F49)+($J$102*F59)</f>
        <v>7865.2</v>
      </c>
      <c r="G29" s="61" t="n">
        <f aca="false">G39+($E$102*G49)+($J$102*G59)</f>
        <v>8337.112</v>
      </c>
      <c r="H29" s="61" t="n">
        <f aca="false">H39+($E$102*H49)+($J$102*H59)</f>
        <v>8837.33872</v>
      </c>
      <c r="I29" s="61" t="n">
        <f aca="false">I39+($E$102*I49)+($J$102*I59)</f>
        <v>9367.5790432</v>
      </c>
      <c r="J29" s="61" t="n">
        <f aca="false">J39+($E$102*J49)+($J$102*J59)</f>
        <v>9929.633785792</v>
      </c>
      <c r="K29" s="61" t="n">
        <f aca="false">K39+($E$102*K49)+($J$102*K59)</f>
        <v>10500</v>
      </c>
      <c r="L29" s="61" t="n">
        <f aca="false">L39+($E$102*L49)+($J$102*L59)</f>
        <v>10500</v>
      </c>
      <c r="M29" s="61" t="n">
        <f aca="false">IF((('Primary Start Here'!F12=3)*AND('Space 8'!I11=3)),L29*(1+D18),M39+($E$102*M49)+($J$102*M59))</f>
        <v>10500</v>
      </c>
      <c r="N29" s="62" t="n">
        <f aca="false">SUM(D29:M29)</f>
        <v>90256.863548992</v>
      </c>
    </row>
    <row r="30" customFormat="false" ht="13.5" hidden="false" customHeight="false" outlineLevel="0" collapsed="false">
      <c r="B30" s="65"/>
      <c r="C30" s="66" t="s">
        <v>38</v>
      </c>
      <c r="D30" s="67" t="n">
        <f aca="false">D40+($E$102*D50)+($J$102*D60)</f>
        <v>9625</v>
      </c>
      <c r="E30" s="67" t="n">
        <f aca="false">E40+($E$102*E50)+($J$102*E60)</f>
        <v>9913.75</v>
      </c>
      <c r="F30" s="67" t="n">
        <f aca="false">F40+($E$102*F50)+($J$102*F60)</f>
        <v>10211.1625</v>
      </c>
      <c r="G30" s="67" t="n">
        <f aca="false">G40+($E$102*G50)+($J$102*G60)</f>
        <v>10500</v>
      </c>
      <c r="H30" s="67" t="n">
        <f aca="false">H40+($E$102*H50)+($J$102*H60)</f>
        <v>10500</v>
      </c>
      <c r="I30" s="67" t="n">
        <f aca="false">I40+($E$102*I50)+($J$102*I60)</f>
        <v>10500</v>
      </c>
      <c r="J30" s="67" t="n">
        <f aca="false">J40+($E$102*J50)+($J$102*J60)</f>
        <v>10500</v>
      </c>
      <c r="K30" s="67" t="n">
        <f aca="false">K40+($E$102*K50)+($J$102*K60)</f>
        <v>10500</v>
      </c>
      <c r="L30" s="67" t="n">
        <f aca="false">L40+($E$102*L50)+($J$102*L60)</f>
        <v>10500</v>
      </c>
      <c r="M30" s="67" t="n">
        <f aca="false">IF((('Primary Start Here'!F12=3)*AND('Space 8'!I11=3)),L30*(1+I19),M40+($E$102*M50)+($J$102*M60))</f>
        <v>10500</v>
      </c>
      <c r="N30" s="68" t="n">
        <f aca="false">SUM(D30:M30)</f>
        <v>103249.9125</v>
      </c>
    </row>
    <row r="31" customFormat="false" ht="13.5" hidden="false" customHeight="false" outlineLevel="0" collapsed="false">
      <c r="B31" s="69" t="s">
        <v>41</v>
      </c>
      <c r="C31" s="48"/>
      <c r="D31" s="70" t="n">
        <f aca="false">D41+($E$102*D51)</f>
        <v>86975</v>
      </c>
      <c r="E31" s="71" t="n">
        <f aca="false">SUM(E25:E30)</f>
        <v>89276.25</v>
      </c>
      <c r="F31" s="70" t="n">
        <f aca="false">SUM(F25:F30)</f>
        <v>91648.9875</v>
      </c>
      <c r="G31" s="70" t="n">
        <f aca="false">SUM(G25:G30)</f>
        <v>94078.42325</v>
      </c>
      <c r="H31" s="71" t="n">
        <f aca="false">SUM(H25:H30)</f>
        <v>96286.8584825</v>
      </c>
      <c r="I31" s="70" t="n">
        <f aca="false">SUM(I25:I30)</f>
        <v>98565.816058325</v>
      </c>
      <c r="J31" s="71" t="n">
        <f aca="false">SUM(J25:J30)</f>
        <v>100918.109460628</v>
      </c>
      <c r="K31" s="70" t="n">
        <f aca="false">SUM(K25:K30)</f>
        <v>102798.482699517</v>
      </c>
      <c r="L31" s="71" t="n">
        <f aca="false">SUM(L25:L30)</f>
        <v>104029.226907945</v>
      </c>
      <c r="M31" s="70" t="n">
        <f aca="false">SUM(M25:M30)</f>
        <v>105267.359852671</v>
      </c>
      <c r="N31" s="72" t="n">
        <f aca="false">SUM(N25:N30)</f>
        <v>969844.514211587</v>
      </c>
    </row>
    <row r="32" customFormat="false" ht="12.75" hidden="false" customHeight="false" outlineLevel="0" collapsed="false">
      <c r="G32" s="21"/>
      <c r="H32" s="21"/>
      <c r="I32" s="55"/>
      <c r="J32" s="21"/>
    </row>
    <row r="33" customFormat="false" ht="12.75" hidden="false" customHeight="false" outlineLevel="0" collapsed="false">
      <c r="B33" s="38" t="s">
        <v>45</v>
      </c>
      <c r="C33" s="39"/>
    </row>
    <row r="34" customFormat="false" ht="12.75" hidden="false" customHeight="false" outlineLevel="0" collapsed="false">
      <c r="B34" s="56" t="s">
        <v>40</v>
      </c>
      <c r="C34" s="57"/>
      <c r="D34" s="42" t="n">
        <v>1</v>
      </c>
      <c r="E34" s="7" t="n">
        <v>2</v>
      </c>
      <c r="F34" s="42" t="n">
        <v>3</v>
      </c>
      <c r="G34" s="42" t="n">
        <v>4</v>
      </c>
      <c r="H34" s="7" t="n">
        <v>5</v>
      </c>
      <c r="I34" s="42" t="n">
        <v>6</v>
      </c>
      <c r="J34" s="7" t="n">
        <v>7</v>
      </c>
      <c r="K34" s="42" t="n">
        <v>8</v>
      </c>
      <c r="L34" s="7" t="n">
        <v>9</v>
      </c>
      <c r="M34" s="42" t="n">
        <v>10</v>
      </c>
      <c r="N34" s="58" t="s">
        <v>41</v>
      </c>
    </row>
    <row r="35" customFormat="false" ht="12.75" hidden="false" customHeight="false" outlineLevel="0" collapsed="false">
      <c r="B35" s="59" t="s">
        <v>42</v>
      </c>
      <c r="C35" s="60"/>
      <c r="D35" s="61" t="n">
        <f aca="false">IF(D34&lt;=$I$11,D67*$D$11,0)</f>
        <v>52500</v>
      </c>
      <c r="E35" s="61" t="n">
        <f aca="false">IF(E34&lt;=$I$11,E67*$D$11,0)</f>
        <v>53550</v>
      </c>
      <c r="F35" s="61" t="n">
        <f aca="false">IF(F34&lt;=$I$11,F67*$D$11,0)</f>
        <v>54621</v>
      </c>
      <c r="G35" s="61" t="n">
        <f aca="false">IF(G34&lt;=$I$11,G67*$D$11,0)</f>
        <v>55713.42</v>
      </c>
      <c r="H35" s="61" t="n">
        <f aca="false">IF(H34&lt;=$I$11,H67*$D$11,0)</f>
        <v>56827.6884</v>
      </c>
      <c r="I35" s="61" t="n">
        <f aca="false">IF(I34&lt;=$I$11,I67*$D$11,0)</f>
        <v>57964.242168</v>
      </c>
      <c r="J35" s="61" t="n">
        <f aca="false">IF(J34&lt;=$I$11,J67*$D$11,0)</f>
        <v>59123.52701136</v>
      </c>
      <c r="K35" s="61" t="n">
        <f aca="false">IF(K34&lt;=$I$11,K67*$D$11,0)</f>
        <v>60305.9975515872</v>
      </c>
      <c r="L35" s="61" t="n">
        <f aca="false">IF(L34&lt;=$I$11,L67*$D$11,0)</f>
        <v>61512.117502619</v>
      </c>
      <c r="M35" s="61" t="n">
        <f aca="false">IF(M34&lt;=$I$11,M67*$D$11,0)</f>
        <v>62742.3598526714</v>
      </c>
      <c r="N35" s="62" t="n">
        <f aca="false">SUM(D35:M35)</f>
        <v>574860.352486238</v>
      </c>
    </row>
    <row r="36" customFormat="false" ht="12.75" hidden="false" customHeight="false" outlineLevel="0" collapsed="false">
      <c r="B36" s="59" t="s">
        <v>43</v>
      </c>
      <c r="C36" s="60"/>
      <c r="D36" s="73"/>
      <c r="E36" s="74"/>
      <c r="F36" s="73"/>
      <c r="G36" s="73"/>
      <c r="H36" s="74"/>
      <c r="I36" s="73"/>
      <c r="J36" s="74"/>
      <c r="K36" s="73"/>
      <c r="L36" s="74"/>
      <c r="M36" s="73"/>
      <c r="N36" s="62" t="s">
        <v>2</v>
      </c>
    </row>
    <row r="37" customFormat="false" ht="12.75" hidden="false" customHeight="false" outlineLevel="0" collapsed="false">
      <c r="B37" s="63"/>
      <c r="C37" s="64" t="s">
        <v>44</v>
      </c>
      <c r="D37" s="61" t="n">
        <f aca="false">IF(D34&lt;=$I$11,D71*$D$11,0)</f>
        <v>17500</v>
      </c>
      <c r="E37" s="61" t="n">
        <f aca="false">IF(E34&lt;=$I$11,E71*$D$11,0)</f>
        <v>18025</v>
      </c>
      <c r="F37" s="61" t="n">
        <f aca="false">IF(F34&lt;=$I$11,F71*$D$11,0)</f>
        <v>18565.75</v>
      </c>
      <c r="G37" s="61" t="n">
        <f aca="false">IF(G34&lt;=$I$11,G71*$D$11,0)</f>
        <v>19122.7225</v>
      </c>
      <c r="H37" s="61" t="n">
        <f aca="false">IF(H34&lt;=$I$11,H71*$D$11,0)</f>
        <v>19696.404175</v>
      </c>
      <c r="I37" s="61" t="n">
        <f aca="false">IF(I34&lt;=$I$11,I71*$D$11,0)</f>
        <v>20287.29630025</v>
      </c>
      <c r="J37" s="61" t="n">
        <f aca="false">IF(J34&lt;=$I$11,J71*$D$11,0)</f>
        <v>20895.9151892575</v>
      </c>
      <c r="K37" s="61" t="n">
        <f aca="false">IF(K34&lt;=$I$11,K71*$D$11,0)</f>
        <v>21000</v>
      </c>
      <c r="L37" s="61" t="n">
        <f aca="false">IF(L34&lt;=$I$11,L71*$D$11,0)</f>
        <v>21000</v>
      </c>
      <c r="M37" s="61" t="n">
        <f aca="false">IF(M34&lt;=$I$11,M71*$D$11,0)</f>
        <v>21000</v>
      </c>
      <c r="N37" s="62" t="n">
        <f aca="false">SUM(D37:M37)</f>
        <v>197093.088164508</v>
      </c>
    </row>
    <row r="38" customFormat="false" ht="12.75" hidden="false" customHeight="false" outlineLevel="0" collapsed="false">
      <c r="B38" s="63"/>
      <c r="C38" s="64" t="s">
        <v>35</v>
      </c>
      <c r="D38" s="61" t="n">
        <f aca="false">IF(D34&lt;=$I$11,D75*$D$11,0)</f>
        <v>350</v>
      </c>
      <c r="E38" s="61" t="n">
        <f aca="false">IF(E34&lt;=$I$11,E75*$D$11,0)</f>
        <v>367.5</v>
      </c>
      <c r="F38" s="61" t="n">
        <f aca="false">IF(F34&lt;=$I$11,F75*$D$11,0)</f>
        <v>385.875</v>
      </c>
      <c r="G38" s="61" t="n">
        <f aca="false">IF(G34&lt;=$I$11,G75*$D$11,0)</f>
        <v>405.16875</v>
      </c>
      <c r="H38" s="61" t="n">
        <f aca="false">IF(H34&lt;=$I$11,H75*$D$11,0)</f>
        <v>425.4271875</v>
      </c>
      <c r="I38" s="61" t="n">
        <f aca="false">IF(I34&lt;=$I$11,I75*$D$11,0)</f>
        <v>446.698546875</v>
      </c>
      <c r="J38" s="61" t="n">
        <f aca="false">IF(J34&lt;=$I$11,J75*$D$11,0)</f>
        <v>469.03347421875</v>
      </c>
      <c r="K38" s="61" t="n">
        <f aca="false">IF(K34&lt;=$I$11,K75*$D$11,0)</f>
        <v>492.485147929688</v>
      </c>
      <c r="L38" s="61" t="n">
        <f aca="false">IF(L34&lt;=$I$11,L75*$D$11,0)</f>
        <v>517.109405326172</v>
      </c>
      <c r="M38" s="61" t="n">
        <f aca="false">IF(M34&lt;=$I$11,M75*$D$11,0)</f>
        <v>525</v>
      </c>
      <c r="N38" s="62" t="n">
        <f aca="false">SUM(D38:M38)</f>
        <v>4384.29751184961</v>
      </c>
    </row>
    <row r="39" customFormat="false" ht="12.75" hidden="false" customHeight="false" outlineLevel="0" collapsed="false">
      <c r="B39" s="63"/>
      <c r="C39" s="64" t="s">
        <v>37</v>
      </c>
      <c r="D39" s="61" t="n">
        <f aca="false">IF(D34&lt;=$I$11,D79*$D$11,0)</f>
        <v>7000</v>
      </c>
      <c r="E39" s="61" t="n">
        <f aca="false">IF(E34&lt;=$I$11,E79*$D$11,0)</f>
        <v>7420</v>
      </c>
      <c r="F39" s="61" t="n">
        <f aca="false">IF(F34&lt;=$I$11,F79*$D$11,0)</f>
        <v>7865.2</v>
      </c>
      <c r="G39" s="61" t="n">
        <f aca="false">IF(G34&lt;=$I$11,G79*$D$11,0)</f>
        <v>8337.112</v>
      </c>
      <c r="H39" s="61" t="n">
        <f aca="false">IF(H34&lt;=$I$11,H79*$D$11,0)</f>
        <v>8837.33872</v>
      </c>
      <c r="I39" s="61" t="n">
        <f aca="false">IF(I34&lt;=$I$11,I79*$D$11,0)</f>
        <v>9367.5790432</v>
      </c>
      <c r="J39" s="61" t="n">
        <f aca="false">IF(J34&lt;=$I$11,J79*$D$11,0)</f>
        <v>9929.633785792</v>
      </c>
      <c r="K39" s="61" t="n">
        <f aca="false">IF(K34&lt;=$I$11,K79*$D$11,0)</f>
        <v>10500</v>
      </c>
      <c r="L39" s="61" t="n">
        <f aca="false">IF(L34&lt;=$I$11,L79*$D$11,0)</f>
        <v>10500</v>
      </c>
      <c r="M39" s="61" t="n">
        <f aca="false">IF(M34&lt;=$I$11,M79*$D$11,0)</f>
        <v>10500</v>
      </c>
      <c r="N39" s="62" t="n">
        <f aca="false">SUM(D39:M39)</f>
        <v>90256.863548992</v>
      </c>
    </row>
    <row r="40" customFormat="false" ht="13.5" hidden="false" customHeight="false" outlineLevel="0" collapsed="false">
      <c r="B40" s="65"/>
      <c r="C40" s="66" t="s">
        <v>38</v>
      </c>
      <c r="D40" s="67" t="n">
        <f aca="false">IF(D34&lt;=$I$11,D83*$D$11,0)</f>
        <v>9625</v>
      </c>
      <c r="E40" s="67" t="n">
        <f aca="false">IF(E34&lt;=$I$11,E83*$D$11,0)</f>
        <v>9913.75</v>
      </c>
      <c r="F40" s="67" t="n">
        <f aca="false">IF(F34&lt;=$I$11,F83*$D$11,0)</f>
        <v>10211.1625</v>
      </c>
      <c r="G40" s="67" t="n">
        <f aca="false">IF(G34&lt;=$I$11,G83*$D$11,0)</f>
        <v>10500</v>
      </c>
      <c r="H40" s="67" t="n">
        <f aca="false">IF(H34&lt;=$I$11,H83*$D$11,0)</f>
        <v>10500</v>
      </c>
      <c r="I40" s="67" t="n">
        <f aca="false">IF(I34&lt;=$I$11,I83*$D$11,0)</f>
        <v>10500</v>
      </c>
      <c r="J40" s="67" t="n">
        <f aca="false">IF(J34&lt;=$I$11,J83*$D$11,0)</f>
        <v>10500</v>
      </c>
      <c r="K40" s="67" t="n">
        <f aca="false">IF(K34&lt;=$I$11,K83*$D$11,0)</f>
        <v>10500</v>
      </c>
      <c r="L40" s="67" t="n">
        <f aca="false">IF(L34&lt;=$I$11,L83*$D$11,0)</f>
        <v>10500</v>
      </c>
      <c r="M40" s="67" t="n">
        <f aca="false">IF(M34&lt;=$I$11,M83*$D$11,0)</f>
        <v>10500</v>
      </c>
      <c r="N40" s="68" t="n">
        <f aca="false">SUM(D40:M40)</f>
        <v>103249.9125</v>
      </c>
    </row>
    <row r="41" customFormat="false" ht="13.5" hidden="false" customHeight="false" outlineLevel="0" collapsed="false">
      <c r="B41" s="69" t="s">
        <v>41</v>
      </c>
      <c r="C41" s="48"/>
      <c r="D41" s="70" t="n">
        <f aca="false">SUM(D35:D40)</f>
        <v>86975</v>
      </c>
      <c r="E41" s="71" t="n">
        <f aca="false">SUM(E35:E40)</f>
        <v>89276.25</v>
      </c>
      <c r="F41" s="70" t="n">
        <f aca="false">SUM(F35:F40)</f>
        <v>91648.9875</v>
      </c>
      <c r="G41" s="70" t="n">
        <f aca="false">SUM(G35:G40)</f>
        <v>94078.42325</v>
      </c>
      <c r="H41" s="71" t="n">
        <f aca="false">SUM(H35:H40)</f>
        <v>96286.8584825</v>
      </c>
      <c r="I41" s="70" t="n">
        <f aca="false">SUM(I35:I40)</f>
        <v>98565.816058325</v>
      </c>
      <c r="J41" s="71" t="n">
        <f aca="false">SUM(J35:J40)</f>
        <v>100918.109460628</v>
      </c>
      <c r="K41" s="70" t="n">
        <f aca="false">SUM(K35:K40)</f>
        <v>102798.482699517</v>
      </c>
      <c r="L41" s="71" t="n">
        <f aca="false">SUM(L35:L40)</f>
        <v>104029.226907945</v>
      </c>
      <c r="M41" s="70" t="n">
        <f aca="false">SUM(M35:M40)</f>
        <v>105267.359852671</v>
      </c>
      <c r="N41" s="72" t="n">
        <f aca="false">SUM(N35:N40)</f>
        <v>969844.514211587</v>
      </c>
    </row>
    <row r="43" customFormat="false" ht="12.75" hidden="false" customHeight="false" outlineLevel="0" collapsed="false">
      <c r="B43" s="38" t="s">
        <v>46</v>
      </c>
      <c r="C43" s="39"/>
    </row>
    <row r="44" customFormat="false" ht="12.75" hidden="false" customHeight="false" outlineLevel="0" collapsed="false">
      <c r="B44" s="56" t="s">
        <v>40</v>
      </c>
      <c r="C44" s="57"/>
      <c r="D44" s="42" t="n">
        <v>1</v>
      </c>
      <c r="E44" s="7" t="n">
        <v>2</v>
      </c>
      <c r="F44" s="42" t="n">
        <v>3</v>
      </c>
      <c r="G44" s="42" t="n">
        <v>4</v>
      </c>
      <c r="H44" s="7" t="n">
        <v>5</v>
      </c>
      <c r="I44" s="42" t="n">
        <v>6</v>
      </c>
      <c r="J44" s="7" t="n">
        <v>7</v>
      </c>
      <c r="K44" s="42" t="n">
        <v>8</v>
      </c>
      <c r="L44" s="7" t="n">
        <v>9</v>
      </c>
      <c r="M44" s="42" t="n">
        <v>10</v>
      </c>
      <c r="N44" s="58" t="s">
        <v>41</v>
      </c>
    </row>
    <row r="45" customFormat="false" ht="12.75" hidden="false" customHeight="false" outlineLevel="0" collapsed="false">
      <c r="B45" s="59" t="s">
        <v>42</v>
      </c>
      <c r="C45" s="60"/>
      <c r="D45" s="61" t="n">
        <f aca="false">D117*$D$11*$E$102</f>
        <v>0</v>
      </c>
      <c r="E45" s="61" t="n">
        <f aca="false">E117*$D$11*$E$102</f>
        <v>0</v>
      </c>
      <c r="F45" s="61" t="n">
        <f aca="false">F117*$D$11*$E$102</f>
        <v>0</v>
      </c>
      <c r="G45" s="61" t="n">
        <f aca="false">G117*$D$11*$E$102</f>
        <v>0</v>
      </c>
      <c r="H45" s="61" t="n">
        <f aca="false">H117*$D$11*$E$102</f>
        <v>0</v>
      </c>
      <c r="I45" s="61" t="n">
        <f aca="false">I117*$D$11*$E$102</f>
        <v>0</v>
      </c>
      <c r="J45" s="61" t="n">
        <f aca="false">J117*$D$11*$E$102</f>
        <v>0</v>
      </c>
      <c r="K45" s="61" t="n">
        <f aca="false">K117*$D$11*$E$102</f>
        <v>0</v>
      </c>
      <c r="L45" s="61" t="n">
        <f aca="false">L117*$D$11*$E$102</f>
        <v>0</v>
      </c>
      <c r="M45" s="61" t="n">
        <f aca="false">M117*$D$11*$E$102</f>
        <v>0</v>
      </c>
      <c r="N45" s="62" t="n">
        <f aca="false">SUM(D45:M45)</f>
        <v>0</v>
      </c>
    </row>
    <row r="46" customFormat="false" ht="12.75" hidden="false" customHeight="false" outlineLevel="0" collapsed="false">
      <c r="B46" s="59" t="s">
        <v>43</v>
      </c>
      <c r="C46" s="60"/>
      <c r="D46" s="61" t="s">
        <v>2</v>
      </c>
      <c r="E46" s="61" t="s">
        <v>2</v>
      </c>
      <c r="F46" s="61" t="s">
        <v>2</v>
      </c>
      <c r="G46" s="61" t="s">
        <v>2</v>
      </c>
      <c r="H46" s="61" t="s">
        <v>2</v>
      </c>
      <c r="I46" s="61" t="s">
        <v>2</v>
      </c>
      <c r="J46" s="61" t="s">
        <v>2</v>
      </c>
      <c r="K46" s="61" t="s">
        <v>2</v>
      </c>
      <c r="L46" s="61" t="s">
        <v>2</v>
      </c>
      <c r="M46" s="61" t="s">
        <v>2</v>
      </c>
      <c r="N46" s="62" t="s">
        <v>2</v>
      </c>
    </row>
    <row r="47" customFormat="false" ht="12.75" hidden="false" customHeight="false" outlineLevel="0" collapsed="false">
      <c r="B47" s="63"/>
      <c r="C47" s="64" t="s">
        <v>44</v>
      </c>
      <c r="D47" s="61" t="n">
        <f aca="false">D119*$D$11*$E$102</f>
        <v>0</v>
      </c>
      <c r="E47" s="61" t="n">
        <f aca="false">E119*$D$11*$E$102</f>
        <v>0</v>
      </c>
      <c r="F47" s="61" t="n">
        <f aca="false">F119*$D$11*$E$102</f>
        <v>0</v>
      </c>
      <c r="G47" s="61" t="n">
        <f aca="false">G119*$D$11*$E$102</f>
        <v>0</v>
      </c>
      <c r="H47" s="61" t="n">
        <f aca="false">H119*$D$11*$E$102</f>
        <v>0</v>
      </c>
      <c r="I47" s="61" t="n">
        <f aca="false">I119*$D$11*$E$102</f>
        <v>0</v>
      </c>
      <c r="J47" s="61" t="n">
        <f aca="false">J119*$D$11*$E$102</f>
        <v>0</v>
      </c>
      <c r="K47" s="61" t="n">
        <f aca="false">K119*$D$11*$E$102</f>
        <v>0</v>
      </c>
      <c r="L47" s="61" t="n">
        <f aca="false">L119*$D$11*$E$102</f>
        <v>0</v>
      </c>
      <c r="M47" s="61" t="n">
        <f aca="false">M119*$D$11*$E$102</f>
        <v>0</v>
      </c>
      <c r="N47" s="62" t="n">
        <f aca="false">SUM(D47:M47)</f>
        <v>0</v>
      </c>
    </row>
    <row r="48" customFormat="false" ht="12.75" hidden="false" customHeight="false" outlineLevel="0" collapsed="false">
      <c r="B48" s="63"/>
      <c r="C48" s="64" t="s">
        <v>35</v>
      </c>
      <c r="D48" s="61" t="n">
        <f aca="false">D120*$D$11*$E$102</f>
        <v>0</v>
      </c>
      <c r="E48" s="61" t="n">
        <f aca="false">E120*$D$11*$E$102</f>
        <v>0</v>
      </c>
      <c r="F48" s="61" t="n">
        <f aca="false">F120*$D$11*$E$102</f>
        <v>0</v>
      </c>
      <c r="G48" s="61" t="n">
        <f aca="false">G120*$D$11*$E$102</f>
        <v>0</v>
      </c>
      <c r="H48" s="61" t="n">
        <f aca="false">H120*$D$11*$E$102</f>
        <v>0</v>
      </c>
      <c r="I48" s="61" t="n">
        <f aca="false">I120*$D$11*$E$102</f>
        <v>0</v>
      </c>
      <c r="J48" s="61" t="n">
        <f aca="false">J120*$D$11*$E$102</f>
        <v>0</v>
      </c>
      <c r="K48" s="61" t="n">
        <f aca="false">K120*$D$11*$E$102</f>
        <v>0</v>
      </c>
      <c r="L48" s="61" t="n">
        <f aca="false">L120*$D$11*$E$102</f>
        <v>0</v>
      </c>
      <c r="M48" s="61" t="n">
        <f aca="false">M120*$D$11*$E$102</f>
        <v>0</v>
      </c>
      <c r="N48" s="62" t="n">
        <f aca="false">SUM(D48:M48)</f>
        <v>0</v>
      </c>
    </row>
    <row r="49" customFormat="false" ht="12.75" hidden="false" customHeight="false" outlineLevel="0" collapsed="false">
      <c r="B49" s="63"/>
      <c r="C49" s="64" t="s">
        <v>37</v>
      </c>
      <c r="D49" s="61" t="n">
        <f aca="false">D121*$D$11*$E$102</f>
        <v>0</v>
      </c>
      <c r="E49" s="61" t="n">
        <f aca="false">E121*$D$11*$E$102</f>
        <v>0</v>
      </c>
      <c r="F49" s="61" t="n">
        <f aca="false">F121*$D$11*$E$102</f>
        <v>0</v>
      </c>
      <c r="G49" s="61" t="n">
        <f aca="false">G121*$D$11*$E$102</f>
        <v>0</v>
      </c>
      <c r="H49" s="61" t="n">
        <f aca="false">H121*$D$11*$E$102</f>
        <v>0</v>
      </c>
      <c r="I49" s="61" t="n">
        <f aca="false">I121*$D$11*$E$102</f>
        <v>0</v>
      </c>
      <c r="J49" s="61" t="n">
        <f aca="false">J121*$D$11*$E$102</f>
        <v>0</v>
      </c>
      <c r="K49" s="61" t="n">
        <f aca="false">K121*$D$11*$E$102</f>
        <v>0</v>
      </c>
      <c r="L49" s="61" t="n">
        <f aca="false">L121*$D$11*$E$102</f>
        <v>0</v>
      </c>
      <c r="M49" s="61" t="n">
        <f aca="false">M121*$D$11*$E$102</f>
        <v>0</v>
      </c>
      <c r="N49" s="62" t="n">
        <f aca="false">SUM(D49:M49)</f>
        <v>0</v>
      </c>
    </row>
    <row r="50" customFormat="false" ht="13.5" hidden="false" customHeight="false" outlineLevel="0" collapsed="false">
      <c r="B50" s="65"/>
      <c r="C50" s="75" t="s">
        <v>38</v>
      </c>
      <c r="D50" s="67" t="n">
        <f aca="false">D122*$D$11*$E$102</f>
        <v>0</v>
      </c>
      <c r="E50" s="67" t="n">
        <f aca="false">E122*$D$11*$E$102</f>
        <v>0</v>
      </c>
      <c r="F50" s="67" t="n">
        <f aca="false">F122*$D$11*$E$102</f>
        <v>0</v>
      </c>
      <c r="G50" s="67" t="n">
        <f aca="false">G122*$D$11*$E$102</f>
        <v>0</v>
      </c>
      <c r="H50" s="67" t="n">
        <f aca="false">H122*$D$11*$E$102</f>
        <v>0</v>
      </c>
      <c r="I50" s="67" t="n">
        <f aca="false">I122*$D$11*$E$102</f>
        <v>0</v>
      </c>
      <c r="J50" s="67" t="n">
        <f aca="false">J122*$D$11*$E$102</f>
        <v>0</v>
      </c>
      <c r="K50" s="67" t="n">
        <f aca="false">K122*$D$11*$E$102</f>
        <v>0</v>
      </c>
      <c r="L50" s="67" t="n">
        <f aca="false">L122*$D$11*$E$102</f>
        <v>0</v>
      </c>
      <c r="M50" s="67" t="n">
        <f aca="false">M122*$D$11*$E$102</f>
        <v>0</v>
      </c>
      <c r="N50" s="67" t="n">
        <f aca="false">SUM(D50:M50)</f>
        <v>0</v>
      </c>
    </row>
    <row r="51" customFormat="false" ht="13.5" hidden="false" customHeight="false" outlineLevel="0" collapsed="false">
      <c r="B51" s="69" t="s">
        <v>41</v>
      </c>
      <c r="C51" s="48"/>
      <c r="D51" s="70" t="n">
        <f aca="false">D123*$D$11</f>
        <v>0</v>
      </c>
      <c r="E51" s="71" t="n">
        <f aca="false">SUM(E45:E50)</f>
        <v>0</v>
      </c>
      <c r="F51" s="70" t="n">
        <f aca="false">SUM(F45:F50)</f>
        <v>0</v>
      </c>
      <c r="G51" s="70" t="n">
        <f aca="false">SUM(G45:G50)</f>
        <v>0</v>
      </c>
      <c r="H51" s="71" t="n">
        <f aca="false">SUM(H45:H50)</f>
        <v>0</v>
      </c>
      <c r="I51" s="70" t="n">
        <f aca="false">SUM(I45:I50)</f>
        <v>0</v>
      </c>
      <c r="J51" s="71" t="n">
        <f aca="false">SUM(J45:J50)</f>
        <v>0</v>
      </c>
      <c r="K51" s="70" t="n">
        <f aca="false">SUM(K45:K50)</f>
        <v>0</v>
      </c>
      <c r="L51" s="71" t="n">
        <f aca="false">SUM(L45:L50)</f>
        <v>0</v>
      </c>
      <c r="M51" s="70" t="n">
        <f aca="false">SUM(M45:M50)</f>
        <v>0</v>
      </c>
      <c r="N51" s="72" t="n">
        <f aca="false">SUM(N45:N50)</f>
        <v>0</v>
      </c>
    </row>
    <row r="53" customFormat="false" ht="12.75" hidden="false" customHeight="false" outlineLevel="0" collapsed="false">
      <c r="B53" s="38" t="s">
        <v>47</v>
      </c>
      <c r="C53" s="39"/>
    </row>
    <row r="54" customFormat="false" ht="12.75" hidden="false" customHeight="false" outlineLevel="0" collapsed="false">
      <c r="B54" s="56" t="s">
        <v>40</v>
      </c>
      <c r="C54" s="57"/>
      <c r="D54" s="42" t="n">
        <v>1</v>
      </c>
      <c r="E54" s="7" t="n">
        <v>2</v>
      </c>
      <c r="F54" s="42" t="n">
        <v>3</v>
      </c>
      <c r="G54" s="42" t="n">
        <v>4</v>
      </c>
      <c r="H54" s="7" t="n">
        <v>5</v>
      </c>
      <c r="I54" s="42" t="n">
        <v>6</v>
      </c>
      <c r="J54" s="7" t="n">
        <v>7</v>
      </c>
      <c r="K54" s="42" t="n">
        <v>8</v>
      </c>
      <c r="L54" s="7" t="n">
        <v>9</v>
      </c>
      <c r="M54" s="42" t="n">
        <v>10</v>
      </c>
      <c r="N54" s="58" t="s">
        <v>41</v>
      </c>
    </row>
    <row r="55" customFormat="false" ht="12.75" hidden="false" customHeight="false" outlineLevel="0" collapsed="false">
      <c r="B55" s="59" t="s">
        <v>42</v>
      </c>
      <c r="C55" s="60"/>
      <c r="D55" s="61" t="n">
        <f aca="false">D127*$D$11*$J$102</f>
        <v>0</v>
      </c>
      <c r="E55" s="61" t="n">
        <f aca="false">E127*$D$11*$J$102</f>
        <v>0</v>
      </c>
      <c r="F55" s="61" t="n">
        <f aca="false">F127*$D$11*$J$102</f>
        <v>0</v>
      </c>
      <c r="G55" s="61" t="n">
        <f aca="false">G127*$D$11*$J$102</f>
        <v>0</v>
      </c>
      <c r="H55" s="61" t="n">
        <f aca="false">H127*$D$11*$J$102</f>
        <v>0</v>
      </c>
      <c r="I55" s="61" t="n">
        <f aca="false">I127*$D$11*$J$102</f>
        <v>0</v>
      </c>
      <c r="J55" s="61" t="n">
        <f aca="false">J127*$D$11*$J$102</f>
        <v>0</v>
      </c>
      <c r="K55" s="61" t="n">
        <f aca="false">K127*$D$11*$J$102</f>
        <v>0</v>
      </c>
      <c r="L55" s="61" t="n">
        <f aca="false">L127*$D$11*$J$102</f>
        <v>0</v>
      </c>
      <c r="M55" s="61" t="n">
        <f aca="false">M127*$D$11*$J$102</f>
        <v>0</v>
      </c>
      <c r="N55" s="62" t="n">
        <f aca="false">SUM(D55:M55)</f>
        <v>0</v>
      </c>
    </row>
    <row r="56" customFormat="false" ht="12.75" hidden="false" customHeight="false" outlineLevel="0" collapsed="false">
      <c r="B56" s="59" t="s">
        <v>43</v>
      </c>
      <c r="C56" s="60"/>
      <c r="D56" s="61" t="s">
        <v>2</v>
      </c>
      <c r="E56" s="61" t="s">
        <v>2</v>
      </c>
      <c r="F56" s="61" t="s">
        <v>2</v>
      </c>
      <c r="G56" s="61" t="s">
        <v>2</v>
      </c>
      <c r="H56" s="61" t="s">
        <v>2</v>
      </c>
      <c r="I56" s="61" t="s">
        <v>2</v>
      </c>
      <c r="J56" s="61" t="s">
        <v>2</v>
      </c>
      <c r="K56" s="61" t="s">
        <v>2</v>
      </c>
      <c r="L56" s="61" t="s">
        <v>2</v>
      </c>
      <c r="M56" s="61" t="s">
        <v>2</v>
      </c>
      <c r="N56" s="62" t="s">
        <v>2</v>
      </c>
    </row>
    <row r="57" customFormat="false" ht="12.75" hidden="false" customHeight="false" outlineLevel="0" collapsed="false">
      <c r="B57" s="63"/>
      <c r="C57" s="64" t="s">
        <v>44</v>
      </c>
      <c r="D57" s="61" t="n">
        <f aca="false">D129*$D$11*$J$102</f>
        <v>0</v>
      </c>
      <c r="E57" s="61" t="n">
        <f aca="false">E129*$D$11*$J$102</f>
        <v>0</v>
      </c>
      <c r="F57" s="61" t="n">
        <f aca="false">F129*$D$11*$J$102</f>
        <v>0</v>
      </c>
      <c r="G57" s="61" t="n">
        <f aca="false">G129*$D$11*$J$102</f>
        <v>0</v>
      </c>
      <c r="H57" s="61" t="n">
        <f aca="false">H129*$D$11*$J$102</f>
        <v>0</v>
      </c>
      <c r="I57" s="61" t="n">
        <f aca="false">I129*$D$11*$J$102</f>
        <v>0</v>
      </c>
      <c r="J57" s="61" t="n">
        <f aca="false">J129*$D$11*$J$102</f>
        <v>0</v>
      </c>
      <c r="K57" s="61" t="n">
        <f aca="false">K129*$D$11*$J$102</f>
        <v>0</v>
      </c>
      <c r="L57" s="61" t="n">
        <f aca="false">L129*$D$11*$J$102</f>
        <v>0</v>
      </c>
      <c r="M57" s="61" t="n">
        <f aca="false">M129*$D$11*$J$102</f>
        <v>0</v>
      </c>
      <c r="N57" s="62" t="n">
        <f aca="false">SUM(D57:M57)</f>
        <v>0</v>
      </c>
    </row>
    <row r="58" customFormat="false" ht="12.75" hidden="false" customHeight="false" outlineLevel="0" collapsed="false">
      <c r="B58" s="63"/>
      <c r="C58" s="64" t="s">
        <v>35</v>
      </c>
      <c r="D58" s="61" t="n">
        <f aca="false">D130*$D$11*$J$102</f>
        <v>0</v>
      </c>
      <c r="E58" s="61" t="n">
        <f aca="false">E130*$D$11*$J$102</f>
        <v>0</v>
      </c>
      <c r="F58" s="61" t="n">
        <f aca="false">F130*$D$11*$J$102</f>
        <v>0</v>
      </c>
      <c r="G58" s="61" t="n">
        <f aca="false">G130*$D$11*$J$102</f>
        <v>0</v>
      </c>
      <c r="H58" s="61" t="n">
        <f aca="false">H130*$D$11*$J$102</f>
        <v>0</v>
      </c>
      <c r="I58" s="61" t="n">
        <f aca="false">I130*$D$11*$J$102</f>
        <v>0</v>
      </c>
      <c r="J58" s="61" t="n">
        <f aca="false">J130*$D$11*$J$102</f>
        <v>0</v>
      </c>
      <c r="K58" s="61" t="n">
        <f aca="false">K130*$D$11*$J$102</f>
        <v>0</v>
      </c>
      <c r="L58" s="61" t="n">
        <f aca="false">L130*$D$11*$J$102</f>
        <v>0</v>
      </c>
      <c r="M58" s="61" t="n">
        <f aca="false">M130*$D$11*$J$102</f>
        <v>0</v>
      </c>
      <c r="N58" s="62" t="n">
        <f aca="false">SUM(D58:M58)</f>
        <v>0</v>
      </c>
    </row>
    <row r="59" customFormat="false" ht="12.75" hidden="false" customHeight="false" outlineLevel="0" collapsed="false">
      <c r="B59" s="63"/>
      <c r="C59" s="64" t="s">
        <v>37</v>
      </c>
      <c r="D59" s="61" t="n">
        <f aca="false">D131*$D$11*$J$102</f>
        <v>0</v>
      </c>
      <c r="E59" s="61" t="n">
        <f aca="false">E131*$D$11*$J$102</f>
        <v>0</v>
      </c>
      <c r="F59" s="61" t="n">
        <f aca="false">F131*$D$11*$J$102</f>
        <v>0</v>
      </c>
      <c r="G59" s="61" t="n">
        <f aca="false">G131*$D$11*$J$102</f>
        <v>0</v>
      </c>
      <c r="H59" s="61" t="n">
        <f aca="false">H131*$D$11*$J$102</f>
        <v>0</v>
      </c>
      <c r="I59" s="61" t="n">
        <f aca="false">I131*$D$11*$J$102</f>
        <v>0</v>
      </c>
      <c r="J59" s="61" t="n">
        <f aca="false">J131*$D$11*$J$102</f>
        <v>0</v>
      </c>
      <c r="K59" s="61" t="n">
        <f aca="false">K131*$D$11*$J$102</f>
        <v>0</v>
      </c>
      <c r="L59" s="61" t="n">
        <f aca="false">L131*$D$11*$J$102</f>
        <v>0</v>
      </c>
      <c r="M59" s="61" t="n">
        <f aca="false">M131*$D$11*$J$102</f>
        <v>0</v>
      </c>
      <c r="N59" s="62" t="n">
        <f aca="false">SUM(D59:M59)</f>
        <v>0</v>
      </c>
    </row>
    <row r="60" customFormat="false" ht="13.5" hidden="false" customHeight="false" outlineLevel="0" collapsed="false">
      <c r="B60" s="65"/>
      <c r="C60" s="75" t="s">
        <v>38</v>
      </c>
      <c r="D60" s="67" t="n">
        <f aca="false">D132*$D$11*$J$102</f>
        <v>0</v>
      </c>
      <c r="E60" s="67" t="n">
        <f aca="false">E132*$D$11*$J$102</f>
        <v>0</v>
      </c>
      <c r="F60" s="67" t="n">
        <f aca="false">F132*$D$11*$J$102</f>
        <v>0</v>
      </c>
      <c r="G60" s="67" t="n">
        <f aca="false">G132*$D$11*$J$102</f>
        <v>0</v>
      </c>
      <c r="H60" s="67" t="n">
        <f aca="false">H132*$D$11*$J$102</f>
        <v>0</v>
      </c>
      <c r="I60" s="67" t="n">
        <f aca="false">I132*$D$11*$J$102</f>
        <v>0</v>
      </c>
      <c r="J60" s="67" t="n">
        <f aca="false">J132*$D$11*$J$102</f>
        <v>0</v>
      </c>
      <c r="K60" s="67" t="n">
        <f aca="false">K132*$D$11*$J$102</f>
        <v>0</v>
      </c>
      <c r="L60" s="67" t="n">
        <f aca="false">L132*$D$11*$J$102</f>
        <v>0</v>
      </c>
      <c r="M60" s="67" t="n">
        <f aca="false">M132*$D$11*$J$102</f>
        <v>0</v>
      </c>
      <c r="N60" s="67" t="n">
        <f aca="false">SUM(D60:M60)</f>
        <v>0</v>
      </c>
    </row>
    <row r="61" customFormat="false" ht="13.5" hidden="false" customHeight="false" outlineLevel="0" collapsed="false">
      <c r="B61" s="69" t="s">
        <v>41</v>
      </c>
      <c r="C61" s="48"/>
      <c r="D61" s="70" t="n">
        <f aca="false">D137*$D$11</f>
        <v>3500</v>
      </c>
      <c r="E61" s="71" t="n">
        <f aca="false">SUM(E55:E60)</f>
        <v>0</v>
      </c>
      <c r="F61" s="70" t="n">
        <f aca="false">SUM(F55:F60)</f>
        <v>0</v>
      </c>
      <c r="G61" s="70" t="n">
        <f aca="false">SUM(G55:G60)</f>
        <v>0</v>
      </c>
      <c r="H61" s="71" t="n">
        <f aca="false">SUM(H55:H60)</f>
        <v>0</v>
      </c>
      <c r="I61" s="70" t="n">
        <f aca="false">SUM(I55:I60)</f>
        <v>0</v>
      </c>
      <c r="J61" s="71" t="n">
        <f aca="false">SUM(J55:J60)</f>
        <v>0</v>
      </c>
      <c r="K61" s="70" t="n">
        <f aca="false">SUM(K55:K60)</f>
        <v>0</v>
      </c>
      <c r="L61" s="71" t="n">
        <f aca="false">SUM(L55:L60)</f>
        <v>0</v>
      </c>
      <c r="M61" s="70" t="n">
        <f aca="false">SUM(M55:M60)</f>
        <v>0</v>
      </c>
      <c r="N61" s="72" t="n">
        <f aca="false">SUM(N55:N60)</f>
        <v>0</v>
      </c>
    </row>
    <row r="63" customFormat="false" ht="12.75" hidden="false" customHeight="false" outlineLevel="0" collapsed="false">
      <c r="A63" s="76"/>
      <c r="B63" s="76"/>
      <c r="C63" s="77" t="s">
        <v>48</v>
      </c>
      <c r="D63" s="76"/>
      <c r="E63" s="76"/>
      <c r="F63" s="76"/>
      <c r="G63" s="76"/>
      <c r="H63" s="76"/>
      <c r="I63" s="76"/>
      <c r="J63" s="76"/>
      <c r="K63" s="76"/>
      <c r="L63" s="76"/>
      <c r="M63" s="76"/>
      <c r="N63" s="76"/>
      <c r="O63" s="76"/>
      <c r="P63" s="76"/>
    </row>
    <row r="64" customFormat="false" ht="12.75" hidden="false" customHeight="false" outlineLevel="0" collapsed="false">
      <c r="N64" s="15"/>
    </row>
    <row r="65" customFormat="false" ht="12.75" hidden="false" customHeight="false" outlineLevel="0" collapsed="false">
      <c r="C65" s="38" t="s">
        <v>49</v>
      </c>
      <c r="D65" s="40"/>
      <c r="E65" s="40"/>
      <c r="F65" s="8"/>
    </row>
    <row r="66" customFormat="false" ht="12.75" hidden="false" customHeight="false" outlineLevel="0" collapsed="false">
      <c r="C66" s="41" t="s">
        <v>24</v>
      </c>
      <c r="D66" s="41" t="n">
        <v>1</v>
      </c>
      <c r="E66" s="41" t="n">
        <v>2</v>
      </c>
      <c r="F66" s="41" t="n">
        <v>3</v>
      </c>
      <c r="G66" s="42" t="n">
        <v>4</v>
      </c>
      <c r="H66" s="7" t="n">
        <v>5</v>
      </c>
      <c r="I66" s="42" t="n">
        <v>6</v>
      </c>
      <c r="J66" s="7" t="n">
        <v>7</v>
      </c>
      <c r="K66" s="42" t="n">
        <v>8</v>
      </c>
      <c r="L66" s="7" t="n">
        <v>9</v>
      </c>
      <c r="M66" s="42" t="n">
        <v>10</v>
      </c>
    </row>
    <row r="67" customFormat="false" ht="12.75" hidden="false" customHeight="false" outlineLevel="0" collapsed="false">
      <c r="C67" s="42" t="s">
        <v>50</v>
      </c>
      <c r="D67" s="78" t="n">
        <f aca="false">N11*(1-(I12/12))</f>
        <v>15</v>
      </c>
      <c r="E67" s="78" t="n">
        <f aca="false">$N$11*(1+$N$12)</f>
        <v>15.3</v>
      </c>
      <c r="F67" s="78" t="n">
        <f aca="false">E67*(1+$N$12)</f>
        <v>15.606</v>
      </c>
      <c r="G67" s="78" t="n">
        <f aca="false">F67*(1+$N$12)</f>
        <v>15.91812</v>
      </c>
      <c r="H67" s="78" t="n">
        <f aca="false">G67*(1+$N$12)</f>
        <v>16.2364824</v>
      </c>
      <c r="I67" s="78" t="n">
        <f aca="false">H67*(1+$N$12)</f>
        <v>16.561212048</v>
      </c>
      <c r="J67" s="78" t="n">
        <f aca="false">I67*(1+$N$12)</f>
        <v>16.89243628896</v>
      </c>
      <c r="K67" s="78" t="n">
        <f aca="false">J67*(1+$N$12)</f>
        <v>17.2302850147392</v>
      </c>
      <c r="L67" s="78" t="n">
        <f aca="false">K67*(1+$N$12)</f>
        <v>17.574890715034</v>
      </c>
      <c r="M67" s="78" t="n">
        <f aca="false">L67*(1+$N$12)</f>
        <v>17.9263885293347</v>
      </c>
      <c r="N67" s="17"/>
    </row>
    <row r="69" customFormat="false" ht="12.75" hidden="false" customHeight="false" outlineLevel="0" collapsed="false">
      <c r="C69" s="38" t="s">
        <v>51</v>
      </c>
      <c r="D69" s="40"/>
      <c r="E69" s="40"/>
      <c r="F69" s="39"/>
    </row>
    <row r="70" customFormat="false" ht="12.75" hidden="false" customHeight="false" outlineLevel="0" collapsed="false">
      <c r="C70" s="41" t="s">
        <v>24</v>
      </c>
      <c r="D70" s="41" t="n">
        <v>1</v>
      </c>
      <c r="E70" s="41" t="n">
        <v>2</v>
      </c>
      <c r="F70" s="41" t="n">
        <v>3</v>
      </c>
      <c r="G70" s="42" t="n">
        <v>4</v>
      </c>
      <c r="H70" s="7" t="n">
        <v>5</v>
      </c>
      <c r="I70" s="42" t="n">
        <v>6</v>
      </c>
      <c r="J70" s="7" t="n">
        <v>7</v>
      </c>
      <c r="K70" s="42" t="n">
        <v>8</v>
      </c>
      <c r="L70" s="7" t="n">
        <v>9</v>
      </c>
      <c r="M70" s="42" t="n">
        <v>10</v>
      </c>
    </row>
    <row r="71" customFormat="false" ht="12.75" hidden="false" customHeight="false" outlineLevel="0" collapsed="false">
      <c r="C71" s="42" t="s">
        <v>44</v>
      </c>
      <c r="D71" s="43" t="n">
        <f aca="false">$D$13</f>
        <v>5</v>
      </c>
      <c r="E71" s="43" t="n">
        <f aca="false">IF((D71*(1+$D$14)&lt;=$D$15),D71*(1+$D$14),$D$15)</f>
        <v>5.15</v>
      </c>
      <c r="F71" s="43" t="n">
        <f aca="false">IF((E71*(1+$D$14)&lt;=$D$15),E71*(1+$D$14),$D$15)</f>
        <v>5.3045</v>
      </c>
      <c r="G71" s="43" t="n">
        <f aca="false">IF((F71*(1+$D$14)&lt;=$D$15),F71*(1+$D$14),$D$15)</f>
        <v>5.463635</v>
      </c>
      <c r="H71" s="79" t="n">
        <f aca="false">IF((G71*(1+$D$14)&lt;=$D$15),G71*(1+$D$14),$D$15)</f>
        <v>5.62754405</v>
      </c>
      <c r="I71" s="43" t="n">
        <f aca="false">IF((H71*(1+$D$14)&lt;=$D$15),H71*(1+$D$14),$D$15)</f>
        <v>5.7963703715</v>
      </c>
      <c r="J71" s="79" t="n">
        <f aca="false">IF((I71*(1+$D$14)&lt;=$D$15),I71*(1+$D$14),$D$15)</f>
        <v>5.970261482645</v>
      </c>
      <c r="K71" s="43" t="n">
        <f aca="false">IF((J71*(1+$D$14)&lt;=$D$15),J71*(1+$D$14),$D$15)</f>
        <v>6</v>
      </c>
      <c r="L71" s="79" t="n">
        <f aca="false">IF((K71*(1+$D$14)&lt;=$D$15),K71*(1+$D$14),$D$15)</f>
        <v>6</v>
      </c>
      <c r="M71" s="43" t="n">
        <f aca="false">IF((L71*(1+$D$14)&lt;=$D$15),L71*(1+$D$14),$D$15)</f>
        <v>6</v>
      </c>
    </row>
    <row r="72" customFormat="false" ht="12.75" hidden="false" customHeight="false" outlineLevel="0" collapsed="false">
      <c r="C72" s="15"/>
      <c r="D72" s="80"/>
      <c r="E72" s="80"/>
      <c r="F72" s="80"/>
      <c r="G72" s="80"/>
      <c r="H72" s="80"/>
      <c r="I72" s="80"/>
      <c r="J72" s="80"/>
      <c r="K72" s="80"/>
      <c r="L72" s="80"/>
      <c r="M72" s="80"/>
    </row>
    <row r="73" customFormat="false" ht="12.75" hidden="false" customHeight="false" outlineLevel="0" collapsed="false">
      <c r="C73" s="38" t="s">
        <v>52</v>
      </c>
      <c r="D73" s="40"/>
      <c r="E73" s="40"/>
      <c r="F73" s="39"/>
    </row>
    <row r="74" customFormat="false" ht="12.75" hidden="false" customHeight="false" outlineLevel="0" collapsed="false">
      <c r="C74" s="41" t="s">
        <v>24</v>
      </c>
      <c r="D74" s="41" t="n">
        <v>1</v>
      </c>
      <c r="E74" s="41" t="n">
        <v>2</v>
      </c>
      <c r="F74" s="41" t="n">
        <v>3</v>
      </c>
      <c r="G74" s="42" t="n">
        <v>4</v>
      </c>
      <c r="H74" s="7" t="n">
        <v>5</v>
      </c>
      <c r="I74" s="42" t="n">
        <v>6</v>
      </c>
      <c r="J74" s="7" t="n">
        <v>7</v>
      </c>
      <c r="K74" s="42" t="n">
        <v>8</v>
      </c>
      <c r="L74" s="7" t="n">
        <v>9</v>
      </c>
      <c r="M74" s="42" t="n">
        <v>10</v>
      </c>
    </row>
    <row r="75" customFormat="false" ht="12.75" hidden="false" customHeight="false" outlineLevel="0" collapsed="false">
      <c r="C75" s="42" t="s">
        <v>53</v>
      </c>
      <c r="D75" s="43" t="n">
        <f aca="false">I14</f>
        <v>0.1</v>
      </c>
      <c r="E75" s="43" t="n">
        <f aca="false">IF((D75*(1+$I$15)&lt;=$I$16),D75*(1+$I$15),$I$16)</f>
        <v>0.105</v>
      </c>
      <c r="F75" s="43" t="n">
        <f aca="false">IF((E75*(1+$I$15)&lt;=$I$16),E75*(1+$I$15),$I$16)</f>
        <v>0.11025</v>
      </c>
      <c r="G75" s="43" t="n">
        <f aca="false">IF((F75*(1+$I$15)&lt;=$I$16),F75*(1+$I$15),$I$16)</f>
        <v>0.1157625</v>
      </c>
      <c r="H75" s="43" t="n">
        <f aca="false">IF((G75*(1+$I$15)&lt;=$I$16),G75*(1+$I$15),$I$16)</f>
        <v>0.121550625</v>
      </c>
      <c r="I75" s="43" t="n">
        <f aca="false">IF((H75*(1+$I$15)&lt;=$I$16),H75*(1+$I$15),$I$16)</f>
        <v>0.12762815625</v>
      </c>
      <c r="J75" s="43" t="n">
        <f aca="false">IF((I75*(1+$I$15)&lt;=$I$16),I75*(1+$I$15),$I$16)</f>
        <v>0.1340095640625</v>
      </c>
      <c r="K75" s="43" t="n">
        <f aca="false">IF((J75*(1+$I$15)&lt;=$I$16),J75*(1+$I$15),$I$16)</f>
        <v>0.140710042265625</v>
      </c>
      <c r="L75" s="43" t="n">
        <f aca="false">IF((K75*(1+$I$15)&lt;=$I$16),K75*(1+$I$15),$I$16)</f>
        <v>0.147745544378906</v>
      </c>
      <c r="M75" s="43" t="n">
        <f aca="false">IF((L75*(1+$I$15)&lt;=$I$16),L75*(1+$I$15),$I$16)</f>
        <v>0.15</v>
      </c>
    </row>
    <row r="76" customFormat="false" ht="12.75" hidden="false" customHeight="false" outlineLevel="0" collapsed="false">
      <c r="C76" s="15"/>
      <c r="D76" s="80"/>
      <c r="E76" s="80"/>
      <c r="F76" s="80"/>
      <c r="G76" s="80"/>
      <c r="H76" s="80"/>
      <c r="I76" s="80"/>
      <c r="J76" s="80"/>
      <c r="K76" s="80"/>
      <c r="L76" s="80"/>
      <c r="M76" s="80"/>
    </row>
    <row r="77" customFormat="false" ht="12.75" hidden="false" customHeight="false" outlineLevel="0" collapsed="false">
      <c r="C77" s="38" t="s">
        <v>54</v>
      </c>
      <c r="D77" s="40"/>
      <c r="E77" s="40"/>
      <c r="F77" s="39"/>
    </row>
    <row r="78" customFormat="false" ht="12.75" hidden="false" customHeight="false" outlineLevel="0" collapsed="false">
      <c r="C78" s="41" t="s">
        <v>24</v>
      </c>
      <c r="D78" s="41" t="n">
        <v>1</v>
      </c>
      <c r="E78" s="41" t="n">
        <v>2</v>
      </c>
      <c r="F78" s="41" t="n">
        <v>3</v>
      </c>
      <c r="G78" s="42" t="n">
        <v>4</v>
      </c>
      <c r="H78" s="7" t="n">
        <v>5</v>
      </c>
      <c r="I78" s="42" t="n">
        <v>6</v>
      </c>
      <c r="J78" s="7" t="n">
        <v>7</v>
      </c>
      <c r="K78" s="42" t="n">
        <v>8</v>
      </c>
      <c r="L78" s="7" t="n">
        <v>9</v>
      </c>
      <c r="M78" s="42" t="n">
        <v>10</v>
      </c>
    </row>
    <row r="79" customFormat="false" ht="12.75" hidden="false" customHeight="false" outlineLevel="0" collapsed="false">
      <c r="C79" s="42" t="s">
        <v>55</v>
      </c>
      <c r="D79" s="43" t="n">
        <f aca="false">D17</f>
        <v>2</v>
      </c>
      <c r="E79" s="43" t="n">
        <f aca="false">IF((D79*(1+$D$18)&lt;=$D$19),D79*(1+$D$18),$D$19)</f>
        <v>2.12</v>
      </c>
      <c r="F79" s="43" t="n">
        <f aca="false">IF((E79*(1+$D$18)&lt;=$D$19),E79*(1+$D$18),$D$19)</f>
        <v>2.2472</v>
      </c>
      <c r="G79" s="43" t="n">
        <f aca="false">IF((F79*(1+$D$18)&lt;=$D$19),F79*(1+$D$18),$D$19)</f>
        <v>2.382032</v>
      </c>
      <c r="H79" s="43" t="n">
        <f aca="false">IF((G79*(1+$D$18)&lt;=$D$19),G79*(1+$D$18),$D$19)</f>
        <v>2.52495392</v>
      </c>
      <c r="I79" s="43" t="n">
        <f aca="false">IF((H79*(1+$D$18)&lt;=$D$19),H79*(1+$D$18),$D$19)</f>
        <v>2.6764511552</v>
      </c>
      <c r="J79" s="43" t="n">
        <f aca="false">IF((I79*(1+$D$18)&lt;=$D$19),I79*(1+$D$18),$D$19)</f>
        <v>2.837038224512</v>
      </c>
      <c r="K79" s="43" t="n">
        <f aca="false">IF((J79*(1+$D$18)&lt;=$D$19),J79*(1+$D$18),$D$19)</f>
        <v>3</v>
      </c>
      <c r="L79" s="43" t="n">
        <f aca="false">IF((K79*(1+$D$18)&lt;=$D$19),K79*(1+$D$18),$D$19)</f>
        <v>3</v>
      </c>
      <c r="M79" s="43" t="n">
        <f aca="false">IF((L79*(1+$D$18)&lt;=$D$19),L79*(1+$D$18),$D$19)</f>
        <v>3</v>
      </c>
    </row>
    <row r="80" customFormat="false" ht="12.75" hidden="false" customHeight="false" outlineLevel="0" collapsed="false">
      <c r="E80" s="15"/>
      <c r="F80" s="80"/>
      <c r="G80" s="80"/>
      <c r="H80" s="80"/>
      <c r="I80" s="80"/>
      <c r="J80" s="80"/>
      <c r="K80" s="80"/>
      <c r="L80" s="80"/>
      <c r="M80" s="80"/>
      <c r="N80" s="80"/>
    </row>
    <row r="81" customFormat="false" ht="12.75" hidden="false" customHeight="false" outlineLevel="0" collapsed="false">
      <c r="C81" s="38" t="s">
        <v>56</v>
      </c>
      <c r="D81" s="40"/>
      <c r="E81" s="40"/>
      <c r="F81" s="39"/>
    </row>
    <row r="82" customFormat="false" ht="12.75" hidden="false" customHeight="false" outlineLevel="0" collapsed="false">
      <c r="C82" s="41" t="s">
        <v>24</v>
      </c>
      <c r="D82" s="41" t="n">
        <v>1</v>
      </c>
      <c r="E82" s="41" t="n">
        <v>2</v>
      </c>
      <c r="F82" s="41" t="n">
        <v>3</v>
      </c>
      <c r="G82" s="42" t="n">
        <v>4</v>
      </c>
      <c r="H82" s="7" t="n">
        <v>5</v>
      </c>
      <c r="I82" s="42" t="n">
        <v>6</v>
      </c>
      <c r="J82" s="7" t="n">
        <v>7</v>
      </c>
      <c r="K82" s="42" t="n">
        <v>8</v>
      </c>
      <c r="L82" s="7" t="n">
        <v>9</v>
      </c>
      <c r="M82" s="42" t="n">
        <v>10</v>
      </c>
    </row>
    <row r="83" customFormat="false" ht="12.75" hidden="false" customHeight="false" outlineLevel="0" collapsed="false">
      <c r="C83" s="41" t="s">
        <v>57</v>
      </c>
      <c r="D83" s="78" t="n">
        <f aca="false">I18</f>
        <v>2.75</v>
      </c>
      <c r="E83" s="78" t="n">
        <f aca="false">IF((D83*(1+$I$19)&lt;=$I$20),D83*(1+$I$19),$I$20)</f>
        <v>2.8325</v>
      </c>
      <c r="F83" s="78" t="n">
        <f aca="false">IF((E83*(1+$I$19)&lt;=$I$20),E83*(1+$I$19),$I$20)</f>
        <v>2.917475</v>
      </c>
      <c r="G83" s="78" t="n">
        <f aca="false">IF((F83*(1+$I$19)&lt;=$I$20),F83*(1+$I$19),$I$20)</f>
        <v>3</v>
      </c>
      <c r="H83" s="78" t="n">
        <f aca="false">IF((G83*(1+$I$19)&lt;=$I$20),G83*(1+$I$19),$I$20)</f>
        <v>3</v>
      </c>
      <c r="I83" s="78" t="n">
        <f aca="false">IF((H83*(1+$I$19)&lt;=$I$20),H83*(1+$I$19),$I$20)</f>
        <v>3</v>
      </c>
      <c r="J83" s="78" t="n">
        <f aca="false">IF((I83*(1+$I$19)&lt;=$I$20),I83*(1+$I$19),$I$20)</f>
        <v>3</v>
      </c>
      <c r="K83" s="78" t="n">
        <f aca="false">IF((J83*(1+$I$19)&lt;=$I$20),J83*(1+$I$19),$I$20)</f>
        <v>3</v>
      </c>
      <c r="L83" s="78" t="n">
        <f aca="false">IF((K83*(1+$I$19)&lt;=$I$20),K83*(1+$I$19),$I$20)</f>
        <v>3</v>
      </c>
      <c r="M83" s="78" t="n">
        <f aca="false">IF((L83*(1+$I$19)&lt;=$I$20),L83*(1+$I$19),$I$20)</f>
        <v>3</v>
      </c>
    </row>
    <row r="85" customFormat="false" ht="12.75" hidden="false" customHeight="false" outlineLevel="0" collapsed="false">
      <c r="C85" s="38" t="s">
        <v>23</v>
      </c>
      <c r="D85" s="40"/>
      <c r="E85" s="40"/>
      <c r="F85" s="39"/>
    </row>
    <row r="86" customFormat="false" ht="12.75" hidden="false" customHeight="false" outlineLevel="0" collapsed="false">
      <c r="C86" s="41" t="s">
        <v>24</v>
      </c>
      <c r="D86" s="41" t="n">
        <v>1</v>
      </c>
      <c r="E86" s="41" t="n">
        <v>2</v>
      </c>
      <c r="F86" s="41" t="n">
        <v>3</v>
      </c>
      <c r="G86" s="42" t="n">
        <v>4</v>
      </c>
      <c r="H86" s="7" t="n">
        <v>5</v>
      </c>
      <c r="I86" s="42" t="n">
        <v>6</v>
      </c>
      <c r="J86" s="7" t="n">
        <v>7</v>
      </c>
      <c r="K86" s="42" t="n">
        <v>8</v>
      </c>
      <c r="L86" s="7" t="n">
        <v>9</v>
      </c>
      <c r="M86" s="42" t="n">
        <v>10</v>
      </c>
    </row>
    <row r="87" customFormat="false" ht="12.75" hidden="false" customHeight="false" outlineLevel="0" collapsed="false">
      <c r="C87" s="41" t="s">
        <v>58</v>
      </c>
      <c r="D87" s="78" t="n">
        <f aca="false">'Primary Start Here'!F15</f>
        <v>20</v>
      </c>
      <c r="E87" s="78" t="n">
        <f aca="false">D87*(1+'Primary Start Here'!$F$17)</f>
        <v>20.2</v>
      </c>
      <c r="F87" s="78" t="n">
        <f aca="false">E87*(1+'Primary Start Here'!$F$17)</f>
        <v>20.402</v>
      </c>
      <c r="G87" s="78" t="n">
        <f aca="false">F87*(1+'Primary Start Here'!$F$17)</f>
        <v>20.60602</v>
      </c>
      <c r="H87" s="78" t="n">
        <f aca="false">G87*(1+'Primary Start Here'!$F$17)</f>
        <v>20.8120802</v>
      </c>
      <c r="I87" s="78" t="n">
        <f aca="false">H87*(1+'Primary Start Here'!$F$17)</f>
        <v>21.020201002</v>
      </c>
      <c r="J87" s="78" t="n">
        <f aca="false">I87*(1+'Primary Start Here'!$F$17)</f>
        <v>21.23040301202</v>
      </c>
      <c r="K87" s="78" t="n">
        <f aca="false">J87*(1+'Primary Start Here'!$F$17)</f>
        <v>21.4427070421402</v>
      </c>
      <c r="L87" s="78" t="n">
        <f aca="false">K87*(1+'Primary Start Here'!$F$17)</f>
        <v>21.6571341125616</v>
      </c>
      <c r="M87" s="78" t="n">
        <f aca="false">L87*(1+'Primary Start Here'!$F$17)</f>
        <v>21.8737054536872</v>
      </c>
    </row>
    <row r="89" customFormat="false" ht="12.75" hidden="false" customHeight="false" outlineLevel="0" collapsed="false">
      <c r="C89" s="38" t="s">
        <v>59</v>
      </c>
      <c r="D89" s="40"/>
      <c r="E89" s="40"/>
      <c r="F89" s="39"/>
    </row>
    <row r="90" customFormat="false" ht="12.75" hidden="false" customHeight="false" outlineLevel="0" collapsed="false">
      <c r="C90" s="41" t="s">
        <v>24</v>
      </c>
      <c r="D90" s="41" t="n">
        <v>1</v>
      </c>
      <c r="E90" s="41" t="n">
        <v>2</v>
      </c>
      <c r="F90" s="41" t="n">
        <v>3</v>
      </c>
      <c r="G90" s="42" t="n">
        <v>4</v>
      </c>
      <c r="H90" s="7" t="n">
        <v>5</v>
      </c>
      <c r="I90" s="42" t="n">
        <v>6</v>
      </c>
      <c r="J90" s="7" t="n">
        <v>7</v>
      </c>
      <c r="K90" s="42" t="n">
        <v>8</v>
      </c>
      <c r="L90" s="7" t="n">
        <v>9</v>
      </c>
      <c r="M90" s="42" t="n">
        <v>10</v>
      </c>
    </row>
    <row r="91" customFormat="false" ht="12.75" hidden="false" customHeight="false" outlineLevel="0" collapsed="false">
      <c r="C91" s="41" t="s">
        <v>60</v>
      </c>
      <c r="D91" s="81" t="n">
        <f aca="false">1-'Primary Start Here'!$F$9</f>
        <v>0.91</v>
      </c>
      <c r="E91" s="81" t="n">
        <f aca="false">1-'Primary Start Here'!$F$9</f>
        <v>0.91</v>
      </c>
      <c r="F91" s="81" t="n">
        <f aca="false">1-('Primary Start Here'!$F$10)</f>
        <v>0.9</v>
      </c>
      <c r="G91" s="81" t="n">
        <f aca="false">1-('Primary Start Here'!$F$10)</f>
        <v>0.9</v>
      </c>
      <c r="H91" s="81" t="n">
        <f aca="false">1-('Primary Start Here'!$F$10)</f>
        <v>0.9</v>
      </c>
      <c r="I91" s="81" t="n">
        <f aca="false">1-('Primary Start Here'!$F$10)</f>
        <v>0.9</v>
      </c>
      <c r="J91" s="81" t="n">
        <f aca="false">1-('Primary Start Here'!$F$10)</f>
        <v>0.9</v>
      </c>
      <c r="K91" s="81" t="n">
        <f aca="false">1-('Primary Start Here'!$F$10)</f>
        <v>0.9</v>
      </c>
      <c r="L91" s="81" t="n">
        <f aca="false">1-('Primary Start Here'!$F$10)</f>
        <v>0.9</v>
      </c>
      <c r="M91" s="81" t="n">
        <f aca="false">1-('Primary Start Here'!$F$10)</f>
        <v>0.9</v>
      </c>
    </row>
    <row r="93" customFormat="false" ht="12.75" hidden="false" customHeight="false" outlineLevel="0" collapsed="false">
      <c r="C93" s="38" t="s">
        <v>61</v>
      </c>
      <c r="D93" s="7"/>
      <c r="E93" s="7"/>
      <c r="F93" s="8"/>
    </row>
    <row r="94" customFormat="false" ht="12.75" hidden="false" customHeight="false" outlineLevel="0" collapsed="false">
      <c r="C94" s="41" t="s">
        <v>24</v>
      </c>
      <c r="D94" s="41" t="n">
        <v>1</v>
      </c>
      <c r="E94" s="41" t="n">
        <v>2</v>
      </c>
      <c r="F94" s="41" t="n">
        <v>3</v>
      </c>
      <c r="G94" s="42" t="n">
        <v>4</v>
      </c>
      <c r="H94" s="7" t="n">
        <v>5</v>
      </c>
      <c r="I94" s="42" t="n">
        <v>6</v>
      </c>
      <c r="J94" s="7" t="n">
        <v>7</v>
      </c>
      <c r="K94" s="42" t="n">
        <v>8</v>
      </c>
      <c r="L94" s="7" t="n">
        <v>9</v>
      </c>
      <c r="M94" s="42" t="n">
        <v>10</v>
      </c>
    </row>
    <row r="95" customFormat="false" ht="12.75" hidden="false" customHeight="false" outlineLevel="0" collapsed="false">
      <c r="C95" s="42" t="s">
        <v>62</v>
      </c>
      <c r="D95" s="82" t="n">
        <f aca="true">RAND()</f>
        <v>0.305965617691944</v>
      </c>
      <c r="E95" s="82" t="n">
        <f aca="true">RAND()</f>
        <v>0.638919472481072</v>
      </c>
      <c r="F95" s="82" t="n">
        <f aca="true">RAND()</f>
        <v>0.838378149128175</v>
      </c>
      <c r="G95" s="82" t="n">
        <f aca="true">RAND()</f>
        <v>0.726985075685958</v>
      </c>
      <c r="H95" s="82" t="n">
        <f aca="true">RAND()</f>
        <v>0.932416615738985</v>
      </c>
      <c r="I95" s="82" t="n">
        <f aca="true">RAND()</f>
        <v>0.960345134797793</v>
      </c>
      <c r="J95" s="82" t="n">
        <f aca="true">RAND()</f>
        <v>0.332680691175074</v>
      </c>
      <c r="K95" s="82" t="n">
        <f aca="true">RAND()</f>
        <v>0.799292013788134</v>
      </c>
      <c r="L95" s="82" t="n">
        <f aca="true">RAND()</f>
        <v>0.0603050379170134</v>
      </c>
      <c r="M95" s="82" t="n">
        <f aca="true">RAND()</f>
        <v>0.751896393766092</v>
      </c>
    </row>
    <row r="97" customFormat="false" ht="12.75" hidden="false" customHeight="false" outlineLevel="0" collapsed="false">
      <c r="C97" s="38" t="s">
        <v>63</v>
      </c>
      <c r="D97" s="40"/>
      <c r="E97" s="40"/>
      <c r="F97" s="39"/>
    </row>
    <row r="98" customFormat="false" ht="12.75" hidden="false" customHeight="false" outlineLevel="0" collapsed="false">
      <c r="C98" s="41" t="s">
        <v>24</v>
      </c>
      <c r="D98" s="41" t="n">
        <v>1</v>
      </c>
      <c r="E98" s="41" t="n">
        <v>2</v>
      </c>
      <c r="F98" s="41" t="n">
        <v>3</v>
      </c>
      <c r="G98" s="42" t="n">
        <v>4</v>
      </c>
      <c r="H98" s="7" t="n">
        <v>5</v>
      </c>
      <c r="I98" s="42" t="n">
        <v>6</v>
      </c>
      <c r="J98" s="7" t="n">
        <v>7</v>
      </c>
      <c r="K98" s="42" t="n">
        <v>8</v>
      </c>
      <c r="L98" s="7" t="n">
        <v>9</v>
      </c>
      <c r="M98" s="42" t="n">
        <v>10</v>
      </c>
    </row>
    <row r="99" customFormat="false" ht="12.75" hidden="false" customHeight="false" outlineLevel="0" collapsed="false">
      <c r="C99" s="41" t="s">
        <v>60</v>
      </c>
      <c r="D99" s="83" t="n">
        <f aca="false">IF(D95&lt;=D91,1,0)</f>
        <v>1</v>
      </c>
      <c r="E99" s="83" t="n">
        <f aca="false">IF(E95&lt;=E91,1,0)</f>
        <v>1</v>
      </c>
      <c r="F99" s="83" t="n">
        <f aca="false">IF(F95&lt;=F91,1,0)</f>
        <v>1</v>
      </c>
      <c r="G99" s="83" t="n">
        <f aca="false">IF(G95&lt;=G91,1,0)</f>
        <v>1</v>
      </c>
      <c r="H99" s="83" t="n">
        <f aca="false">IF(H95&lt;=H91,1,0)</f>
        <v>0</v>
      </c>
      <c r="I99" s="83" t="n">
        <f aca="false">IF(I95&lt;=I91,1,0)</f>
        <v>0</v>
      </c>
      <c r="J99" s="83" t="n">
        <f aca="false">IF(J95&lt;=J91,1,0)</f>
        <v>1</v>
      </c>
      <c r="K99" s="83" t="n">
        <f aca="false">IF(K95&lt;=K91,1,0)</f>
        <v>1</v>
      </c>
      <c r="L99" s="83" t="n">
        <f aca="false">IF(L95&lt;=L91,1,0)</f>
        <v>1</v>
      </c>
      <c r="M99" s="83" t="n">
        <f aca="false">IF(M95&lt;=M91,1,0)</f>
        <v>1</v>
      </c>
    </row>
    <row r="100" customFormat="false" ht="12.75" hidden="false" customHeight="false" outlineLevel="0" collapsed="false">
      <c r="C100" s="21"/>
      <c r="D100" s="84"/>
      <c r="E100" s="84"/>
      <c r="F100" s="84"/>
      <c r="G100" s="84"/>
      <c r="H100" s="84"/>
      <c r="I100" s="84"/>
      <c r="J100" s="84"/>
      <c r="K100" s="84"/>
      <c r="L100" s="84"/>
      <c r="M100" s="84"/>
    </row>
    <row r="101" customFormat="false" ht="12.75" hidden="false" customHeight="false" outlineLevel="0" collapsed="false">
      <c r="C101" s="85" t="s">
        <v>64</v>
      </c>
      <c r="D101" s="40"/>
      <c r="E101" s="86" t="n">
        <f aca="false">$I$11+1</f>
        <v>11</v>
      </c>
      <c r="F101" s="87" t="s">
        <v>65</v>
      </c>
      <c r="G101" s="88"/>
      <c r="H101" s="85" t="s">
        <v>64</v>
      </c>
      <c r="I101" s="40"/>
      <c r="J101" s="86" t="n">
        <f aca="false">E101+'Primary Start Here'!F12</f>
        <v>14</v>
      </c>
      <c r="K101" s="87" t="s">
        <v>65</v>
      </c>
      <c r="L101" s="84"/>
      <c r="M101" s="84"/>
    </row>
    <row r="102" customFormat="false" ht="12.75" hidden="false" customHeight="false" outlineLevel="0" collapsed="false">
      <c r="C102" s="89" t="str">
        <f aca="false">IF($I$11&gt;=10,"D o e s n' t  A p p l y",IF(E102=1,"Y e s,  i t  W i l l","N o,  I t  W o n ' t"))</f>
        <v>D o e s n' t  A p p l y</v>
      </c>
      <c r="D102" s="90"/>
      <c r="E102" s="91" t="n">
        <f aca="false">IF(E101&gt;10,0,HLOOKUP(E101,D98:M99,2))</f>
        <v>0</v>
      </c>
      <c r="G102" s="84"/>
      <c r="H102" s="89" t="str">
        <f aca="false">IF(J101&gt;10,"D o e s n' t  A p p l y",IF(J102=1,"Y e s,  i t  W i l l","N o,  I t  W o n ' t"))</f>
        <v>D o e s n' t  A p p l y</v>
      </c>
      <c r="I102" s="90"/>
      <c r="J102" s="91" t="n">
        <f aca="false">IF(J101&gt;10,0,HLOOKUP(J101,D98:M99,2))</f>
        <v>0</v>
      </c>
      <c r="L102" s="84"/>
      <c r="M102" s="84"/>
    </row>
    <row r="103" customFormat="false" ht="12.75" hidden="false" customHeight="false" outlineLevel="0" collapsed="false">
      <c r="C103" s="21"/>
      <c r="D103" s="84"/>
      <c r="E103" s="84"/>
      <c r="F103" s="84"/>
      <c r="G103" s="84"/>
      <c r="H103" s="84"/>
      <c r="I103" s="84"/>
      <c r="J103" s="84"/>
      <c r="K103" s="84"/>
      <c r="L103" s="84"/>
      <c r="M103" s="84"/>
    </row>
    <row r="104" customFormat="false" ht="12.75" hidden="false" customHeight="false" outlineLevel="0" collapsed="false">
      <c r="E104" s="92" t="s">
        <v>66</v>
      </c>
      <c r="F104" s="29"/>
      <c r="G104" s="93"/>
      <c r="H104" s="93"/>
      <c r="I104" s="93"/>
      <c r="J104" s="93"/>
      <c r="K104" s="93"/>
      <c r="L104" s="93"/>
      <c r="M104" s="29"/>
    </row>
    <row r="105" customFormat="false" ht="12.75" hidden="false" customHeight="false" outlineLevel="0" collapsed="false">
      <c r="B105" s="38" t="s">
        <v>67</v>
      </c>
      <c r="C105" s="39"/>
    </row>
    <row r="106" customFormat="false" ht="12.75" hidden="false" customHeight="false" outlineLevel="0" collapsed="false">
      <c r="B106" s="56" t="s">
        <v>40</v>
      </c>
      <c r="C106" s="57"/>
      <c r="D106" s="42" t="n">
        <v>1</v>
      </c>
      <c r="E106" s="7" t="n">
        <v>2</v>
      </c>
      <c r="F106" s="42" t="n">
        <v>3</v>
      </c>
      <c r="G106" s="42" t="n">
        <v>4</v>
      </c>
      <c r="H106" s="7" t="n">
        <v>5</v>
      </c>
      <c r="I106" s="42" t="n">
        <v>6</v>
      </c>
      <c r="J106" s="7" t="n">
        <v>7</v>
      </c>
      <c r="K106" s="42" t="n">
        <v>8</v>
      </c>
      <c r="L106" s="7" t="n">
        <v>9</v>
      </c>
      <c r="M106" s="42" t="n">
        <v>10</v>
      </c>
      <c r="N106" s="94" t="s">
        <v>2</v>
      </c>
    </row>
    <row r="107" customFormat="false" ht="12.75" hidden="false" customHeight="false" outlineLevel="0" collapsed="false">
      <c r="B107" s="59" t="s">
        <v>68</v>
      </c>
      <c r="C107" s="60"/>
      <c r="D107" s="95" t="n">
        <f aca="false">D87</f>
        <v>20</v>
      </c>
      <c r="E107" s="95" t="n">
        <f aca="false">E87</f>
        <v>20.2</v>
      </c>
      <c r="F107" s="95" t="n">
        <f aca="false">F87</f>
        <v>20.402</v>
      </c>
      <c r="G107" s="95" t="n">
        <f aca="false">G87</f>
        <v>20.60602</v>
      </c>
      <c r="H107" s="95" t="n">
        <f aca="false">H87</f>
        <v>20.8120802</v>
      </c>
      <c r="I107" s="95" t="n">
        <f aca="false">I87</f>
        <v>21.020201002</v>
      </c>
      <c r="J107" s="95" t="n">
        <f aca="false">J87</f>
        <v>21.23040301202</v>
      </c>
      <c r="K107" s="95" t="n">
        <f aca="false">K87</f>
        <v>21.4427070421402</v>
      </c>
      <c r="L107" s="95" t="n">
        <f aca="false">L87</f>
        <v>21.6571341125616</v>
      </c>
      <c r="M107" s="95" t="n">
        <f aca="false">M87</f>
        <v>21.8737054536872</v>
      </c>
      <c r="N107" s="96" t="s">
        <v>2</v>
      </c>
    </row>
    <row r="108" customFormat="false" ht="12.75" hidden="false" customHeight="false" outlineLevel="0" collapsed="false">
      <c r="B108" s="59" t="s">
        <v>43</v>
      </c>
      <c r="C108" s="60"/>
      <c r="D108" s="95"/>
      <c r="E108" s="97"/>
      <c r="F108" s="95"/>
      <c r="G108" s="95"/>
      <c r="H108" s="97"/>
      <c r="I108" s="95"/>
      <c r="J108" s="97"/>
      <c r="K108" s="95"/>
      <c r="L108" s="97"/>
      <c r="M108" s="95"/>
      <c r="N108" s="96" t="s">
        <v>2</v>
      </c>
    </row>
    <row r="109" customFormat="false" ht="12.75" hidden="false" customHeight="false" outlineLevel="0" collapsed="false">
      <c r="B109" s="63"/>
      <c r="C109" s="64" t="s">
        <v>44</v>
      </c>
      <c r="D109" s="95" t="n">
        <f aca="false">'Space 8'!D13</f>
        <v>5</v>
      </c>
      <c r="E109" s="95" t="n">
        <f aca="false">D109*(1+$D$14)</f>
        <v>5.15</v>
      </c>
      <c r="F109" s="95" t="n">
        <f aca="false">E109*(1+$D$14)</f>
        <v>5.3045</v>
      </c>
      <c r="G109" s="95" t="n">
        <f aca="false">F109*(1+$D$14)</f>
        <v>5.463635</v>
      </c>
      <c r="H109" s="95" t="n">
        <f aca="false">G109*(1+$D$14)</f>
        <v>5.62754405</v>
      </c>
      <c r="I109" s="95" t="n">
        <f aca="false">H109*(1+$D$14)</f>
        <v>5.7963703715</v>
      </c>
      <c r="J109" s="95" t="n">
        <f aca="false">I109*(1+$D$14)</f>
        <v>5.970261482645</v>
      </c>
      <c r="K109" s="95" t="n">
        <f aca="false">J109*(1+$D$14)</f>
        <v>6.14936932712435</v>
      </c>
      <c r="L109" s="95" t="n">
        <f aca="false">K109*(1+$D$14)</f>
        <v>6.33385040693808</v>
      </c>
      <c r="M109" s="95" t="n">
        <f aca="false">L109*(1+$D$14)</f>
        <v>6.52386591914623</v>
      </c>
      <c r="N109" s="96" t="s">
        <v>2</v>
      </c>
    </row>
    <row r="110" customFormat="false" ht="12.75" hidden="false" customHeight="false" outlineLevel="0" collapsed="false">
      <c r="B110" s="63"/>
      <c r="C110" s="64" t="s">
        <v>35</v>
      </c>
      <c r="D110" s="95" t="n">
        <f aca="false">I14</f>
        <v>0.1</v>
      </c>
      <c r="E110" s="95" t="n">
        <f aca="false">D110*(1+$I$15)</f>
        <v>0.105</v>
      </c>
      <c r="F110" s="95" t="n">
        <f aca="false">E110*(1+$I$15)</f>
        <v>0.11025</v>
      </c>
      <c r="G110" s="95" t="n">
        <f aca="false">F110*(1+$I$15)</f>
        <v>0.1157625</v>
      </c>
      <c r="H110" s="95" t="n">
        <f aca="false">G110*(1+$I$15)</f>
        <v>0.121550625</v>
      </c>
      <c r="I110" s="95" t="n">
        <f aca="false">H110*(1+$I$15)</f>
        <v>0.12762815625</v>
      </c>
      <c r="J110" s="95" t="n">
        <f aca="false">I110*(1+$I$15)</f>
        <v>0.1340095640625</v>
      </c>
      <c r="K110" s="95" t="n">
        <f aca="false">J110*(1+$I$15)</f>
        <v>0.140710042265625</v>
      </c>
      <c r="L110" s="95" t="n">
        <f aca="false">K110*(1+$I$15)</f>
        <v>0.147745544378906</v>
      </c>
      <c r="M110" s="95" t="n">
        <f aca="false">L110*(1+$I$15)</f>
        <v>0.155132821597852</v>
      </c>
      <c r="N110" s="96" t="s">
        <v>2</v>
      </c>
    </row>
    <row r="111" customFormat="false" ht="12.75" hidden="false" customHeight="false" outlineLevel="0" collapsed="false">
      <c r="B111" s="63"/>
      <c r="C111" s="64" t="s">
        <v>37</v>
      </c>
      <c r="D111" s="95" t="n">
        <f aca="false">D17</f>
        <v>2</v>
      </c>
      <c r="E111" s="95" t="n">
        <f aca="false">D111*(1+$D$18)</f>
        <v>2.12</v>
      </c>
      <c r="F111" s="95" t="n">
        <f aca="false">E111*(1+$D$18)</f>
        <v>2.2472</v>
      </c>
      <c r="G111" s="95" t="n">
        <f aca="false">F111*(1+$D$18)</f>
        <v>2.382032</v>
      </c>
      <c r="H111" s="95" t="n">
        <f aca="false">G111*(1+$D$18)</f>
        <v>2.52495392</v>
      </c>
      <c r="I111" s="95" t="n">
        <f aca="false">H111*(1+$D$18)</f>
        <v>2.6764511552</v>
      </c>
      <c r="J111" s="95" t="n">
        <f aca="false">I111*(1+$D$18)</f>
        <v>2.837038224512</v>
      </c>
      <c r="K111" s="95" t="n">
        <f aca="false">J111*(1+$D$18)</f>
        <v>3.00726051798272</v>
      </c>
      <c r="L111" s="95" t="n">
        <f aca="false">K111*(1+$D$18)</f>
        <v>3.18769614906168</v>
      </c>
      <c r="M111" s="95" t="n">
        <f aca="false">L111*(1+$D$18)</f>
        <v>3.37895791800539</v>
      </c>
      <c r="N111" s="96" t="s">
        <v>2</v>
      </c>
    </row>
    <row r="112" customFormat="false" ht="13.5" hidden="false" customHeight="false" outlineLevel="0" collapsed="false">
      <c r="B112" s="65"/>
      <c r="C112" s="66" t="s">
        <v>38</v>
      </c>
      <c r="D112" s="98" t="n">
        <f aca="false">I18</f>
        <v>2.75</v>
      </c>
      <c r="E112" s="98" t="n">
        <f aca="false">D112*(1+$I$19)</f>
        <v>2.8325</v>
      </c>
      <c r="F112" s="98" t="n">
        <f aca="false">E112*(1+$I$19)</f>
        <v>2.917475</v>
      </c>
      <c r="G112" s="98" t="n">
        <f aca="false">F112*(1+$I$19)</f>
        <v>3.00499925</v>
      </c>
      <c r="H112" s="98" t="n">
        <f aca="false">G112*(1+$I$19)</f>
        <v>3.0951492275</v>
      </c>
      <c r="I112" s="98" t="n">
        <f aca="false">H112*(1+$I$19)</f>
        <v>3.188003704325</v>
      </c>
      <c r="J112" s="98" t="n">
        <f aca="false">I112*(1+$I$19)</f>
        <v>3.28364381545475</v>
      </c>
      <c r="K112" s="98" t="n">
        <f aca="false">J112*(1+$I$19)</f>
        <v>3.38215312991839</v>
      </c>
      <c r="L112" s="98" t="n">
        <f aca="false">K112*(1+$I$19)</f>
        <v>3.48361772381594</v>
      </c>
      <c r="M112" s="98" t="n">
        <f aca="false">L112*(1+$I$19)</f>
        <v>3.58812625553042</v>
      </c>
      <c r="N112" s="96" t="s">
        <v>2</v>
      </c>
    </row>
    <row r="113" customFormat="false" ht="13.5" hidden="false" customHeight="false" outlineLevel="0" collapsed="false">
      <c r="B113" s="69" t="s">
        <v>41</v>
      </c>
      <c r="C113" s="48"/>
      <c r="D113" s="78" t="n">
        <f aca="false">SUM(D107:D112)</f>
        <v>29.85</v>
      </c>
      <c r="E113" s="99" t="n">
        <f aca="false">SUM(E107:E112)</f>
        <v>30.4075</v>
      </c>
      <c r="F113" s="78" t="n">
        <f aca="false">SUM(F107:F112)</f>
        <v>30.981425</v>
      </c>
      <c r="G113" s="78" t="n">
        <f aca="false">SUM(G107:G112)</f>
        <v>31.57244875</v>
      </c>
      <c r="H113" s="99" t="n">
        <f aca="false">SUM(H107:H112)</f>
        <v>32.1812780225</v>
      </c>
      <c r="I113" s="78" t="n">
        <f aca="false">SUM(I107:I112)</f>
        <v>32.808654389275</v>
      </c>
      <c r="J113" s="99" t="n">
        <f aca="false">SUM(J107:J112)</f>
        <v>33.4553560986943</v>
      </c>
      <c r="K113" s="78" t="n">
        <f aca="false">SUM(K107:K112)</f>
        <v>34.1222000594313</v>
      </c>
      <c r="L113" s="99" t="n">
        <f aca="false">SUM(L107:L112)</f>
        <v>34.8100439367562</v>
      </c>
      <c r="M113" s="78" t="n">
        <f aca="false">SUM(M107:M112)</f>
        <v>35.5197883679671</v>
      </c>
      <c r="N113" s="96" t="s">
        <v>2</v>
      </c>
    </row>
    <row r="115" customFormat="false" ht="12.75" hidden="false" customHeight="false" outlineLevel="0" collapsed="false">
      <c r="B115" s="38" t="s">
        <v>46</v>
      </c>
      <c r="C115" s="39"/>
    </row>
    <row r="116" customFormat="false" ht="12.75" hidden="false" customHeight="false" outlineLevel="0" collapsed="false">
      <c r="B116" s="56" t="s">
        <v>40</v>
      </c>
      <c r="C116" s="57"/>
      <c r="D116" s="42" t="n">
        <v>1</v>
      </c>
      <c r="E116" s="7" t="n">
        <v>2</v>
      </c>
      <c r="F116" s="42" t="n">
        <v>3</v>
      </c>
      <c r="G116" s="42" t="n">
        <v>4</v>
      </c>
      <c r="H116" s="7" t="n">
        <v>5</v>
      </c>
      <c r="I116" s="42" t="n">
        <v>6</v>
      </c>
      <c r="J116" s="7" t="n">
        <v>7</v>
      </c>
      <c r="K116" s="42" t="n">
        <v>8</v>
      </c>
      <c r="L116" s="7" t="n">
        <v>9</v>
      </c>
      <c r="M116" s="42" t="n">
        <v>10</v>
      </c>
    </row>
    <row r="117" customFormat="false" ht="12.75" hidden="false" customHeight="false" outlineLevel="0" collapsed="false">
      <c r="B117" s="59" t="s">
        <v>68</v>
      </c>
      <c r="C117" s="60"/>
      <c r="D117" s="95" t="n">
        <f aca="false">IF(D$116&gt;$I$11,IF(D$116&lt;=($I$11+'Primary Start Here'!$F$12),D107,0),0)</f>
        <v>0</v>
      </c>
      <c r="E117" s="95" t="n">
        <f aca="false">IF(E$116&gt;$I$11,IF(E$116&lt;=($I$11+'Primary Start Here'!$F$12),E107,0),0)</f>
        <v>0</v>
      </c>
      <c r="F117" s="95" t="n">
        <f aca="false">IF(F$116&gt;$I$11,IF(F$116&lt;=($I$11+'Primary Start Here'!$F$12),F107,0),0)</f>
        <v>0</v>
      </c>
      <c r="G117" s="95" t="n">
        <f aca="false">IF(G$116&gt;$I$11,IF(G$116&lt;=($I$11+'Primary Start Here'!$F$12),G107,0),0)</f>
        <v>0</v>
      </c>
      <c r="H117" s="95" t="n">
        <f aca="false">IF(H$116&gt;$I$11,IF(H$116&lt;=($I$11+'Primary Start Here'!$F$12),H107,0),0)</f>
        <v>0</v>
      </c>
      <c r="I117" s="95" t="n">
        <f aca="false">IF(I$116&gt;$I$11,IF(I$116&lt;=($I$11+'Primary Start Here'!$F$12),I107,0),0)</f>
        <v>0</v>
      </c>
      <c r="J117" s="95" t="n">
        <f aca="false">IF(J$116&gt;$I$11,IF(J$116&lt;=($I$11+'Primary Start Here'!$F$12),J107,0),0)</f>
        <v>0</v>
      </c>
      <c r="K117" s="95" t="n">
        <f aca="false">IF(K$116&gt;$I$11,IF(K$116&lt;=($I$11+'Primary Start Here'!$F$12),K107,0),0)</f>
        <v>0</v>
      </c>
      <c r="L117" s="95" t="n">
        <f aca="false">IF(L$116&gt;$I$11,IF(L$116&lt;=($I$11+'Primary Start Here'!$F$12),L107,0),0)</f>
        <v>0</v>
      </c>
      <c r="M117" s="95" t="n">
        <f aca="false">IF(M$116&gt;$I$11,IF(M$116&lt;=($I$11+'Primary Start Here'!$F$12),M107,0),0)</f>
        <v>0</v>
      </c>
    </row>
    <row r="118" customFormat="false" ht="12.75" hidden="false" customHeight="false" outlineLevel="0" collapsed="false">
      <c r="B118" s="59" t="s">
        <v>43</v>
      </c>
      <c r="C118" s="60"/>
      <c r="D118" s="95" t="s">
        <v>2</v>
      </c>
      <c r="E118" s="95" t="s">
        <v>2</v>
      </c>
      <c r="F118" s="95" t="s">
        <v>2</v>
      </c>
      <c r="G118" s="95" t="s">
        <v>2</v>
      </c>
      <c r="H118" s="95" t="s">
        <v>2</v>
      </c>
      <c r="I118" s="95" t="s">
        <v>2</v>
      </c>
      <c r="J118" s="95" t="s">
        <v>2</v>
      </c>
      <c r="K118" s="95" t="s">
        <v>2</v>
      </c>
      <c r="L118" s="95" t="s">
        <v>2</v>
      </c>
      <c r="M118" s="95" t="s">
        <v>2</v>
      </c>
    </row>
    <row r="119" customFormat="false" ht="12.75" hidden="false" customHeight="false" outlineLevel="0" collapsed="false">
      <c r="B119" s="63"/>
      <c r="C119" s="64" t="s">
        <v>44</v>
      </c>
      <c r="D119" s="95" t="n">
        <f aca="false">IF(D$116&gt;$I$11,IF(D$116&lt;=($I$11+'Primary Start Here'!$F$12),D109,0),0)</f>
        <v>0</v>
      </c>
      <c r="E119" s="95" t="n">
        <f aca="false">IF(E$116&gt;$I$11,IF(E$116&lt;=($I$11+'Primary Start Here'!$F$12),E109,0),0)</f>
        <v>0</v>
      </c>
      <c r="F119" s="95" t="n">
        <f aca="false">IF(F$116&gt;$I$11,IF(F$116&lt;=($I$11+'Primary Start Here'!$F$12),F109,0),0)</f>
        <v>0</v>
      </c>
      <c r="G119" s="95" t="n">
        <f aca="false">IF(G$116&gt;$I$11,IF(G$116&lt;=($I$11+'Primary Start Here'!$F$12),G109,0),0)</f>
        <v>0</v>
      </c>
      <c r="H119" s="95" t="n">
        <f aca="false">IF(H$116&gt;$I$11,IF(H$116&lt;=($I$11+'Primary Start Here'!$F$12),H109,0),0)</f>
        <v>0</v>
      </c>
      <c r="I119" s="95" t="n">
        <f aca="false">IF(I$116&gt;$I$11,IF(I$116&lt;=($I$11+'Primary Start Here'!$F$12),I109,0),0)</f>
        <v>0</v>
      </c>
      <c r="J119" s="95" t="n">
        <f aca="false">IF(J$116&gt;$I$11,IF(J$116&lt;=($I$11+'Primary Start Here'!$F$12),J109,0),0)</f>
        <v>0</v>
      </c>
      <c r="K119" s="95" t="n">
        <f aca="false">IF(K$116&gt;$I$11,IF(K$116&lt;=($I$11+'Primary Start Here'!$F$12),K109,0),0)</f>
        <v>0</v>
      </c>
      <c r="L119" s="95" t="n">
        <f aca="false">IF(L$116&gt;$I$11,IF(L$116&lt;=($I$11+'Primary Start Here'!$F$12),L109,0),0)</f>
        <v>0</v>
      </c>
      <c r="M119" s="95" t="n">
        <f aca="false">IF(M$116&gt;$I$11,IF(M$116&lt;=($I$11+'Primary Start Here'!$F$12),M109,0),0)</f>
        <v>0</v>
      </c>
    </row>
    <row r="120" customFormat="false" ht="12.75" hidden="false" customHeight="false" outlineLevel="0" collapsed="false">
      <c r="B120" s="63"/>
      <c r="C120" s="64" t="s">
        <v>35</v>
      </c>
      <c r="D120" s="95" t="n">
        <f aca="false">IF(D$116&gt;$I$11,IF(D$116&lt;=($I$11+'Primary Start Here'!$F$12),D110,0),0)</f>
        <v>0</v>
      </c>
      <c r="E120" s="95" t="n">
        <f aca="false">IF(E$116&gt;$I$11,IF(E$116&lt;=($I$11+'Primary Start Here'!$F$12),E110,0),0)</f>
        <v>0</v>
      </c>
      <c r="F120" s="95" t="n">
        <f aca="false">IF(F$116&gt;$I$11,IF(F$116&lt;=($I$11+'Primary Start Here'!$F$12),F110,0),0)</f>
        <v>0</v>
      </c>
      <c r="G120" s="95" t="n">
        <f aca="false">IF(G$116&gt;$I$11,IF(G$116&lt;=($I$11+'Primary Start Here'!$F$12),G110,0),0)</f>
        <v>0</v>
      </c>
      <c r="H120" s="95" t="n">
        <f aca="false">IF(H$116&gt;$I$11,IF(H$116&lt;=($I$11+'Primary Start Here'!$F$12),H110,0),0)</f>
        <v>0</v>
      </c>
      <c r="I120" s="95" t="n">
        <f aca="false">IF(I$116&gt;$I$11,IF(I$116&lt;=($I$11+'Primary Start Here'!$F$12),I110,0),0)</f>
        <v>0</v>
      </c>
      <c r="J120" s="95" t="n">
        <f aca="false">IF(J$116&gt;$I$11,IF(J$116&lt;=($I$11+'Primary Start Here'!$F$12),J110,0),0)</f>
        <v>0</v>
      </c>
      <c r="K120" s="95" t="n">
        <f aca="false">IF(K$116&gt;$I$11,IF(K$116&lt;=($I$11+'Primary Start Here'!$F$12),K110,0),0)</f>
        <v>0</v>
      </c>
      <c r="L120" s="95" t="n">
        <f aca="false">IF(L$116&gt;$I$11,IF(L$116&lt;=($I$11+'Primary Start Here'!$F$12),L110,0),0)</f>
        <v>0</v>
      </c>
      <c r="M120" s="95" t="n">
        <f aca="false">IF(M$116&gt;$I$11,IF(M$116&lt;=($I$11+'Primary Start Here'!$F$12),M110,0),0)</f>
        <v>0</v>
      </c>
    </row>
    <row r="121" customFormat="false" ht="12.75" hidden="false" customHeight="false" outlineLevel="0" collapsed="false">
      <c r="B121" s="63"/>
      <c r="C121" s="64" t="s">
        <v>37</v>
      </c>
      <c r="D121" s="95" t="n">
        <f aca="false">IF(D$116&gt;$I$11,IF(D$116&lt;=($I$11+'Primary Start Here'!$F$12),D111,0),0)</f>
        <v>0</v>
      </c>
      <c r="E121" s="95" t="n">
        <f aca="false">IF(E$116&gt;$I$11,IF(E$116&lt;=($I$11+'Primary Start Here'!$F$12),E111,0),0)</f>
        <v>0</v>
      </c>
      <c r="F121" s="95" t="n">
        <f aca="false">IF(F$116&gt;$I$11,IF(F$116&lt;=($I$11+'Primary Start Here'!$F$12),F111,0),0)</f>
        <v>0</v>
      </c>
      <c r="G121" s="95" t="n">
        <f aca="false">IF(G$116&gt;$I$11,IF(G$116&lt;=($I$11+'Primary Start Here'!$F$12),G111,0),0)</f>
        <v>0</v>
      </c>
      <c r="H121" s="95" t="n">
        <f aca="false">IF(H$116&gt;$I$11,IF(H$116&lt;=($I$11+'Primary Start Here'!$F$12),H111,0),0)</f>
        <v>0</v>
      </c>
      <c r="I121" s="95" t="n">
        <f aca="false">IF(I$116&gt;$I$11,IF(I$116&lt;=($I$11+'Primary Start Here'!$F$12),I111,0),0)</f>
        <v>0</v>
      </c>
      <c r="J121" s="95" t="n">
        <f aca="false">IF(J$116&gt;$I$11,IF(J$116&lt;=($I$11+'Primary Start Here'!$F$12),J111,0),0)</f>
        <v>0</v>
      </c>
      <c r="K121" s="95" t="n">
        <f aca="false">IF(K$116&gt;$I$11,IF(K$116&lt;=($I$11+'Primary Start Here'!$F$12),K111,0),0)</f>
        <v>0</v>
      </c>
      <c r="L121" s="95" t="n">
        <f aca="false">IF(L$116&gt;$I$11,IF(L$116&lt;=($I$11+'Primary Start Here'!$F$12),L111,0),0)</f>
        <v>0</v>
      </c>
      <c r="M121" s="95" t="n">
        <f aca="false">IF(M$116&gt;$I$11,IF(M$116&lt;=($I$11+'Primary Start Here'!$F$12),M111,0),0)</f>
        <v>0</v>
      </c>
    </row>
    <row r="122" customFormat="false" ht="13.5" hidden="false" customHeight="false" outlineLevel="0" collapsed="false">
      <c r="B122" s="65"/>
      <c r="C122" s="66" t="s">
        <v>38</v>
      </c>
      <c r="D122" s="98" t="n">
        <f aca="false">IF(D$116&gt;$I$11,IF(D$116&lt;=($I$11+'Primary Start Here'!$F$12),D112,0),0)</f>
        <v>0</v>
      </c>
      <c r="E122" s="98" t="n">
        <f aca="false">IF(E$116&gt;$I$11,IF(E$116&lt;=($I$11+'Primary Start Here'!$F$12),E112,0),0)</f>
        <v>0</v>
      </c>
      <c r="F122" s="98" t="n">
        <f aca="false">IF(F$116&gt;$I$11,IF(F$116&lt;=($I$11+'Primary Start Here'!$F$12),F112,0),0)</f>
        <v>0</v>
      </c>
      <c r="G122" s="98" t="n">
        <f aca="false">IF(G$116&gt;$I$11,IF(G$116&lt;=($I$11+'Primary Start Here'!$F$12),G112,0),0)</f>
        <v>0</v>
      </c>
      <c r="H122" s="98" t="n">
        <f aca="false">IF(H$116&gt;$I$11,IF(H$116&lt;=($I$11+'Primary Start Here'!$F$12),H112,0),0)</f>
        <v>0</v>
      </c>
      <c r="I122" s="98" t="n">
        <f aca="false">IF(I$116&gt;$I$11,IF(I$116&lt;=($I$11+'Primary Start Here'!$F$12),I112,0),0)</f>
        <v>0</v>
      </c>
      <c r="J122" s="98" t="n">
        <f aca="false">IF(J$116&gt;$I$11,IF(J$116&lt;=($I$11+'Primary Start Here'!$F$12),J112,0),0)</f>
        <v>0</v>
      </c>
      <c r="K122" s="98" t="n">
        <f aca="false">IF(K$116&gt;$I$11,IF(K$116&lt;=($I$11+'Primary Start Here'!$F$12),K112,0),0)</f>
        <v>0</v>
      </c>
      <c r="L122" s="98" t="n">
        <f aca="false">IF(L$116&gt;$I$11,IF(L$116&lt;=($I$11+'Primary Start Here'!$F$12),L112,0),0)</f>
        <v>0</v>
      </c>
      <c r="M122" s="98" t="n">
        <f aca="false">IF(M$116&gt;$I$11,IF(M$116&lt;=($I$11+'Primary Start Here'!$F$12),M112,0),0)</f>
        <v>0</v>
      </c>
    </row>
    <row r="123" customFormat="false" ht="13.5" hidden="false" customHeight="false" outlineLevel="0" collapsed="false">
      <c r="B123" s="69" t="s">
        <v>41</v>
      </c>
      <c r="C123" s="48"/>
      <c r="D123" s="78" t="n">
        <f aca="false">IF(D$116&gt;$I$11,IF(D$116&lt;=($I$11+'Primary Start Here'!$F$12),D113,0),0)</f>
        <v>0</v>
      </c>
      <c r="E123" s="78" t="n">
        <f aca="false">IF(E$116&gt;$I$11,IF(E$116&lt;=($I$11+'Primary Start Here'!$F$12),E113,0),0)</f>
        <v>0</v>
      </c>
      <c r="F123" s="78" t="n">
        <f aca="false">IF(F$116&gt;$I$11,IF(F$116&lt;=($I$11+'Primary Start Here'!$F$12),F113,0),0)</f>
        <v>0</v>
      </c>
      <c r="G123" s="78" t="n">
        <f aca="false">IF(G$116&gt;$I$11,IF(G$116&lt;=($I$11+'Primary Start Here'!$F$12),G113,0),0)</f>
        <v>0</v>
      </c>
      <c r="H123" s="78" t="n">
        <f aca="false">IF(H$116&gt;$I$11,IF(H$116&lt;=($I$11+'Primary Start Here'!$F$12),H113,0),0)</f>
        <v>0</v>
      </c>
      <c r="I123" s="78" t="n">
        <f aca="false">IF(I$116&gt;$I$11,IF(I$116&lt;=($I$11+'Primary Start Here'!$F$12),I113,0),0)</f>
        <v>0</v>
      </c>
      <c r="J123" s="78" t="n">
        <f aca="false">IF(J$116&gt;$I$11,IF(J$116&lt;=($I$11+'Primary Start Here'!$F$12),J113,0),0)</f>
        <v>0</v>
      </c>
      <c r="K123" s="78" t="n">
        <f aca="false">IF(K$116&gt;$I$11,IF(K$116&lt;=($I$11+'Primary Start Here'!$F$12),K113,0),0)</f>
        <v>0</v>
      </c>
      <c r="L123" s="78" t="n">
        <f aca="false">IF(L$116&gt;$I$11,IF(L$116&lt;=($I$11+'Primary Start Here'!$F$12),L113,0),0)</f>
        <v>0</v>
      </c>
      <c r="M123" s="78" t="n">
        <f aca="false">IF(M$116&gt;$I$11,IF(M$116&lt;=($I$11+'Primary Start Here'!$F$12),M113,0),0)</f>
        <v>0</v>
      </c>
    </row>
    <row r="125" customFormat="false" ht="12.75" hidden="false" customHeight="false" outlineLevel="0" collapsed="false">
      <c r="B125" s="38" t="s">
        <v>47</v>
      </c>
      <c r="C125" s="39"/>
    </row>
    <row r="126" customFormat="false" ht="12.75" hidden="false" customHeight="false" outlineLevel="0" collapsed="false">
      <c r="B126" s="56" t="s">
        <v>40</v>
      </c>
      <c r="C126" s="57"/>
      <c r="D126" s="42" t="n">
        <v>1</v>
      </c>
      <c r="E126" s="7" t="n">
        <v>2</v>
      </c>
      <c r="F126" s="42" t="n">
        <v>3</v>
      </c>
      <c r="G126" s="42" t="n">
        <v>4</v>
      </c>
      <c r="H126" s="7" t="n">
        <v>5</v>
      </c>
      <c r="I126" s="42" t="n">
        <v>6</v>
      </c>
      <c r="J126" s="7" t="n">
        <v>7</v>
      </c>
      <c r="K126" s="42" t="n">
        <v>8</v>
      </c>
      <c r="L126" s="7" t="n">
        <v>9</v>
      </c>
      <c r="M126" s="42" t="n">
        <v>10</v>
      </c>
    </row>
    <row r="127" customFormat="false" ht="12.75" hidden="false" customHeight="false" outlineLevel="0" collapsed="false">
      <c r="B127" s="59" t="s">
        <v>68</v>
      </c>
      <c r="C127" s="60"/>
      <c r="D127" s="95" t="n">
        <f aca="false">IF(D$126&lt;=($I$11+'Primary Start Here'!$F$12),0,IF(D$126&gt;($I$11+(2*'Primary Start Here'!$F$12)),0,D107))</f>
        <v>0</v>
      </c>
      <c r="E127" s="95" t="n">
        <f aca="false">IF(E$126&lt;=($I$11+'Primary Start Here'!$F$12),0,IF(E$126&gt;($I$11+(2*'Primary Start Here'!$F$12)),0,E107))</f>
        <v>0</v>
      </c>
      <c r="F127" s="95" t="n">
        <f aca="false">IF(F$126&lt;=($I$11+'Primary Start Here'!$F$12),0,IF(F$126&gt;($I$11+(2*'Primary Start Here'!$F$12)),0,F107))</f>
        <v>0</v>
      </c>
      <c r="G127" s="95" t="n">
        <f aca="false">IF(G$126&lt;=($I$11+'Primary Start Here'!$F$12),0,IF(G$126&gt;($I$11+(2*'Primary Start Here'!$F$12)),0,G107))</f>
        <v>0</v>
      </c>
      <c r="H127" s="95" t="n">
        <f aca="false">IF(H$126&lt;=($I$11+'Primary Start Here'!$F$12),0,IF(H$126&gt;($I$11+(2*'Primary Start Here'!$F$12)),0,H107))</f>
        <v>0</v>
      </c>
      <c r="I127" s="95" t="n">
        <f aca="false">IF(I$126&lt;=($I$11+'Primary Start Here'!$F$12),0,IF(I$126&gt;($I$11+(2*'Primary Start Here'!$F$12)),0,I107))</f>
        <v>0</v>
      </c>
      <c r="J127" s="95" t="n">
        <f aca="false">IF(J$126&lt;=($I$11+'Primary Start Here'!$F$12),0,IF(J$126&gt;($I$11+(2*'Primary Start Here'!$F$12)),0,J107))</f>
        <v>0</v>
      </c>
      <c r="K127" s="95" t="n">
        <f aca="false">IF(K$126&lt;=($I$11+'Primary Start Here'!$F$12),0,IF(K$126&gt;($I$11+(2*'Primary Start Here'!$F$12)),0,K107))</f>
        <v>0</v>
      </c>
      <c r="L127" s="95" t="n">
        <f aca="false">IF(L$126&lt;=($I$11+'Primary Start Here'!$F$12),0,IF(L$126&gt;($I$11+(2*'Primary Start Here'!$F$12)),0,L107))</f>
        <v>0</v>
      </c>
      <c r="M127" s="95" t="n">
        <f aca="false">IF(M$126&lt;=($I$11+'Primary Start Here'!$F$12),0,IF(M$126&gt;($I$11+(2*'Primary Start Here'!$F$12)),0,M107))</f>
        <v>0</v>
      </c>
    </row>
    <row r="128" customFormat="false" ht="12.75" hidden="false" customHeight="false" outlineLevel="0" collapsed="false">
      <c r="B128" s="59" t="s">
        <v>43</v>
      </c>
      <c r="C128" s="60"/>
      <c r="D128" s="95" t="s">
        <v>2</v>
      </c>
      <c r="E128" s="95" t="s">
        <v>2</v>
      </c>
      <c r="F128" s="95" t="s">
        <v>2</v>
      </c>
      <c r="G128" s="95" t="s">
        <v>2</v>
      </c>
      <c r="H128" s="95" t="s">
        <v>2</v>
      </c>
      <c r="I128" s="95" t="s">
        <v>2</v>
      </c>
      <c r="J128" s="95" t="s">
        <v>2</v>
      </c>
      <c r="K128" s="95" t="s">
        <v>2</v>
      </c>
      <c r="L128" s="95" t="s">
        <v>2</v>
      </c>
      <c r="M128" s="95" t="s">
        <v>2</v>
      </c>
    </row>
    <row r="129" customFormat="false" ht="12.75" hidden="false" customHeight="false" outlineLevel="0" collapsed="false">
      <c r="B129" s="63"/>
      <c r="C129" s="64" t="s">
        <v>44</v>
      </c>
      <c r="D129" s="95" t="n">
        <f aca="false">IF(D$126&lt;=($I$11+'Primary Start Here'!$F$12),0,IF(D$126&gt;($I$11+(2*'Primary Start Here'!$F$12)),0,D109))</f>
        <v>0</v>
      </c>
      <c r="E129" s="95" t="n">
        <f aca="false">IF(E$126&lt;=($I$11+'Primary Start Here'!$F$12),0,IF(E$126&gt;($I$11+(2*'Primary Start Here'!$F$12)),0,E109))</f>
        <v>0</v>
      </c>
      <c r="F129" s="95" t="n">
        <f aca="false">IF(F$126&lt;=($I$11+'Primary Start Here'!$F$12),0,IF(F$126&gt;($I$11+(2*'Primary Start Here'!$F$12)),0,F109))</f>
        <v>0</v>
      </c>
      <c r="G129" s="95" t="n">
        <f aca="false">IF(G$126&lt;=($I$11+'Primary Start Here'!$F$12),0,IF(G$126&gt;($I$11+(2*'Primary Start Here'!$F$12)),0,G109))</f>
        <v>0</v>
      </c>
      <c r="H129" s="95" t="n">
        <f aca="false">IF(H$126&lt;=($I$11+'Primary Start Here'!$F$12),0,IF(H$126&gt;($I$11+(2*'Primary Start Here'!$F$12)),0,H109))</f>
        <v>0</v>
      </c>
      <c r="I129" s="95" t="n">
        <f aca="false">IF(I$126&lt;=($I$11+'Primary Start Here'!$F$12),0,IF(I$126&gt;($I$11+(2*'Primary Start Here'!$F$12)),0,I109))</f>
        <v>0</v>
      </c>
      <c r="J129" s="95" t="n">
        <f aca="false">IF(J$126&lt;=($I$11+'Primary Start Here'!$F$12),0,IF(J$126&gt;($I$11+(2*'Primary Start Here'!$F$12)),0,J109))</f>
        <v>0</v>
      </c>
      <c r="K129" s="95" t="n">
        <f aca="false">IF(K$126&lt;=($I$11+'Primary Start Here'!$F$12),0,IF(K$126&gt;($I$11+(2*'Primary Start Here'!$F$12)),0,K109))</f>
        <v>0</v>
      </c>
      <c r="L129" s="95" t="n">
        <f aca="false">IF(L$126&lt;=($I$11+'Primary Start Here'!$F$12),0,IF(L$126&gt;($I$11+(2*'Primary Start Here'!$F$12)),0,L109))</f>
        <v>0</v>
      </c>
      <c r="M129" s="95" t="n">
        <f aca="false">IF(M$126&lt;=($I$11+'Primary Start Here'!$F$12),0,IF(M$126&gt;($I$11+(2*'Primary Start Here'!$F$12)),0,M109))</f>
        <v>0</v>
      </c>
    </row>
    <row r="130" customFormat="false" ht="12.75" hidden="false" customHeight="false" outlineLevel="0" collapsed="false">
      <c r="B130" s="63"/>
      <c r="C130" s="64" t="s">
        <v>35</v>
      </c>
      <c r="D130" s="95" t="n">
        <f aca="false">IF(D$126&lt;=($I$11+'Primary Start Here'!$F$12),0,IF(D$126&gt;($I$11+(2*'Primary Start Here'!$F$12)),0,D110))</f>
        <v>0</v>
      </c>
      <c r="E130" s="95" t="n">
        <f aca="false">IF(E$126&lt;=($I$11+'Primary Start Here'!$F$12),0,IF(E$126&gt;($I$11+(2*'Primary Start Here'!$F$12)),0,E110))</f>
        <v>0</v>
      </c>
      <c r="F130" s="95" t="n">
        <f aca="false">IF(F$126&lt;=($I$11+'Primary Start Here'!$F$12),0,IF(F$126&gt;($I$11+(2*'Primary Start Here'!$F$12)),0,F110))</f>
        <v>0</v>
      </c>
      <c r="G130" s="95" t="n">
        <f aca="false">IF(G$126&lt;=($I$11+'Primary Start Here'!$F$12),0,IF(G$126&gt;($I$11+(2*'Primary Start Here'!$F$12)),0,G110))</f>
        <v>0</v>
      </c>
      <c r="H130" s="95" t="n">
        <f aca="false">IF(H$126&lt;=($I$11+'Primary Start Here'!$F$12),0,IF(H$126&gt;($I$11+(2*'Primary Start Here'!$F$12)),0,H110))</f>
        <v>0</v>
      </c>
      <c r="I130" s="95" t="n">
        <f aca="false">IF(I$126&lt;=($I$11+'Primary Start Here'!$F$12),0,IF(I$126&gt;($I$11+(2*'Primary Start Here'!$F$12)),0,I110))</f>
        <v>0</v>
      </c>
      <c r="J130" s="95" t="n">
        <f aca="false">IF(J$126&lt;=($I$11+'Primary Start Here'!$F$12),0,IF(J$126&gt;($I$11+(2*'Primary Start Here'!$F$12)),0,J110))</f>
        <v>0</v>
      </c>
      <c r="K130" s="95" t="n">
        <f aca="false">IF(K$126&lt;=($I$11+'Primary Start Here'!$F$12),0,IF(K$126&gt;($I$11+(2*'Primary Start Here'!$F$12)),0,K110))</f>
        <v>0</v>
      </c>
      <c r="L130" s="95" t="n">
        <f aca="false">IF(L$126&lt;=($I$11+'Primary Start Here'!$F$12),0,IF(L$126&gt;($I$11+(2*'Primary Start Here'!$F$12)),0,L110))</f>
        <v>0</v>
      </c>
      <c r="M130" s="95" t="n">
        <f aca="false">IF(M$126&lt;=($I$11+'Primary Start Here'!$F$12),0,IF(M$126&gt;($I$11+(2*'Primary Start Here'!$F$12)),0,M110))</f>
        <v>0</v>
      </c>
    </row>
    <row r="131" customFormat="false" ht="12.75" hidden="false" customHeight="false" outlineLevel="0" collapsed="false">
      <c r="B131" s="63"/>
      <c r="C131" s="64" t="s">
        <v>37</v>
      </c>
      <c r="D131" s="95" t="n">
        <f aca="false">IF(D$126&lt;=($I$11+'Primary Start Here'!$F$12),0,IF(D$126&gt;($I$11+(2*'Primary Start Here'!$F$12)),0,D111))</f>
        <v>0</v>
      </c>
      <c r="E131" s="95" t="n">
        <f aca="false">IF(E$126&lt;=($I$11+'Primary Start Here'!$F$12),0,IF(E$126&gt;($I$11+(2*'Primary Start Here'!$F$12)),0,E111))</f>
        <v>0</v>
      </c>
      <c r="F131" s="95" t="n">
        <f aca="false">IF(F$126&lt;=($I$11+'Primary Start Here'!$F$12),0,IF(F$126&gt;($I$11+(2*'Primary Start Here'!$F$12)),0,F111))</f>
        <v>0</v>
      </c>
      <c r="G131" s="95" t="n">
        <f aca="false">IF(G$126&lt;=($I$11+'Primary Start Here'!$F$12),0,IF(G$126&gt;($I$11+(2*'Primary Start Here'!$F$12)),0,G111))</f>
        <v>0</v>
      </c>
      <c r="H131" s="95" t="n">
        <f aca="false">IF(H$126&lt;=($I$11+'Primary Start Here'!$F$12),0,IF(H$126&gt;($I$11+(2*'Primary Start Here'!$F$12)),0,H111))</f>
        <v>0</v>
      </c>
      <c r="I131" s="95" t="n">
        <f aca="false">IF(I$126&lt;=($I$11+'Primary Start Here'!$F$12),0,IF(I$126&gt;($I$11+(2*'Primary Start Here'!$F$12)),0,I111))</f>
        <v>0</v>
      </c>
      <c r="J131" s="95" t="n">
        <f aca="false">IF(J$126&lt;=($I$11+'Primary Start Here'!$F$12),0,IF(J$126&gt;($I$11+(2*'Primary Start Here'!$F$12)),0,J111))</f>
        <v>0</v>
      </c>
      <c r="K131" s="95" t="n">
        <f aca="false">IF(K$126&lt;=($I$11+'Primary Start Here'!$F$12),0,IF(K$126&gt;($I$11+(2*'Primary Start Here'!$F$12)),0,K111))</f>
        <v>0</v>
      </c>
      <c r="L131" s="95" t="n">
        <f aca="false">IF(L$126&lt;=($I$11+'Primary Start Here'!$F$12),0,IF(L$126&gt;($I$11+(2*'Primary Start Here'!$F$12)),0,L111))</f>
        <v>0</v>
      </c>
      <c r="M131" s="95" t="n">
        <f aca="false">IF(M$126&lt;=($I$11+'Primary Start Here'!$F$12),0,IF(M$126&gt;($I$11+(2*'Primary Start Here'!$F$12)),0,M111))</f>
        <v>0</v>
      </c>
    </row>
    <row r="132" customFormat="false" ht="13.5" hidden="false" customHeight="false" outlineLevel="0" collapsed="false">
      <c r="B132" s="65"/>
      <c r="C132" s="66" t="s">
        <v>38</v>
      </c>
      <c r="D132" s="98" t="n">
        <f aca="false">IF(D$126&lt;=($I$11+'Primary Start Here'!$F$12),0,IF(D$126&gt;($I$11+(2*'Primary Start Here'!$F$12)),0,D112))</f>
        <v>0</v>
      </c>
      <c r="E132" s="98" t="n">
        <f aca="false">IF(E$126&lt;=($I$11+'Primary Start Here'!$F$12),0,IF(E$126&gt;($I$11+(2*'Primary Start Here'!$F$12)),0,E112))</f>
        <v>0</v>
      </c>
      <c r="F132" s="98" t="n">
        <f aca="false">IF(F$126&lt;=($I$11+'Primary Start Here'!$F$12),0,IF(F$126&gt;($I$11+(2*'Primary Start Here'!$F$12)),0,F112))</f>
        <v>0</v>
      </c>
      <c r="G132" s="98" t="n">
        <f aca="false">IF(G$126&lt;=($I$11+'Primary Start Here'!$F$12),0,IF(G$126&gt;($I$11+(2*'Primary Start Here'!$F$12)),0,G112))</f>
        <v>0</v>
      </c>
      <c r="H132" s="98" t="n">
        <f aca="false">IF(H$126&lt;=($I$11+'Primary Start Here'!$F$12),0,IF(H$126&gt;($I$11+(2*'Primary Start Here'!$F$12)),0,H112))</f>
        <v>0</v>
      </c>
      <c r="I132" s="98" t="n">
        <f aca="false">IF(I$126&lt;=($I$11+'Primary Start Here'!$F$12),0,IF(I$126&gt;($I$11+(2*'Primary Start Here'!$F$12)),0,I112))</f>
        <v>0</v>
      </c>
      <c r="J132" s="98" t="n">
        <f aca="false">IF(J$126&lt;=($I$11+'Primary Start Here'!$F$12),0,IF(J$126&gt;($I$11+(2*'Primary Start Here'!$F$12)),0,J112))</f>
        <v>0</v>
      </c>
      <c r="K132" s="98" t="n">
        <f aca="false">IF(K$126&lt;=($I$11+'Primary Start Here'!$F$12),0,IF(K$126&gt;($I$11+(2*'Primary Start Here'!$F$12)),0,K112))</f>
        <v>0</v>
      </c>
      <c r="L132" s="98" t="n">
        <f aca="false">IF(L$126&lt;=($I$11+'Primary Start Here'!$F$12),0,IF(L$126&gt;($I$11+(2*'Primary Start Here'!$F$12)),0,L112))</f>
        <v>0</v>
      </c>
      <c r="M132" s="98" t="n">
        <f aca="false">IF(M$126&lt;=($I$11+'Primary Start Here'!$F$12),0,IF(M$126&gt;($I$11+(2*'Primary Start Here'!$F$12)),0,M112))</f>
        <v>0</v>
      </c>
    </row>
    <row r="133" customFormat="false" ht="13.5" hidden="false" customHeight="false" outlineLevel="0" collapsed="false">
      <c r="B133" s="69" t="s">
        <v>41</v>
      </c>
      <c r="C133" s="48"/>
      <c r="D133" s="78" t="n">
        <f aca="false">IF(D$126&lt;=($I$11+'Primary Start Here'!$F$12),0,IF(D$126&gt;($I$11+(2*'Primary Start Here'!$F$12)),0,D113))</f>
        <v>0</v>
      </c>
      <c r="E133" s="78" t="n">
        <f aca="false">IF(E$126&lt;=($I$11+'Primary Start Here'!$F$12),0,IF(E$126&gt;($I$11+(2*'Primary Start Here'!$F$12)),0,E113))</f>
        <v>0</v>
      </c>
      <c r="F133" s="78" t="n">
        <f aca="false">IF(F$126&lt;=($I$11+'Primary Start Here'!$F$12),0,IF(F$126&gt;($I$11+(2*'Primary Start Here'!$F$12)),0,F113))</f>
        <v>0</v>
      </c>
      <c r="G133" s="78" t="n">
        <f aca="false">IF(G$126&lt;=($I$11+'Primary Start Here'!$F$12),0,IF(G$126&gt;($I$11+(2*'Primary Start Here'!$F$12)),0,G113))</f>
        <v>0</v>
      </c>
      <c r="H133" s="78" t="n">
        <f aca="false">IF(H$126&lt;=($I$11+'Primary Start Here'!$F$12),0,IF(H$126&gt;($I$11+(2*'Primary Start Here'!$F$12)),0,H113))</f>
        <v>0</v>
      </c>
      <c r="I133" s="78" t="n">
        <f aca="false">IF(I$126&lt;=($I$11+'Primary Start Here'!$F$12),0,IF(I$126&gt;($I$11+(2*'Primary Start Here'!$F$12)),0,I113))</f>
        <v>0</v>
      </c>
      <c r="J133" s="78" t="n">
        <f aca="false">IF(J$126&lt;=($I$11+'Primary Start Here'!$F$12),0,IF(J$126&gt;($I$11+(2*'Primary Start Here'!$F$12)),0,J113))</f>
        <v>0</v>
      </c>
      <c r="K133" s="78" t="n">
        <f aca="false">IF(K$126&lt;=($I$11+'Primary Start Here'!$F$12),0,IF(K$126&gt;($I$11+(2*'Primary Start Here'!$F$12)),0,K113))</f>
        <v>0</v>
      </c>
      <c r="L133" s="78" t="n">
        <f aca="false">IF(L$126&lt;=($I$11+'Primary Start Here'!$F$12),0,IF(L$126&gt;($I$11+(2*'Primary Start Here'!$F$12)),0,L113))</f>
        <v>0</v>
      </c>
      <c r="M133" s="78" t="n">
        <f aca="false">IF(M$126&lt;=($I$11+'Primary Start Here'!$F$12),0,IF(M$126&gt;($I$11+(2*'Primary Start Here'!$F$12)),0,M113))</f>
        <v>0</v>
      </c>
    </row>
    <row r="135" customFormat="false" ht="13.5" hidden="false" customHeight="true" outlineLevel="0" collapsed="false">
      <c r="C135" s="38" t="s">
        <v>69</v>
      </c>
      <c r="D135" s="40"/>
      <c r="E135" s="40"/>
      <c r="F135" s="39"/>
    </row>
    <row r="136" customFormat="false" ht="13.5" hidden="false" customHeight="true" outlineLevel="0" collapsed="false">
      <c r="C136" s="41" t="s">
        <v>24</v>
      </c>
      <c r="D136" s="41" t="n">
        <v>1</v>
      </c>
      <c r="E136" s="41" t="n">
        <v>2</v>
      </c>
      <c r="F136" s="41" t="n">
        <v>3</v>
      </c>
      <c r="G136" s="42" t="n">
        <v>4</v>
      </c>
      <c r="H136" s="7" t="n">
        <v>5</v>
      </c>
      <c r="I136" s="42" t="n">
        <v>6</v>
      </c>
      <c r="J136" s="7" t="n">
        <v>7</v>
      </c>
      <c r="K136" s="42" t="n">
        <v>8</v>
      </c>
      <c r="L136" s="7" t="n">
        <v>9</v>
      </c>
      <c r="M136" s="42" t="n">
        <v>10</v>
      </c>
    </row>
    <row r="137" customFormat="false" ht="12.75" hidden="false" customHeight="false" outlineLevel="0" collapsed="false">
      <c r="C137" s="41" t="s">
        <v>60</v>
      </c>
      <c r="D137" s="83" t="n">
        <f aca="false">IF(D25=0,0,1)</f>
        <v>1</v>
      </c>
      <c r="E137" s="83" t="n">
        <f aca="false">IF(E25=0,0,1)</f>
        <v>1</v>
      </c>
      <c r="F137" s="83" t="n">
        <f aca="false">IF(F25=0,0,1)</f>
        <v>1</v>
      </c>
      <c r="G137" s="83" t="n">
        <f aca="false">IF(G25=0,0,1)</f>
        <v>1</v>
      </c>
      <c r="H137" s="83" t="n">
        <f aca="false">IF(H25=0,0,1)</f>
        <v>1</v>
      </c>
      <c r="I137" s="83" t="n">
        <f aca="false">IF(I25=0,0,1)</f>
        <v>1</v>
      </c>
      <c r="J137" s="83" t="n">
        <f aca="false">IF(J25=0,0,1)</f>
        <v>1</v>
      </c>
      <c r="K137" s="83" t="n">
        <f aca="false">IF(K25=0,0,1)</f>
        <v>1</v>
      </c>
      <c r="L137" s="83" t="n">
        <f aca="false">IF(L25=0,0,1)</f>
        <v>1</v>
      </c>
      <c r="M137" s="83" t="n">
        <f aca="false">IF(M25=0,0,1)</f>
        <v>1</v>
      </c>
    </row>
    <row r="138" customFormat="false" ht="12.75" hidden="false" customHeight="false" outlineLevel="0" collapsed="false">
      <c r="C138" s="21"/>
      <c r="D138" s="100"/>
      <c r="E138" s="100"/>
      <c r="F138" s="100"/>
      <c r="G138" s="100"/>
      <c r="H138" s="100"/>
      <c r="I138" s="100"/>
      <c r="J138" s="100"/>
      <c r="K138" s="100"/>
      <c r="L138" s="100"/>
      <c r="M138" s="100"/>
    </row>
    <row r="139" customFormat="false" ht="12.75" hidden="false" customHeight="false" outlineLevel="0" collapsed="false">
      <c r="A139" s="29"/>
      <c r="B139" s="29"/>
      <c r="C139" s="29"/>
      <c r="D139" s="29"/>
      <c r="E139" s="29"/>
      <c r="F139" s="29" t="s">
        <v>70</v>
      </c>
      <c r="G139" s="29"/>
      <c r="H139" s="29"/>
      <c r="I139" s="29"/>
      <c r="J139" s="29"/>
      <c r="K139" s="29"/>
      <c r="L139" s="29"/>
      <c r="M139" s="29"/>
      <c r="N139" s="29"/>
    </row>
    <row r="140" customFormat="false" ht="12.75" hidden="false" customHeight="false" outlineLevel="0" collapsed="false">
      <c r="A140" s="0" t="str">
        <f aca="false">"Space 1"</f>
        <v>Space 1</v>
      </c>
    </row>
    <row r="141" customFormat="false" ht="12.75" hidden="false" customHeight="false" outlineLevel="0" collapsed="false">
      <c r="A141" s="0" t="s">
        <v>71</v>
      </c>
    </row>
    <row r="142" customFormat="false" ht="12.75" hidden="false" customHeight="false" outlineLevel="0" collapsed="false">
      <c r="A142" s="0" t="s">
        <v>72</v>
      </c>
    </row>
    <row r="143" customFormat="false" ht="12.75" hidden="false" customHeight="false" outlineLevel="0" collapsed="false">
      <c r="A143" s="0" t="s">
        <v>73</v>
      </c>
    </row>
    <row r="144" customFormat="false" ht="12.75" hidden="false" customHeight="false" outlineLevel="0" collapsed="false">
      <c r="A144" s="0" t="s">
        <v>74</v>
      </c>
    </row>
    <row r="145" customFormat="false" ht="12.75" hidden="false" customHeight="false" outlineLevel="0" collapsed="false">
      <c r="A145" s="0" t="s">
        <v>75</v>
      </c>
    </row>
    <row r="146" customFormat="false" ht="12.75" hidden="false" customHeight="false" outlineLevel="0" collapsed="false">
      <c r="A146" s="0" t="s">
        <v>76</v>
      </c>
    </row>
    <row r="147" customFormat="false" ht="12.75" hidden="false" customHeight="false" outlineLevel="0" collapsed="false">
      <c r="A147" s="0" t="s">
        <v>77</v>
      </c>
    </row>
    <row r="148" customFormat="false" ht="12.75" hidden="false" customHeight="false" outlineLevel="0" collapsed="false">
      <c r="A148" s="0" t="s">
        <v>78</v>
      </c>
    </row>
    <row r="149" customFormat="false" ht="12.75" hidden="false" customHeight="false" outlineLevel="0" collapsed="false">
      <c r="A149" s="0" t="s">
        <v>79</v>
      </c>
      <c r="M149" s="101" t="s">
        <v>2</v>
      </c>
    </row>
    <row r="150" customFormat="false" ht="12.75" hidden="false" customHeight="false" outlineLevel="0" collapsed="false">
      <c r="A150" s="0" t="s">
        <v>80</v>
      </c>
    </row>
    <row r="151" customFormat="false" ht="12.75" hidden="false" customHeight="false" outlineLevel="0" collapsed="false">
      <c r="A151" s="0" t="s">
        <v>81</v>
      </c>
    </row>
    <row r="152" customFormat="false" ht="12.75" hidden="false" customHeight="false" outlineLevel="0" collapsed="false">
      <c r="A152" s="0" t="s">
        <v>82</v>
      </c>
    </row>
    <row r="153" customFormat="false" ht="12.75" hidden="false" customHeight="false" outlineLevel="0" collapsed="false">
      <c r="A153" s="0" t="s">
        <v>83</v>
      </c>
    </row>
    <row r="154" customFormat="false" ht="12.75" hidden="false" customHeight="false" outlineLevel="0" collapsed="false">
      <c r="A154" s="0" t="s">
        <v>84</v>
      </c>
    </row>
    <row r="155" customFormat="false" ht="12.75" hidden="false" customHeight="false" outlineLevel="0" collapsed="false">
      <c r="A155" s="0" t="s">
        <v>85</v>
      </c>
    </row>
    <row r="156" customFormat="false" ht="12.75" hidden="false" customHeight="false" outlineLevel="0" collapsed="false">
      <c r="A156" s="0" t="s">
        <v>86</v>
      </c>
    </row>
    <row r="157" customFormat="false" ht="12.75" hidden="false" customHeight="false" outlineLevel="0" collapsed="false">
      <c r="A157" s="0" t="s">
        <v>87</v>
      </c>
    </row>
    <row r="158" customFormat="false" ht="12.75" hidden="false" customHeight="false" outlineLevel="0" collapsed="false">
      <c r="A158" s="0" t="s">
        <v>88</v>
      </c>
    </row>
    <row r="159" customFormat="false" ht="12.75" hidden="false" customHeight="false" outlineLevel="0" collapsed="false">
      <c r="A159" s="0"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1.13"/>
    <col collapsed="false" customWidth="true" hidden="false" outlineLevel="0" max="3" min="3" style="0" width="9.41"/>
    <col collapsed="false" customWidth="true" hidden="false" outlineLevel="0" max="4" min="4" style="0" width="9.28"/>
    <col collapsed="false" customWidth="true" hidden="false" outlineLevel="0" max="5" min="5" style="0" width="8.85"/>
    <col collapsed="false" customWidth="true" hidden="false" outlineLevel="0" max="6" min="6" style="0" width="9.41"/>
    <col collapsed="false" customWidth="true" hidden="false" outlineLevel="0" max="8" min="8" style="0" width="9.56"/>
    <col collapsed="false" customWidth="true" hidden="false" outlineLevel="0" max="10" min="10" style="0" width="9.7"/>
    <col collapsed="false" customWidth="true" hidden="false" outlineLevel="0" max="13" min="13" style="0" width="10.13"/>
    <col collapsed="false" customWidth="true" hidden="false" outlineLevel="0" max="14" min="14" style="0" width="10.41"/>
  </cols>
  <sheetData>
    <row r="2" customFormat="false" ht="30" hidden="false" customHeight="false" outlineLevel="0" collapsed="false">
      <c r="A2" s="17" t="s">
        <v>2</v>
      </c>
      <c r="B2" s="45" t="s">
        <v>27</v>
      </c>
      <c r="C2" s="4"/>
      <c r="D2" s="5"/>
      <c r="E2" s="5"/>
      <c r="F2" s="5"/>
      <c r="G2" s="46" t="n">
        <v>9</v>
      </c>
      <c r="K2" s="4" t="s">
        <v>1</v>
      </c>
      <c r="L2" s="4"/>
      <c r="M2" s="5"/>
    </row>
    <row r="3" customFormat="false" ht="12.75" hidden="false" customHeight="false" outlineLevel="0" collapsed="false">
      <c r="B3" s="17"/>
      <c r="C3" s="17"/>
    </row>
    <row r="4" customFormat="false" ht="12.75" hidden="false" customHeight="false" outlineLevel="0" collapsed="false">
      <c r="B4" s="33" t="s">
        <v>18</v>
      </c>
      <c r="C4" s="23"/>
      <c r="D4" s="23"/>
      <c r="E4" s="23"/>
      <c r="F4" s="34" t="n">
        <f aca="false">'Primary Start Here'!F15</f>
        <v>20</v>
      </c>
      <c r="G4" s="10" t="s">
        <v>19</v>
      </c>
      <c r="K4" s="11"/>
      <c r="L4" s="0" t="s">
        <v>5</v>
      </c>
    </row>
    <row r="5" customFormat="false" ht="12.75" hidden="false" customHeight="false" outlineLevel="0" collapsed="false">
      <c r="B5" s="6" t="s">
        <v>20</v>
      </c>
      <c r="C5" s="7"/>
      <c r="D5" s="7"/>
      <c r="E5" s="8"/>
      <c r="F5" s="35" t="n">
        <f aca="false">'Primary Start Here'!F16</f>
        <v>0.0325</v>
      </c>
      <c r="G5" s="10" t="s">
        <v>21</v>
      </c>
    </row>
    <row r="6" customFormat="false" ht="12.75" hidden="false" customHeight="false" outlineLevel="0" collapsed="false">
      <c r="B6" s="36" t="s">
        <v>22</v>
      </c>
      <c r="C6" s="37"/>
      <c r="D6" s="37"/>
      <c r="E6" s="37"/>
      <c r="F6" s="35" t="n">
        <f aca="false">'Primary Start Here'!F17</f>
        <v>0.01</v>
      </c>
      <c r="G6" s="10" t="s">
        <v>21</v>
      </c>
      <c r="K6" s="16"/>
      <c r="L6" s="0" t="s">
        <v>8</v>
      </c>
    </row>
    <row r="7" customFormat="false" ht="12.75" hidden="false" customHeight="false" outlineLevel="0" collapsed="false">
      <c r="B7" s="17"/>
      <c r="C7" s="17"/>
    </row>
    <row r="8" customFormat="false" ht="12.75" hidden="false" customHeight="false" outlineLevel="0" collapsed="false">
      <c r="B8" s="17"/>
      <c r="C8" s="17"/>
    </row>
    <row r="9" customFormat="false" ht="12.75" hidden="false" customHeight="false" outlineLevel="0" collapsed="false">
      <c r="B9" s="17"/>
      <c r="C9" s="17"/>
      <c r="F9" s="47"/>
      <c r="G9" s="27" t="s">
        <v>28</v>
      </c>
      <c r="H9" s="28"/>
      <c r="I9" s="28"/>
      <c r="J9" s="28"/>
    </row>
    <row r="11" customFormat="false" ht="12.75" hidden="false" customHeight="false" outlineLevel="0" collapsed="false">
      <c r="B11" s="6" t="s">
        <v>29</v>
      </c>
      <c r="C11" s="8"/>
      <c r="D11" s="9" t="n">
        <v>3500</v>
      </c>
      <c r="E11" s="10" t="s">
        <v>4</v>
      </c>
      <c r="G11" s="6" t="s">
        <v>30</v>
      </c>
      <c r="H11" s="8"/>
      <c r="I11" s="25" t="n">
        <v>10</v>
      </c>
      <c r="J11" s="10" t="s">
        <v>31</v>
      </c>
      <c r="L11" s="6" t="s">
        <v>32</v>
      </c>
      <c r="M11" s="8"/>
      <c r="N11" s="34" t="n">
        <v>15</v>
      </c>
      <c r="O11" s="10" t="s">
        <v>19</v>
      </c>
    </row>
    <row r="12" customFormat="false" ht="12.75" hidden="false" customHeight="false" outlineLevel="0" collapsed="false">
      <c r="G12" s="6" t="s">
        <v>15</v>
      </c>
      <c r="H12" s="8"/>
      <c r="I12" s="25" t="n">
        <v>6</v>
      </c>
      <c r="J12" s="10" t="s">
        <v>16</v>
      </c>
      <c r="L12" s="36" t="s">
        <v>33</v>
      </c>
      <c r="M12" s="48"/>
      <c r="N12" s="49" t="n">
        <v>0.02</v>
      </c>
      <c r="O12" s="50"/>
    </row>
    <row r="13" customFormat="false" ht="12.75" hidden="false" customHeight="false" outlineLevel="0" collapsed="false">
      <c r="B13" s="22" t="s">
        <v>34</v>
      </c>
      <c r="C13" s="24"/>
      <c r="D13" s="51" t="n">
        <v>5</v>
      </c>
      <c r="E13" s="52" t="s">
        <v>19</v>
      </c>
    </row>
    <row r="14" customFormat="false" ht="12.75" hidden="false" customHeight="false" outlineLevel="0" collapsed="false">
      <c r="B14" s="6" t="s">
        <v>33</v>
      </c>
      <c r="C14" s="8"/>
      <c r="D14" s="35" t="n">
        <v>0.03</v>
      </c>
      <c r="E14" s="10"/>
      <c r="G14" s="6" t="s">
        <v>35</v>
      </c>
      <c r="H14" s="8"/>
      <c r="I14" s="53" t="n">
        <v>0.1</v>
      </c>
      <c r="J14" s="10" t="s">
        <v>19</v>
      </c>
      <c r="K14" s="0" t="s">
        <v>2</v>
      </c>
    </row>
    <row r="15" customFormat="false" ht="12.75" hidden="false" customHeight="false" outlineLevel="0" collapsed="false">
      <c r="B15" s="36" t="s">
        <v>36</v>
      </c>
      <c r="C15" s="48"/>
      <c r="D15" s="54" t="n">
        <v>6</v>
      </c>
      <c r="E15" s="50" t="s">
        <v>19</v>
      </c>
      <c r="G15" s="36" t="s">
        <v>33</v>
      </c>
      <c r="H15" s="48"/>
      <c r="I15" s="35" t="n">
        <v>0.05</v>
      </c>
      <c r="J15" s="10"/>
    </row>
    <row r="16" customFormat="false" ht="12.75" hidden="false" customHeight="false" outlineLevel="0" collapsed="false">
      <c r="G16" s="36" t="s">
        <v>36</v>
      </c>
      <c r="H16" s="48"/>
      <c r="I16" s="54" t="n">
        <v>0.15</v>
      </c>
      <c r="J16" s="50" t="s">
        <v>19</v>
      </c>
      <c r="K16" s="0" t="s">
        <v>2</v>
      </c>
      <c r="L16" s="0" t="s">
        <v>2</v>
      </c>
    </row>
    <row r="17" customFormat="false" ht="12.75" hidden="false" customHeight="false" outlineLevel="0" collapsed="false">
      <c r="B17" s="6" t="s">
        <v>37</v>
      </c>
      <c r="C17" s="8"/>
      <c r="D17" s="53" t="n">
        <v>2</v>
      </c>
      <c r="E17" s="10" t="s">
        <v>19</v>
      </c>
    </row>
    <row r="18" customFormat="false" ht="12.75" hidden="false" customHeight="false" outlineLevel="0" collapsed="false">
      <c r="B18" s="36" t="s">
        <v>33</v>
      </c>
      <c r="C18" s="48"/>
      <c r="D18" s="35" t="n">
        <v>0.06</v>
      </c>
      <c r="E18" s="10"/>
      <c r="G18" s="6" t="s">
        <v>38</v>
      </c>
      <c r="H18" s="8"/>
      <c r="I18" s="53" t="n">
        <v>2.75</v>
      </c>
      <c r="J18" s="10" t="s">
        <v>19</v>
      </c>
    </row>
    <row r="19" customFormat="false" ht="12.75" hidden="false" customHeight="false" outlineLevel="0" collapsed="false">
      <c r="B19" s="36" t="s">
        <v>36</v>
      </c>
      <c r="C19" s="48"/>
      <c r="D19" s="54" t="n">
        <v>3</v>
      </c>
      <c r="E19" s="50" t="s">
        <v>19</v>
      </c>
      <c r="G19" s="36" t="s">
        <v>33</v>
      </c>
      <c r="H19" s="48"/>
      <c r="I19" s="35" t="n">
        <v>0.03</v>
      </c>
      <c r="J19" s="10"/>
    </row>
    <row r="20" customFormat="false" ht="12.75" hidden="false" customHeight="false" outlineLevel="0" collapsed="false">
      <c r="G20" s="36" t="s">
        <v>36</v>
      </c>
      <c r="H20" s="48"/>
      <c r="I20" s="54" t="n">
        <v>3</v>
      </c>
      <c r="J20" s="50" t="s">
        <v>19</v>
      </c>
    </row>
    <row r="21" customFormat="false" ht="12.75" hidden="false" customHeight="false" outlineLevel="0" collapsed="false">
      <c r="G21" s="21"/>
      <c r="H21" s="21"/>
      <c r="I21" s="55"/>
      <c r="J21" s="21"/>
    </row>
    <row r="22" customFormat="false" ht="12.75" hidden="false" customHeight="false" outlineLevel="0" collapsed="false">
      <c r="G22" s="21"/>
      <c r="H22" s="21"/>
      <c r="I22" s="55"/>
      <c r="J22" s="21"/>
    </row>
    <row r="23" customFormat="false" ht="12.75" hidden="false" customHeight="false" outlineLevel="0" collapsed="false">
      <c r="B23" s="38" t="s">
        <v>39</v>
      </c>
      <c r="C23" s="39"/>
    </row>
    <row r="24" customFormat="false" ht="12.75" hidden="false" customHeight="false" outlineLevel="0" collapsed="false">
      <c r="B24" s="56" t="s">
        <v>40</v>
      </c>
      <c r="C24" s="57"/>
      <c r="D24" s="42" t="n">
        <v>1</v>
      </c>
      <c r="E24" s="7" t="n">
        <v>2</v>
      </c>
      <c r="F24" s="42" t="n">
        <v>3</v>
      </c>
      <c r="G24" s="42" t="n">
        <v>4</v>
      </c>
      <c r="H24" s="7" t="n">
        <v>5</v>
      </c>
      <c r="I24" s="42" t="n">
        <v>6</v>
      </c>
      <c r="J24" s="7" t="n">
        <v>7</v>
      </c>
      <c r="K24" s="42" t="n">
        <v>8</v>
      </c>
      <c r="L24" s="7" t="n">
        <v>9</v>
      </c>
      <c r="M24" s="42" t="n">
        <v>10</v>
      </c>
      <c r="N24" s="58" t="s">
        <v>41</v>
      </c>
    </row>
    <row r="25" customFormat="false" ht="12.75" hidden="false" customHeight="false" outlineLevel="0" collapsed="false">
      <c r="B25" s="59" t="s">
        <v>42</v>
      </c>
      <c r="C25" s="60"/>
      <c r="D25" s="61" t="n">
        <f aca="false">D35+D45+D55</f>
        <v>26250</v>
      </c>
      <c r="E25" s="61" t="n">
        <f aca="false">E35+($E$102*E45)+($J$102*E55)</f>
        <v>53550</v>
      </c>
      <c r="F25" s="61" t="n">
        <f aca="false">F35+($E$102*F45)+($J$102*F55)</f>
        <v>54621</v>
      </c>
      <c r="G25" s="61" t="n">
        <f aca="false">G35+($E$102*G45)+($J$102*G55)</f>
        <v>55713.42</v>
      </c>
      <c r="H25" s="61" t="n">
        <f aca="false">H35+($E$102*H45)+($J$102*H55)</f>
        <v>56827.6884</v>
      </c>
      <c r="I25" s="61" t="n">
        <f aca="false">I35+($E$102*I45)+($J$102*I55)</f>
        <v>57964.242168</v>
      </c>
      <c r="J25" s="61" t="n">
        <f aca="false">J35+($E$102*J45)+($J$102*J55)</f>
        <v>59123.52701136</v>
      </c>
      <c r="K25" s="61" t="n">
        <f aca="false">K35+($E$102*K45)+($J$102*K55)</f>
        <v>60305.9975515872</v>
      </c>
      <c r="L25" s="61" t="n">
        <f aca="false">L35+($E$102*L45)+($J$102*L55)</f>
        <v>61512.117502619</v>
      </c>
      <c r="M25" s="61" t="n">
        <f aca="false">IF(('Primary Start Here'!F12=3)*AND('Space 9'!I11=3),L25*(1+'Primary Start Here'!F17),(M35+($E$102*M45)+($J$102*M55)))</f>
        <v>62742.3598526714</v>
      </c>
      <c r="N25" s="62" t="n">
        <f aca="false">SUM(D25:M25)</f>
        <v>548610.352486238</v>
      </c>
    </row>
    <row r="26" customFormat="false" ht="12.75" hidden="false" customHeight="false" outlineLevel="0" collapsed="false">
      <c r="B26" s="59" t="s">
        <v>43</v>
      </c>
      <c r="C26" s="60"/>
      <c r="D26" s="61" t="s">
        <v>2</v>
      </c>
      <c r="E26" s="61" t="s">
        <v>2</v>
      </c>
      <c r="F26" s="61" t="s">
        <v>2</v>
      </c>
      <c r="G26" s="61" t="s">
        <v>2</v>
      </c>
      <c r="H26" s="61" t="s">
        <v>2</v>
      </c>
      <c r="I26" s="61" t="s">
        <v>2</v>
      </c>
      <c r="J26" s="61" t="s">
        <v>2</v>
      </c>
      <c r="K26" s="61" t="s">
        <v>2</v>
      </c>
      <c r="L26" s="61" t="s">
        <v>2</v>
      </c>
      <c r="M26" s="61" t="s">
        <v>2</v>
      </c>
      <c r="N26" s="62" t="s">
        <v>2</v>
      </c>
    </row>
    <row r="27" customFormat="false" ht="12.75" hidden="false" customHeight="false" outlineLevel="0" collapsed="false">
      <c r="B27" s="63"/>
      <c r="C27" s="64" t="s">
        <v>44</v>
      </c>
      <c r="D27" s="61" t="n">
        <f aca="false">D37+($E$102*D47)+($J$102*D57)</f>
        <v>17500</v>
      </c>
      <c r="E27" s="61" t="n">
        <f aca="false">E37+($E$102*E47)+($J$102*E57)</f>
        <v>18025</v>
      </c>
      <c r="F27" s="61" t="n">
        <f aca="false">F37+($E$102*F47)+($J$102*F57)</f>
        <v>18565.75</v>
      </c>
      <c r="G27" s="61" t="n">
        <f aca="false">G37+($E$102*G47)+($J$102*G57)</f>
        <v>19122.7225</v>
      </c>
      <c r="H27" s="61" t="n">
        <f aca="false">H37+($E$102*H47)+($J$102*H57)</f>
        <v>19696.404175</v>
      </c>
      <c r="I27" s="61" t="n">
        <f aca="false">I37+($E$102*I47)+($J$102*I57)</f>
        <v>20287.29630025</v>
      </c>
      <c r="J27" s="61" t="n">
        <f aca="false">J37+($E$102*J47)+($J$102*J57)</f>
        <v>20895.9151892575</v>
      </c>
      <c r="K27" s="61" t="n">
        <f aca="false">K37+($E$102*K47)+($J$102*K57)</f>
        <v>21000</v>
      </c>
      <c r="L27" s="61" t="n">
        <f aca="false">L37+($E$102*L47)+($J$102*L57)</f>
        <v>21000</v>
      </c>
      <c r="M27" s="61" t="n">
        <f aca="false">IF((('Primary Start Here'!F12=3)*AND('Space 9'!I11=3)),L27*(1+D14),(M37+($E$102*M47)+($J$102*M57)))</f>
        <v>21000</v>
      </c>
      <c r="N27" s="62" t="n">
        <f aca="false">SUM(D27:M27)</f>
        <v>197093.088164508</v>
      </c>
    </row>
    <row r="28" customFormat="false" ht="12.75" hidden="false" customHeight="false" outlineLevel="0" collapsed="false">
      <c r="B28" s="63"/>
      <c r="C28" s="64" t="s">
        <v>35</v>
      </c>
      <c r="D28" s="61" t="n">
        <f aca="false">D38+($E$102*D48)+($J$102*D58)</f>
        <v>350</v>
      </c>
      <c r="E28" s="61" t="n">
        <f aca="false">E38+($E$102*E48)+($J$102*E58)</f>
        <v>367.5</v>
      </c>
      <c r="F28" s="61" t="n">
        <f aca="false">F38+($E$102*F48)+($J$102*F58)</f>
        <v>385.875</v>
      </c>
      <c r="G28" s="61" t="n">
        <f aca="false">G38+($E$102*G48)+($J$102*G58)</f>
        <v>405.16875</v>
      </c>
      <c r="H28" s="61" t="n">
        <f aca="false">H38+($E$102*H48)+($J$102*H58)</f>
        <v>425.4271875</v>
      </c>
      <c r="I28" s="61" t="n">
        <f aca="false">I38+($E$102*I48)+($J$102*I58)</f>
        <v>446.698546875</v>
      </c>
      <c r="J28" s="61" t="n">
        <f aca="false">J38+($E$102*J48)+($J$102*J58)</f>
        <v>469.03347421875</v>
      </c>
      <c r="K28" s="61" t="n">
        <f aca="false">K38+($E$102*K48)+($J$102*K58)</f>
        <v>492.485147929688</v>
      </c>
      <c r="L28" s="61" t="n">
        <f aca="false">L38+($E$102*L48)+($J$102*L58)</f>
        <v>517.109405326172</v>
      </c>
      <c r="M28" s="61" t="n">
        <f aca="false">IF((('Primary Start Here'!F12=3)*AND('Space 9'!I11=3)),L28*(1+I15),M38+($E$102*M48)+($J$102*M58))</f>
        <v>525</v>
      </c>
      <c r="N28" s="62" t="n">
        <f aca="false">SUM(D28:M28)</f>
        <v>4384.29751184961</v>
      </c>
    </row>
    <row r="29" customFormat="false" ht="12.75" hidden="false" customHeight="false" outlineLevel="0" collapsed="false">
      <c r="B29" s="63"/>
      <c r="C29" s="64" t="s">
        <v>37</v>
      </c>
      <c r="D29" s="61" t="n">
        <f aca="false">D39+($E$102*D49)+($J$102*D59)</f>
        <v>7000</v>
      </c>
      <c r="E29" s="61" t="n">
        <f aca="false">E39+($E$102*E49)+($J$102*E59)</f>
        <v>7420</v>
      </c>
      <c r="F29" s="61" t="n">
        <f aca="false">F39+($E$102*F49)+($J$102*F59)</f>
        <v>7865.2</v>
      </c>
      <c r="G29" s="61" t="n">
        <f aca="false">G39+($E$102*G49)+($J$102*G59)</f>
        <v>8337.112</v>
      </c>
      <c r="H29" s="61" t="n">
        <f aca="false">H39+($E$102*H49)+($J$102*H59)</f>
        <v>8837.33872</v>
      </c>
      <c r="I29" s="61" t="n">
        <f aca="false">I39+($E$102*I49)+($J$102*I59)</f>
        <v>9367.5790432</v>
      </c>
      <c r="J29" s="61" t="n">
        <f aca="false">J39+($E$102*J49)+($J$102*J59)</f>
        <v>9929.633785792</v>
      </c>
      <c r="K29" s="61" t="n">
        <f aca="false">K39+($E$102*K49)+($J$102*K59)</f>
        <v>10500</v>
      </c>
      <c r="L29" s="61" t="n">
        <f aca="false">L39+($E$102*L49)+($J$102*L59)</f>
        <v>10500</v>
      </c>
      <c r="M29" s="61" t="n">
        <f aca="false">IF((('Primary Start Here'!F12=3)*AND('Space 9'!I11=3)),L29*(1+D18),M39+($E$102*M49)+($J$102*M59))</f>
        <v>10500</v>
      </c>
      <c r="N29" s="62" t="n">
        <f aca="false">SUM(D29:M29)</f>
        <v>90256.863548992</v>
      </c>
    </row>
    <row r="30" customFormat="false" ht="13.5" hidden="false" customHeight="false" outlineLevel="0" collapsed="false">
      <c r="B30" s="65"/>
      <c r="C30" s="66" t="s">
        <v>38</v>
      </c>
      <c r="D30" s="67" t="n">
        <f aca="false">D40+($E$102*D50)+($J$102*D60)</f>
        <v>9625</v>
      </c>
      <c r="E30" s="67" t="n">
        <f aca="false">E40+($E$102*E50)+($J$102*E60)</f>
        <v>9913.75</v>
      </c>
      <c r="F30" s="67" t="n">
        <f aca="false">F40+($E$102*F50)+($J$102*F60)</f>
        <v>10211.1625</v>
      </c>
      <c r="G30" s="67" t="n">
        <f aca="false">G40+($E$102*G50)+($J$102*G60)</f>
        <v>10500</v>
      </c>
      <c r="H30" s="67" t="n">
        <f aca="false">H40+($E$102*H50)+($J$102*H60)</f>
        <v>10500</v>
      </c>
      <c r="I30" s="67" t="n">
        <f aca="false">I40+($E$102*I50)+($J$102*I60)</f>
        <v>10500</v>
      </c>
      <c r="J30" s="67" t="n">
        <f aca="false">J40+($E$102*J50)+($J$102*J60)</f>
        <v>10500</v>
      </c>
      <c r="K30" s="67" t="n">
        <f aca="false">K40+($E$102*K50)+($J$102*K60)</f>
        <v>10500</v>
      </c>
      <c r="L30" s="67" t="n">
        <f aca="false">L40+($E$102*L50)+($J$102*L60)</f>
        <v>10500</v>
      </c>
      <c r="M30" s="67" t="n">
        <f aca="false">IF((('Primary Start Here'!F12=3)*AND('Space 9'!I11=3)),L30*(1+I19),M40+($E$102*M50)+($J$102*M60))</f>
        <v>10500</v>
      </c>
      <c r="N30" s="68" t="n">
        <f aca="false">SUM(D30:M30)</f>
        <v>103249.9125</v>
      </c>
    </row>
    <row r="31" customFormat="false" ht="13.5" hidden="false" customHeight="false" outlineLevel="0" collapsed="false">
      <c r="B31" s="69" t="s">
        <v>41</v>
      </c>
      <c r="C31" s="48"/>
      <c r="D31" s="70" t="n">
        <f aca="false">D41+($E$102*D51)</f>
        <v>60725</v>
      </c>
      <c r="E31" s="71" t="n">
        <f aca="false">SUM(E25:E30)</f>
        <v>89276.25</v>
      </c>
      <c r="F31" s="70" t="n">
        <f aca="false">SUM(F25:F30)</f>
        <v>91648.9875</v>
      </c>
      <c r="G31" s="70" t="n">
        <f aca="false">SUM(G25:G30)</f>
        <v>94078.42325</v>
      </c>
      <c r="H31" s="71" t="n">
        <f aca="false">SUM(H25:H30)</f>
        <v>96286.8584825</v>
      </c>
      <c r="I31" s="70" t="n">
        <f aca="false">SUM(I25:I30)</f>
        <v>98565.816058325</v>
      </c>
      <c r="J31" s="71" t="n">
        <f aca="false">SUM(J25:J30)</f>
        <v>100918.109460628</v>
      </c>
      <c r="K31" s="70" t="n">
        <f aca="false">SUM(K25:K30)</f>
        <v>102798.482699517</v>
      </c>
      <c r="L31" s="71" t="n">
        <f aca="false">SUM(L25:L30)</f>
        <v>104029.226907945</v>
      </c>
      <c r="M31" s="70" t="n">
        <f aca="false">SUM(M25:M30)</f>
        <v>105267.359852671</v>
      </c>
      <c r="N31" s="72" t="n">
        <f aca="false">SUM(N25:N30)</f>
        <v>943594.514211587</v>
      </c>
    </row>
    <row r="32" customFormat="false" ht="12.75" hidden="false" customHeight="false" outlineLevel="0" collapsed="false">
      <c r="G32" s="21"/>
      <c r="H32" s="21"/>
      <c r="I32" s="55"/>
      <c r="J32" s="21"/>
    </row>
    <row r="33" customFormat="false" ht="12.75" hidden="false" customHeight="false" outlineLevel="0" collapsed="false">
      <c r="B33" s="38" t="s">
        <v>45</v>
      </c>
      <c r="C33" s="39"/>
    </row>
    <row r="34" customFormat="false" ht="12.75" hidden="false" customHeight="false" outlineLevel="0" collapsed="false">
      <c r="B34" s="56" t="s">
        <v>40</v>
      </c>
      <c r="C34" s="57"/>
      <c r="D34" s="42" t="n">
        <v>1</v>
      </c>
      <c r="E34" s="7" t="n">
        <v>2</v>
      </c>
      <c r="F34" s="42" t="n">
        <v>3</v>
      </c>
      <c r="G34" s="42" t="n">
        <v>4</v>
      </c>
      <c r="H34" s="7" t="n">
        <v>5</v>
      </c>
      <c r="I34" s="42" t="n">
        <v>6</v>
      </c>
      <c r="J34" s="7" t="n">
        <v>7</v>
      </c>
      <c r="K34" s="42" t="n">
        <v>8</v>
      </c>
      <c r="L34" s="7" t="n">
        <v>9</v>
      </c>
      <c r="M34" s="42" t="n">
        <v>10</v>
      </c>
      <c r="N34" s="58" t="s">
        <v>41</v>
      </c>
    </row>
    <row r="35" customFormat="false" ht="12.75" hidden="false" customHeight="false" outlineLevel="0" collapsed="false">
      <c r="B35" s="59" t="s">
        <v>42</v>
      </c>
      <c r="C35" s="60"/>
      <c r="D35" s="61" t="n">
        <f aca="false">IF(D34&lt;=$I$11,D67*$D$11,0)</f>
        <v>26250</v>
      </c>
      <c r="E35" s="61" t="n">
        <f aca="false">IF(E34&lt;=$I$11,E67*$D$11,0)</f>
        <v>53550</v>
      </c>
      <c r="F35" s="61" t="n">
        <f aca="false">IF(F34&lt;=$I$11,F67*$D$11,0)</f>
        <v>54621</v>
      </c>
      <c r="G35" s="61" t="n">
        <f aca="false">IF(G34&lt;=$I$11,G67*$D$11,0)</f>
        <v>55713.42</v>
      </c>
      <c r="H35" s="61" t="n">
        <f aca="false">IF(H34&lt;=$I$11,H67*$D$11,0)</f>
        <v>56827.6884</v>
      </c>
      <c r="I35" s="61" t="n">
        <f aca="false">IF(I34&lt;=$I$11,I67*$D$11,0)</f>
        <v>57964.242168</v>
      </c>
      <c r="J35" s="61" t="n">
        <f aca="false">IF(J34&lt;=$I$11,J67*$D$11,0)</f>
        <v>59123.52701136</v>
      </c>
      <c r="K35" s="61" t="n">
        <f aca="false">IF(K34&lt;=$I$11,K67*$D$11,0)</f>
        <v>60305.9975515872</v>
      </c>
      <c r="L35" s="61" t="n">
        <f aca="false">IF(L34&lt;=$I$11,L67*$D$11,0)</f>
        <v>61512.117502619</v>
      </c>
      <c r="M35" s="61" t="n">
        <f aca="false">IF(M34&lt;=$I$11,M67*$D$11,0)</f>
        <v>62742.3598526714</v>
      </c>
      <c r="N35" s="62" t="n">
        <f aca="false">SUM(D35:M35)</f>
        <v>548610.352486238</v>
      </c>
    </row>
    <row r="36" customFormat="false" ht="12.75" hidden="false" customHeight="false" outlineLevel="0" collapsed="false">
      <c r="B36" s="59" t="s">
        <v>43</v>
      </c>
      <c r="C36" s="60"/>
      <c r="D36" s="73"/>
      <c r="E36" s="74"/>
      <c r="F36" s="73"/>
      <c r="G36" s="73"/>
      <c r="H36" s="74"/>
      <c r="I36" s="73"/>
      <c r="J36" s="74"/>
      <c r="K36" s="73"/>
      <c r="L36" s="74"/>
      <c r="M36" s="73"/>
      <c r="N36" s="62" t="s">
        <v>2</v>
      </c>
    </row>
    <row r="37" customFormat="false" ht="12.75" hidden="false" customHeight="false" outlineLevel="0" collapsed="false">
      <c r="B37" s="63"/>
      <c r="C37" s="64" t="s">
        <v>44</v>
      </c>
      <c r="D37" s="61" t="n">
        <f aca="false">IF(D34&lt;=$I$11,D71*$D$11,0)</f>
        <v>17500</v>
      </c>
      <c r="E37" s="61" t="n">
        <f aca="false">IF(E34&lt;=$I$11,E71*$D$11,0)</f>
        <v>18025</v>
      </c>
      <c r="F37" s="61" t="n">
        <f aca="false">IF(F34&lt;=$I$11,F71*$D$11,0)</f>
        <v>18565.75</v>
      </c>
      <c r="G37" s="61" t="n">
        <f aca="false">IF(G34&lt;=$I$11,G71*$D$11,0)</f>
        <v>19122.7225</v>
      </c>
      <c r="H37" s="61" t="n">
        <f aca="false">IF(H34&lt;=$I$11,H71*$D$11,0)</f>
        <v>19696.404175</v>
      </c>
      <c r="I37" s="61" t="n">
        <f aca="false">IF(I34&lt;=$I$11,I71*$D$11,0)</f>
        <v>20287.29630025</v>
      </c>
      <c r="J37" s="61" t="n">
        <f aca="false">IF(J34&lt;=$I$11,J71*$D$11,0)</f>
        <v>20895.9151892575</v>
      </c>
      <c r="K37" s="61" t="n">
        <f aca="false">IF(K34&lt;=$I$11,K71*$D$11,0)</f>
        <v>21000</v>
      </c>
      <c r="L37" s="61" t="n">
        <f aca="false">IF(L34&lt;=$I$11,L71*$D$11,0)</f>
        <v>21000</v>
      </c>
      <c r="M37" s="61" t="n">
        <f aca="false">IF(M34&lt;=$I$11,M71*$D$11,0)</f>
        <v>21000</v>
      </c>
      <c r="N37" s="62" t="n">
        <f aca="false">SUM(D37:M37)</f>
        <v>197093.088164508</v>
      </c>
    </row>
    <row r="38" customFormat="false" ht="12.75" hidden="false" customHeight="false" outlineLevel="0" collapsed="false">
      <c r="B38" s="63"/>
      <c r="C38" s="64" t="s">
        <v>35</v>
      </c>
      <c r="D38" s="61" t="n">
        <f aca="false">IF(D34&lt;=$I$11,D75*$D$11,0)</f>
        <v>350</v>
      </c>
      <c r="E38" s="61" t="n">
        <f aca="false">IF(E34&lt;=$I$11,E75*$D$11,0)</f>
        <v>367.5</v>
      </c>
      <c r="F38" s="61" t="n">
        <f aca="false">IF(F34&lt;=$I$11,F75*$D$11,0)</f>
        <v>385.875</v>
      </c>
      <c r="G38" s="61" t="n">
        <f aca="false">IF(G34&lt;=$I$11,G75*$D$11,0)</f>
        <v>405.16875</v>
      </c>
      <c r="H38" s="61" t="n">
        <f aca="false">IF(H34&lt;=$I$11,H75*$D$11,0)</f>
        <v>425.4271875</v>
      </c>
      <c r="I38" s="61" t="n">
        <f aca="false">IF(I34&lt;=$I$11,I75*$D$11,0)</f>
        <v>446.698546875</v>
      </c>
      <c r="J38" s="61" t="n">
        <f aca="false">IF(J34&lt;=$I$11,J75*$D$11,0)</f>
        <v>469.03347421875</v>
      </c>
      <c r="K38" s="61" t="n">
        <f aca="false">IF(K34&lt;=$I$11,K75*$D$11,0)</f>
        <v>492.485147929688</v>
      </c>
      <c r="L38" s="61" t="n">
        <f aca="false">IF(L34&lt;=$I$11,L75*$D$11,0)</f>
        <v>517.109405326172</v>
      </c>
      <c r="M38" s="61" t="n">
        <f aca="false">IF(M34&lt;=$I$11,M75*$D$11,0)</f>
        <v>525</v>
      </c>
      <c r="N38" s="62" t="n">
        <f aca="false">SUM(D38:M38)</f>
        <v>4384.29751184961</v>
      </c>
    </row>
    <row r="39" customFormat="false" ht="12.75" hidden="false" customHeight="false" outlineLevel="0" collapsed="false">
      <c r="B39" s="63"/>
      <c r="C39" s="64" t="s">
        <v>37</v>
      </c>
      <c r="D39" s="61" t="n">
        <f aca="false">IF(D34&lt;=$I$11,D79*$D$11,0)</f>
        <v>7000</v>
      </c>
      <c r="E39" s="61" t="n">
        <f aca="false">IF(E34&lt;=$I$11,E79*$D$11,0)</f>
        <v>7420</v>
      </c>
      <c r="F39" s="61" t="n">
        <f aca="false">IF(F34&lt;=$I$11,F79*$D$11,0)</f>
        <v>7865.2</v>
      </c>
      <c r="G39" s="61" t="n">
        <f aca="false">IF(G34&lt;=$I$11,G79*$D$11,0)</f>
        <v>8337.112</v>
      </c>
      <c r="H39" s="61" t="n">
        <f aca="false">IF(H34&lt;=$I$11,H79*$D$11,0)</f>
        <v>8837.33872</v>
      </c>
      <c r="I39" s="61" t="n">
        <f aca="false">IF(I34&lt;=$I$11,I79*$D$11,0)</f>
        <v>9367.5790432</v>
      </c>
      <c r="J39" s="61" t="n">
        <f aca="false">IF(J34&lt;=$I$11,J79*$D$11,0)</f>
        <v>9929.633785792</v>
      </c>
      <c r="K39" s="61" t="n">
        <f aca="false">IF(K34&lt;=$I$11,K79*$D$11,0)</f>
        <v>10500</v>
      </c>
      <c r="L39" s="61" t="n">
        <f aca="false">IF(L34&lt;=$I$11,L79*$D$11,0)</f>
        <v>10500</v>
      </c>
      <c r="M39" s="61" t="n">
        <f aca="false">IF(M34&lt;=$I$11,M79*$D$11,0)</f>
        <v>10500</v>
      </c>
      <c r="N39" s="62" t="n">
        <f aca="false">SUM(D39:M39)</f>
        <v>90256.863548992</v>
      </c>
    </row>
    <row r="40" customFormat="false" ht="13.5" hidden="false" customHeight="false" outlineLevel="0" collapsed="false">
      <c r="B40" s="65"/>
      <c r="C40" s="66" t="s">
        <v>38</v>
      </c>
      <c r="D40" s="67" t="n">
        <f aca="false">IF(D34&lt;=$I$11,D83*$D$11,0)</f>
        <v>9625</v>
      </c>
      <c r="E40" s="67" t="n">
        <f aca="false">IF(E34&lt;=$I$11,E83*$D$11,0)</f>
        <v>9913.75</v>
      </c>
      <c r="F40" s="67" t="n">
        <f aca="false">IF(F34&lt;=$I$11,F83*$D$11,0)</f>
        <v>10211.1625</v>
      </c>
      <c r="G40" s="67" t="n">
        <f aca="false">IF(G34&lt;=$I$11,G83*$D$11,0)</f>
        <v>10500</v>
      </c>
      <c r="H40" s="67" t="n">
        <f aca="false">IF(H34&lt;=$I$11,H83*$D$11,0)</f>
        <v>10500</v>
      </c>
      <c r="I40" s="67" t="n">
        <f aca="false">IF(I34&lt;=$I$11,I83*$D$11,0)</f>
        <v>10500</v>
      </c>
      <c r="J40" s="67" t="n">
        <f aca="false">IF(J34&lt;=$I$11,J83*$D$11,0)</f>
        <v>10500</v>
      </c>
      <c r="K40" s="67" t="n">
        <f aca="false">IF(K34&lt;=$I$11,K83*$D$11,0)</f>
        <v>10500</v>
      </c>
      <c r="L40" s="67" t="n">
        <f aca="false">IF(L34&lt;=$I$11,L83*$D$11,0)</f>
        <v>10500</v>
      </c>
      <c r="M40" s="67" t="n">
        <f aca="false">IF(M34&lt;=$I$11,M83*$D$11,0)</f>
        <v>10500</v>
      </c>
      <c r="N40" s="68" t="n">
        <f aca="false">SUM(D40:M40)</f>
        <v>103249.9125</v>
      </c>
    </row>
    <row r="41" customFormat="false" ht="13.5" hidden="false" customHeight="false" outlineLevel="0" collapsed="false">
      <c r="B41" s="69" t="s">
        <v>41</v>
      </c>
      <c r="C41" s="48"/>
      <c r="D41" s="70" t="n">
        <f aca="false">SUM(D35:D40)</f>
        <v>60725</v>
      </c>
      <c r="E41" s="71" t="n">
        <f aca="false">SUM(E35:E40)</f>
        <v>89276.25</v>
      </c>
      <c r="F41" s="70" t="n">
        <f aca="false">SUM(F35:F40)</f>
        <v>91648.9875</v>
      </c>
      <c r="G41" s="70" t="n">
        <f aca="false">SUM(G35:G40)</f>
        <v>94078.42325</v>
      </c>
      <c r="H41" s="71" t="n">
        <f aca="false">SUM(H35:H40)</f>
        <v>96286.8584825</v>
      </c>
      <c r="I41" s="70" t="n">
        <f aca="false">SUM(I35:I40)</f>
        <v>98565.816058325</v>
      </c>
      <c r="J41" s="71" t="n">
        <f aca="false">SUM(J35:J40)</f>
        <v>100918.109460628</v>
      </c>
      <c r="K41" s="70" t="n">
        <f aca="false">SUM(K35:K40)</f>
        <v>102798.482699517</v>
      </c>
      <c r="L41" s="71" t="n">
        <f aca="false">SUM(L35:L40)</f>
        <v>104029.226907945</v>
      </c>
      <c r="M41" s="70" t="n">
        <f aca="false">SUM(M35:M40)</f>
        <v>105267.359852671</v>
      </c>
      <c r="N41" s="72" t="n">
        <f aca="false">SUM(N35:N40)</f>
        <v>943594.514211587</v>
      </c>
    </row>
    <row r="43" customFormat="false" ht="12.75" hidden="false" customHeight="false" outlineLevel="0" collapsed="false">
      <c r="B43" s="38" t="s">
        <v>46</v>
      </c>
      <c r="C43" s="39"/>
    </row>
    <row r="44" customFormat="false" ht="12.75" hidden="false" customHeight="false" outlineLevel="0" collapsed="false">
      <c r="B44" s="56" t="s">
        <v>40</v>
      </c>
      <c r="C44" s="57"/>
      <c r="D44" s="42" t="n">
        <v>1</v>
      </c>
      <c r="E44" s="7" t="n">
        <v>2</v>
      </c>
      <c r="F44" s="42" t="n">
        <v>3</v>
      </c>
      <c r="G44" s="42" t="n">
        <v>4</v>
      </c>
      <c r="H44" s="7" t="n">
        <v>5</v>
      </c>
      <c r="I44" s="42" t="n">
        <v>6</v>
      </c>
      <c r="J44" s="7" t="n">
        <v>7</v>
      </c>
      <c r="K44" s="42" t="n">
        <v>8</v>
      </c>
      <c r="L44" s="7" t="n">
        <v>9</v>
      </c>
      <c r="M44" s="42" t="n">
        <v>10</v>
      </c>
      <c r="N44" s="58" t="s">
        <v>41</v>
      </c>
    </row>
    <row r="45" customFormat="false" ht="12.75" hidden="false" customHeight="false" outlineLevel="0" collapsed="false">
      <c r="B45" s="59" t="s">
        <v>42</v>
      </c>
      <c r="C45" s="60"/>
      <c r="D45" s="61" t="n">
        <f aca="false">D117*$D$11*$E$102</f>
        <v>0</v>
      </c>
      <c r="E45" s="61" t="n">
        <f aca="false">E117*$D$11*$E$102</f>
        <v>0</v>
      </c>
      <c r="F45" s="61" t="n">
        <f aca="false">F117*$D$11*$E$102</f>
        <v>0</v>
      </c>
      <c r="G45" s="61" t="n">
        <f aca="false">G117*$D$11*$E$102</f>
        <v>0</v>
      </c>
      <c r="H45" s="61" t="n">
        <f aca="false">H117*$D$11*$E$102</f>
        <v>0</v>
      </c>
      <c r="I45" s="61" t="n">
        <f aca="false">I117*$D$11*$E$102</f>
        <v>0</v>
      </c>
      <c r="J45" s="61" t="n">
        <f aca="false">J117*$D$11*$E$102</f>
        <v>0</v>
      </c>
      <c r="K45" s="61" t="n">
        <f aca="false">K117*$D$11*$E$102</f>
        <v>0</v>
      </c>
      <c r="L45" s="61" t="n">
        <f aca="false">L117*$D$11*$E$102</f>
        <v>0</v>
      </c>
      <c r="M45" s="61" t="n">
        <f aca="false">M117*$D$11*$E$102</f>
        <v>0</v>
      </c>
      <c r="N45" s="62" t="n">
        <f aca="false">SUM(D45:M45)</f>
        <v>0</v>
      </c>
    </row>
    <row r="46" customFormat="false" ht="12.75" hidden="false" customHeight="false" outlineLevel="0" collapsed="false">
      <c r="B46" s="59" t="s">
        <v>43</v>
      </c>
      <c r="C46" s="60"/>
      <c r="D46" s="61" t="s">
        <v>2</v>
      </c>
      <c r="E46" s="61" t="s">
        <v>2</v>
      </c>
      <c r="F46" s="61" t="s">
        <v>2</v>
      </c>
      <c r="G46" s="61" t="s">
        <v>2</v>
      </c>
      <c r="H46" s="61" t="s">
        <v>2</v>
      </c>
      <c r="I46" s="61" t="s">
        <v>2</v>
      </c>
      <c r="J46" s="61" t="s">
        <v>2</v>
      </c>
      <c r="K46" s="61" t="s">
        <v>2</v>
      </c>
      <c r="L46" s="61" t="s">
        <v>2</v>
      </c>
      <c r="M46" s="61" t="s">
        <v>2</v>
      </c>
      <c r="N46" s="62" t="s">
        <v>2</v>
      </c>
    </row>
    <row r="47" customFormat="false" ht="12.75" hidden="false" customHeight="false" outlineLevel="0" collapsed="false">
      <c r="B47" s="63"/>
      <c r="C47" s="64" t="s">
        <v>44</v>
      </c>
      <c r="D47" s="61" t="n">
        <f aca="false">D119*$D$11*$E$102</f>
        <v>0</v>
      </c>
      <c r="E47" s="61" t="n">
        <f aca="false">E119*$D$11*$E$102</f>
        <v>0</v>
      </c>
      <c r="F47" s="61" t="n">
        <f aca="false">F119*$D$11*$E$102</f>
        <v>0</v>
      </c>
      <c r="G47" s="61" t="n">
        <f aca="false">G119*$D$11*$E$102</f>
        <v>0</v>
      </c>
      <c r="H47" s="61" t="n">
        <f aca="false">H119*$D$11*$E$102</f>
        <v>0</v>
      </c>
      <c r="I47" s="61" t="n">
        <f aca="false">I119*$D$11*$E$102</f>
        <v>0</v>
      </c>
      <c r="J47" s="61" t="n">
        <f aca="false">J119*$D$11*$E$102</f>
        <v>0</v>
      </c>
      <c r="K47" s="61" t="n">
        <f aca="false">K119*$D$11*$E$102</f>
        <v>0</v>
      </c>
      <c r="L47" s="61" t="n">
        <f aca="false">L119*$D$11*$E$102</f>
        <v>0</v>
      </c>
      <c r="M47" s="61" t="n">
        <f aca="false">M119*$D$11*$E$102</f>
        <v>0</v>
      </c>
      <c r="N47" s="62" t="n">
        <f aca="false">SUM(D47:M47)</f>
        <v>0</v>
      </c>
    </row>
    <row r="48" customFormat="false" ht="12.75" hidden="false" customHeight="false" outlineLevel="0" collapsed="false">
      <c r="B48" s="63"/>
      <c r="C48" s="64" t="s">
        <v>35</v>
      </c>
      <c r="D48" s="61" t="n">
        <f aca="false">D120*$D$11*$E$102</f>
        <v>0</v>
      </c>
      <c r="E48" s="61" t="n">
        <f aca="false">E120*$D$11*$E$102</f>
        <v>0</v>
      </c>
      <c r="F48" s="61" t="n">
        <f aca="false">F120*$D$11*$E$102</f>
        <v>0</v>
      </c>
      <c r="G48" s="61" t="n">
        <f aca="false">G120*$D$11*$E$102</f>
        <v>0</v>
      </c>
      <c r="H48" s="61" t="n">
        <f aca="false">H120*$D$11*$E$102</f>
        <v>0</v>
      </c>
      <c r="I48" s="61" t="n">
        <f aca="false">I120*$D$11*$E$102</f>
        <v>0</v>
      </c>
      <c r="J48" s="61" t="n">
        <f aca="false">J120*$D$11*$E$102</f>
        <v>0</v>
      </c>
      <c r="K48" s="61" t="n">
        <f aca="false">K120*$D$11*$E$102</f>
        <v>0</v>
      </c>
      <c r="L48" s="61" t="n">
        <f aca="false">L120*$D$11*$E$102</f>
        <v>0</v>
      </c>
      <c r="M48" s="61" t="n">
        <f aca="false">M120*$D$11*$E$102</f>
        <v>0</v>
      </c>
      <c r="N48" s="62" t="n">
        <f aca="false">SUM(D48:M48)</f>
        <v>0</v>
      </c>
    </row>
    <row r="49" customFormat="false" ht="12.75" hidden="false" customHeight="false" outlineLevel="0" collapsed="false">
      <c r="B49" s="63"/>
      <c r="C49" s="64" t="s">
        <v>37</v>
      </c>
      <c r="D49" s="61" t="n">
        <f aca="false">D121*$D$11*$E$102</f>
        <v>0</v>
      </c>
      <c r="E49" s="61" t="n">
        <f aca="false">E121*$D$11*$E$102</f>
        <v>0</v>
      </c>
      <c r="F49" s="61" t="n">
        <f aca="false">F121*$D$11*$E$102</f>
        <v>0</v>
      </c>
      <c r="G49" s="61" t="n">
        <f aca="false">G121*$D$11*$E$102</f>
        <v>0</v>
      </c>
      <c r="H49" s="61" t="n">
        <f aca="false">H121*$D$11*$E$102</f>
        <v>0</v>
      </c>
      <c r="I49" s="61" t="n">
        <f aca="false">I121*$D$11*$E$102</f>
        <v>0</v>
      </c>
      <c r="J49" s="61" t="n">
        <f aca="false">J121*$D$11*$E$102</f>
        <v>0</v>
      </c>
      <c r="K49" s="61" t="n">
        <f aca="false">K121*$D$11*$E$102</f>
        <v>0</v>
      </c>
      <c r="L49" s="61" t="n">
        <f aca="false">L121*$D$11*$E$102</f>
        <v>0</v>
      </c>
      <c r="M49" s="61" t="n">
        <f aca="false">M121*$D$11*$E$102</f>
        <v>0</v>
      </c>
      <c r="N49" s="62" t="n">
        <f aca="false">SUM(D49:M49)</f>
        <v>0</v>
      </c>
    </row>
    <row r="50" customFormat="false" ht="13.5" hidden="false" customHeight="false" outlineLevel="0" collapsed="false">
      <c r="B50" s="65"/>
      <c r="C50" s="75" t="s">
        <v>38</v>
      </c>
      <c r="D50" s="67" t="n">
        <f aca="false">D122*$D$11*$E$102</f>
        <v>0</v>
      </c>
      <c r="E50" s="67" t="n">
        <f aca="false">E122*$D$11*$E$102</f>
        <v>0</v>
      </c>
      <c r="F50" s="67" t="n">
        <f aca="false">F122*$D$11*$E$102</f>
        <v>0</v>
      </c>
      <c r="G50" s="67" t="n">
        <f aca="false">G122*$D$11*$E$102</f>
        <v>0</v>
      </c>
      <c r="H50" s="67" t="n">
        <f aca="false">H122*$D$11*$E$102</f>
        <v>0</v>
      </c>
      <c r="I50" s="67" t="n">
        <f aca="false">I122*$D$11*$E$102</f>
        <v>0</v>
      </c>
      <c r="J50" s="67" t="n">
        <f aca="false">J122*$D$11*$E$102</f>
        <v>0</v>
      </c>
      <c r="K50" s="67" t="n">
        <f aca="false">K122*$D$11*$E$102</f>
        <v>0</v>
      </c>
      <c r="L50" s="67" t="n">
        <f aca="false">L122*$D$11*$E$102</f>
        <v>0</v>
      </c>
      <c r="M50" s="67" t="n">
        <f aca="false">M122*$D$11*$E$102</f>
        <v>0</v>
      </c>
      <c r="N50" s="67" t="n">
        <f aca="false">SUM(D50:M50)</f>
        <v>0</v>
      </c>
    </row>
    <row r="51" customFormat="false" ht="13.5" hidden="false" customHeight="false" outlineLevel="0" collapsed="false">
      <c r="B51" s="69" t="s">
        <v>41</v>
      </c>
      <c r="C51" s="48"/>
      <c r="D51" s="70" t="n">
        <f aca="false">D123*$D$11</f>
        <v>0</v>
      </c>
      <c r="E51" s="71" t="n">
        <f aca="false">SUM(E45:E50)</f>
        <v>0</v>
      </c>
      <c r="F51" s="70" t="n">
        <f aca="false">SUM(F45:F50)</f>
        <v>0</v>
      </c>
      <c r="G51" s="70" t="n">
        <f aca="false">SUM(G45:G50)</f>
        <v>0</v>
      </c>
      <c r="H51" s="71" t="n">
        <f aca="false">SUM(H45:H50)</f>
        <v>0</v>
      </c>
      <c r="I51" s="70" t="n">
        <f aca="false">SUM(I45:I50)</f>
        <v>0</v>
      </c>
      <c r="J51" s="71" t="n">
        <f aca="false">SUM(J45:J50)</f>
        <v>0</v>
      </c>
      <c r="K51" s="70" t="n">
        <f aca="false">SUM(K45:K50)</f>
        <v>0</v>
      </c>
      <c r="L51" s="71" t="n">
        <f aca="false">SUM(L45:L50)</f>
        <v>0</v>
      </c>
      <c r="M51" s="70" t="n">
        <f aca="false">SUM(M45:M50)</f>
        <v>0</v>
      </c>
      <c r="N51" s="72" t="n">
        <f aca="false">SUM(N45:N50)</f>
        <v>0</v>
      </c>
    </row>
    <row r="53" customFormat="false" ht="12.75" hidden="false" customHeight="false" outlineLevel="0" collapsed="false">
      <c r="B53" s="38" t="s">
        <v>47</v>
      </c>
      <c r="C53" s="39"/>
    </row>
    <row r="54" customFormat="false" ht="12.75" hidden="false" customHeight="false" outlineLevel="0" collapsed="false">
      <c r="B54" s="56" t="s">
        <v>40</v>
      </c>
      <c r="C54" s="57"/>
      <c r="D54" s="42" t="n">
        <v>1</v>
      </c>
      <c r="E54" s="7" t="n">
        <v>2</v>
      </c>
      <c r="F54" s="42" t="n">
        <v>3</v>
      </c>
      <c r="G54" s="42" t="n">
        <v>4</v>
      </c>
      <c r="H54" s="7" t="n">
        <v>5</v>
      </c>
      <c r="I54" s="42" t="n">
        <v>6</v>
      </c>
      <c r="J54" s="7" t="n">
        <v>7</v>
      </c>
      <c r="K54" s="42" t="n">
        <v>8</v>
      </c>
      <c r="L54" s="7" t="n">
        <v>9</v>
      </c>
      <c r="M54" s="42" t="n">
        <v>10</v>
      </c>
      <c r="N54" s="58" t="s">
        <v>41</v>
      </c>
    </row>
    <row r="55" customFormat="false" ht="12.75" hidden="false" customHeight="false" outlineLevel="0" collapsed="false">
      <c r="B55" s="59" t="s">
        <v>42</v>
      </c>
      <c r="C55" s="60"/>
      <c r="D55" s="61" t="n">
        <f aca="false">D127*$D$11*$J$102</f>
        <v>0</v>
      </c>
      <c r="E55" s="61" t="n">
        <f aca="false">E127*$D$11*$J$102</f>
        <v>0</v>
      </c>
      <c r="F55" s="61" t="n">
        <f aca="false">F127*$D$11*$J$102</f>
        <v>0</v>
      </c>
      <c r="G55" s="61" t="n">
        <f aca="false">G127*$D$11*$J$102</f>
        <v>0</v>
      </c>
      <c r="H55" s="61" t="n">
        <f aca="false">H127*$D$11*$J$102</f>
        <v>0</v>
      </c>
      <c r="I55" s="61" t="n">
        <f aca="false">I127*$D$11*$J$102</f>
        <v>0</v>
      </c>
      <c r="J55" s="61" t="n">
        <f aca="false">J127*$D$11*$J$102</f>
        <v>0</v>
      </c>
      <c r="K55" s="61" t="n">
        <f aca="false">K127*$D$11*$J$102</f>
        <v>0</v>
      </c>
      <c r="L55" s="61" t="n">
        <f aca="false">L127*$D$11*$J$102</f>
        <v>0</v>
      </c>
      <c r="M55" s="61" t="n">
        <f aca="false">M127*$D$11*$J$102</f>
        <v>0</v>
      </c>
      <c r="N55" s="62" t="n">
        <f aca="false">SUM(D55:M55)</f>
        <v>0</v>
      </c>
    </row>
    <row r="56" customFormat="false" ht="12.75" hidden="false" customHeight="false" outlineLevel="0" collapsed="false">
      <c r="B56" s="59" t="s">
        <v>43</v>
      </c>
      <c r="C56" s="60"/>
      <c r="D56" s="61" t="s">
        <v>2</v>
      </c>
      <c r="E56" s="61" t="s">
        <v>2</v>
      </c>
      <c r="F56" s="61" t="s">
        <v>2</v>
      </c>
      <c r="G56" s="61" t="s">
        <v>2</v>
      </c>
      <c r="H56" s="61" t="s">
        <v>2</v>
      </c>
      <c r="I56" s="61" t="s">
        <v>2</v>
      </c>
      <c r="J56" s="61" t="s">
        <v>2</v>
      </c>
      <c r="K56" s="61" t="s">
        <v>2</v>
      </c>
      <c r="L56" s="61" t="s">
        <v>2</v>
      </c>
      <c r="M56" s="61" t="s">
        <v>2</v>
      </c>
      <c r="N56" s="62" t="s">
        <v>2</v>
      </c>
    </row>
    <row r="57" customFormat="false" ht="12.75" hidden="false" customHeight="false" outlineLevel="0" collapsed="false">
      <c r="B57" s="63"/>
      <c r="C57" s="64" t="s">
        <v>44</v>
      </c>
      <c r="D57" s="61" t="n">
        <f aca="false">D129*$D$11*$J$102</f>
        <v>0</v>
      </c>
      <c r="E57" s="61" t="n">
        <f aca="false">E129*$D$11*$J$102</f>
        <v>0</v>
      </c>
      <c r="F57" s="61" t="n">
        <f aca="false">F129*$D$11*$J$102</f>
        <v>0</v>
      </c>
      <c r="G57" s="61" t="n">
        <f aca="false">G129*$D$11*$J$102</f>
        <v>0</v>
      </c>
      <c r="H57" s="61" t="n">
        <f aca="false">H129*$D$11*$J$102</f>
        <v>0</v>
      </c>
      <c r="I57" s="61" t="n">
        <f aca="false">I129*$D$11*$J$102</f>
        <v>0</v>
      </c>
      <c r="J57" s="61" t="n">
        <f aca="false">J129*$D$11*$J$102</f>
        <v>0</v>
      </c>
      <c r="K57" s="61" t="n">
        <f aca="false">K129*$D$11*$J$102</f>
        <v>0</v>
      </c>
      <c r="L57" s="61" t="n">
        <f aca="false">L129*$D$11*$J$102</f>
        <v>0</v>
      </c>
      <c r="M57" s="61" t="n">
        <f aca="false">M129*$D$11*$J$102</f>
        <v>0</v>
      </c>
      <c r="N57" s="62" t="n">
        <f aca="false">SUM(D57:M57)</f>
        <v>0</v>
      </c>
    </row>
    <row r="58" customFormat="false" ht="12.75" hidden="false" customHeight="false" outlineLevel="0" collapsed="false">
      <c r="B58" s="63"/>
      <c r="C58" s="64" t="s">
        <v>35</v>
      </c>
      <c r="D58" s="61" t="n">
        <f aca="false">D130*$D$11*$J$102</f>
        <v>0</v>
      </c>
      <c r="E58" s="61" t="n">
        <f aca="false">E130*$D$11*$J$102</f>
        <v>0</v>
      </c>
      <c r="F58" s="61" t="n">
        <f aca="false">F130*$D$11*$J$102</f>
        <v>0</v>
      </c>
      <c r="G58" s="61" t="n">
        <f aca="false">G130*$D$11*$J$102</f>
        <v>0</v>
      </c>
      <c r="H58" s="61" t="n">
        <f aca="false">H130*$D$11*$J$102</f>
        <v>0</v>
      </c>
      <c r="I58" s="61" t="n">
        <f aca="false">I130*$D$11*$J$102</f>
        <v>0</v>
      </c>
      <c r="J58" s="61" t="n">
        <f aca="false">J130*$D$11*$J$102</f>
        <v>0</v>
      </c>
      <c r="K58" s="61" t="n">
        <f aca="false">K130*$D$11*$J$102</f>
        <v>0</v>
      </c>
      <c r="L58" s="61" t="n">
        <f aca="false">L130*$D$11*$J$102</f>
        <v>0</v>
      </c>
      <c r="M58" s="61" t="n">
        <f aca="false">M130*$D$11*$J$102</f>
        <v>0</v>
      </c>
      <c r="N58" s="62" t="n">
        <f aca="false">SUM(D58:M58)</f>
        <v>0</v>
      </c>
    </row>
    <row r="59" customFormat="false" ht="12.75" hidden="false" customHeight="false" outlineLevel="0" collapsed="false">
      <c r="B59" s="63"/>
      <c r="C59" s="64" t="s">
        <v>37</v>
      </c>
      <c r="D59" s="61" t="n">
        <f aca="false">D131*$D$11*$J$102</f>
        <v>0</v>
      </c>
      <c r="E59" s="61" t="n">
        <f aca="false">E131*$D$11*$J$102</f>
        <v>0</v>
      </c>
      <c r="F59" s="61" t="n">
        <f aca="false">F131*$D$11*$J$102</f>
        <v>0</v>
      </c>
      <c r="G59" s="61" t="n">
        <f aca="false">G131*$D$11*$J$102</f>
        <v>0</v>
      </c>
      <c r="H59" s="61" t="n">
        <f aca="false">H131*$D$11*$J$102</f>
        <v>0</v>
      </c>
      <c r="I59" s="61" t="n">
        <f aca="false">I131*$D$11*$J$102</f>
        <v>0</v>
      </c>
      <c r="J59" s="61" t="n">
        <f aca="false">J131*$D$11*$J$102</f>
        <v>0</v>
      </c>
      <c r="K59" s="61" t="n">
        <f aca="false">K131*$D$11*$J$102</f>
        <v>0</v>
      </c>
      <c r="L59" s="61" t="n">
        <f aca="false">L131*$D$11*$J$102</f>
        <v>0</v>
      </c>
      <c r="M59" s="61" t="n">
        <f aca="false">M131*$D$11*$J$102</f>
        <v>0</v>
      </c>
      <c r="N59" s="62" t="n">
        <f aca="false">SUM(D59:M59)</f>
        <v>0</v>
      </c>
    </row>
    <row r="60" customFormat="false" ht="13.5" hidden="false" customHeight="false" outlineLevel="0" collapsed="false">
      <c r="B60" s="65"/>
      <c r="C60" s="75" t="s">
        <v>38</v>
      </c>
      <c r="D60" s="67" t="n">
        <f aca="false">D132*$D$11*$J$102</f>
        <v>0</v>
      </c>
      <c r="E60" s="67" t="n">
        <f aca="false">E132*$D$11*$J$102</f>
        <v>0</v>
      </c>
      <c r="F60" s="67" t="n">
        <f aca="false">F132*$D$11*$J$102</f>
        <v>0</v>
      </c>
      <c r="G60" s="67" t="n">
        <f aca="false">G132*$D$11*$J$102</f>
        <v>0</v>
      </c>
      <c r="H60" s="67" t="n">
        <f aca="false">H132*$D$11*$J$102</f>
        <v>0</v>
      </c>
      <c r="I60" s="67" t="n">
        <f aca="false">I132*$D$11*$J$102</f>
        <v>0</v>
      </c>
      <c r="J60" s="67" t="n">
        <f aca="false">J132*$D$11*$J$102</f>
        <v>0</v>
      </c>
      <c r="K60" s="67" t="n">
        <f aca="false">K132*$D$11*$J$102</f>
        <v>0</v>
      </c>
      <c r="L60" s="67" t="n">
        <f aca="false">L132*$D$11*$J$102</f>
        <v>0</v>
      </c>
      <c r="M60" s="67" t="n">
        <f aca="false">M132*$D$11*$J$102</f>
        <v>0</v>
      </c>
      <c r="N60" s="67" t="n">
        <f aca="false">SUM(D60:M60)</f>
        <v>0</v>
      </c>
    </row>
    <row r="61" customFormat="false" ht="13.5" hidden="false" customHeight="false" outlineLevel="0" collapsed="false">
      <c r="B61" s="69" t="s">
        <v>41</v>
      </c>
      <c r="C61" s="48"/>
      <c r="D61" s="70" t="n">
        <f aca="false">D137*$D$11</f>
        <v>3500</v>
      </c>
      <c r="E61" s="71" t="n">
        <f aca="false">SUM(E55:E60)</f>
        <v>0</v>
      </c>
      <c r="F61" s="70" t="n">
        <f aca="false">SUM(F55:F60)</f>
        <v>0</v>
      </c>
      <c r="G61" s="70" t="n">
        <f aca="false">SUM(G55:G60)</f>
        <v>0</v>
      </c>
      <c r="H61" s="71" t="n">
        <f aca="false">SUM(H55:H60)</f>
        <v>0</v>
      </c>
      <c r="I61" s="70" t="n">
        <f aca="false">SUM(I55:I60)</f>
        <v>0</v>
      </c>
      <c r="J61" s="71" t="n">
        <f aca="false">SUM(J55:J60)</f>
        <v>0</v>
      </c>
      <c r="K61" s="70" t="n">
        <f aca="false">SUM(K55:K60)</f>
        <v>0</v>
      </c>
      <c r="L61" s="71" t="n">
        <f aca="false">SUM(L55:L60)</f>
        <v>0</v>
      </c>
      <c r="M61" s="70" t="n">
        <f aca="false">SUM(M55:M60)</f>
        <v>0</v>
      </c>
      <c r="N61" s="72" t="n">
        <f aca="false">SUM(N55:N60)</f>
        <v>0</v>
      </c>
    </row>
    <row r="63" customFormat="false" ht="12.75" hidden="false" customHeight="false" outlineLevel="0" collapsed="false">
      <c r="A63" s="76"/>
      <c r="B63" s="76"/>
      <c r="C63" s="77" t="s">
        <v>48</v>
      </c>
      <c r="D63" s="76"/>
      <c r="E63" s="76"/>
      <c r="F63" s="76"/>
      <c r="G63" s="76"/>
      <c r="H63" s="76"/>
      <c r="I63" s="76"/>
      <c r="J63" s="76"/>
      <c r="K63" s="76"/>
      <c r="L63" s="76"/>
      <c r="M63" s="76"/>
      <c r="N63" s="76"/>
      <c r="O63" s="76"/>
      <c r="P63" s="76"/>
    </row>
    <row r="64" customFormat="false" ht="12.75" hidden="false" customHeight="false" outlineLevel="0" collapsed="false">
      <c r="N64" s="15"/>
    </row>
    <row r="65" customFormat="false" ht="12.75" hidden="false" customHeight="false" outlineLevel="0" collapsed="false">
      <c r="C65" s="38" t="s">
        <v>49</v>
      </c>
      <c r="D65" s="40"/>
      <c r="E65" s="40"/>
      <c r="F65" s="8"/>
    </row>
    <row r="66" customFormat="false" ht="12.75" hidden="false" customHeight="false" outlineLevel="0" collapsed="false">
      <c r="C66" s="41" t="s">
        <v>24</v>
      </c>
      <c r="D66" s="41" t="n">
        <v>1</v>
      </c>
      <c r="E66" s="41" t="n">
        <v>2</v>
      </c>
      <c r="F66" s="41" t="n">
        <v>3</v>
      </c>
      <c r="G66" s="42" t="n">
        <v>4</v>
      </c>
      <c r="H66" s="7" t="n">
        <v>5</v>
      </c>
      <c r="I66" s="42" t="n">
        <v>6</v>
      </c>
      <c r="J66" s="7" t="n">
        <v>7</v>
      </c>
      <c r="K66" s="42" t="n">
        <v>8</v>
      </c>
      <c r="L66" s="7" t="n">
        <v>9</v>
      </c>
      <c r="M66" s="42" t="n">
        <v>10</v>
      </c>
    </row>
    <row r="67" customFormat="false" ht="12.75" hidden="false" customHeight="false" outlineLevel="0" collapsed="false">
      <c r="C67" s="42" t="s">
        <v>50</v>
      </c>
      <c r="D67" s="78" t="n">
        <f aca="false">N11*(1-(I12/12))</f>
        <v>7.5</v>
      </c>
      <c r="E67" s="78" t="n">
        <f aca="false">$N$11*(1+$N$12)</f>
        <v>15.3</v>
      </c>
      <c r="F67" s="78" t="n">
        <f aca="false">E67*(1+$N$12)</f>
        <v>15.606</v>
      </c>
      <c r="G67" s="78" t="n">
        <f aca="false">F67*(1+$N$12)</f>
        <v>15.91812</v>
      </c>
      <c r="H67" s="78" t="n">
        <f aca="false">G67*(1+$N$12)</f>
        <v>16.2364824</v>
      </c>
      <c r="I67" s="78" t="n">
        <f aca="false">H67*(1+$N$12)</f>
        <v>16.561212048</v>
      </c>
      <c r="J67" s="78" t="n">
        <f aca="false">I67*(1+$N$12)</f>
        <v>16.89243628896</v>
      </c>
      <c r="K67" s="78" t="n">
        <f aca="false">J67*(1+$N$12)</f>
        <v>17.2302850147392</v>
      </c>
      <c r="L67" s="78" t="n">
        <f aca="false">K67*(1+$N$12)</f>
        <v>17.574890715034</v>
      </c>
      <c r="M67" s="78" t="n">
        <f aca="false">L67*(1+$N$12)</f>
        <v>17.9263885293347</v>
      </c>
      <c r="N67" s="17"/>
    </row>
    <row r="69" customFormat="false" ht="12.75" hidden="false" customHeight="false" outlineLevel="0" collapsed="false">
      <c r="C69" s="38" t="s">
        <v>51</v>
      </c>
      <c r="D69" s="40"/>
      <c r="E69" s="40"/>
      <c r="F69" s="39"/>
    </row>
    <row r="70" customFormat="false" ht="12.75" hidden="false" customHeight="false" outlineLevel="0" collapsed="false">
      <c r="C70" s="41" t="s">
        <v>24</v>
      </c>
      <c r="D70" s="41" t="n">
        <v>1</v>
      </c>
      <c r="E70" s="41" t="n">
        <v>2</v>
      </c>
      <c r="F70" s="41" t="n">
        <v>3</v>
      </c>
      <c r="G70" s="42" t="n">
        <v>4</v>
      </c>
      <c r="H70" s="7" t="n">
        <v>5</v>
      </c>
      <c r="I70" s="42" t="n">
        <v>6</v>
      </c>
      <c r="J70" s="7" t="n">
        <v>7</v>
      </c>
      <c r="K70" s="42" t="n">
        <v>8</v>
      </c>
      <c r="L70" s="7" t="n">
        <v>9</v>
      </c>
      <c r="M70" s="42" t="n">
        <v>10</v>
      </c>
    </row>
    <row r="71" customFormat="false" ht="12.75" hidden="false" customHeight="false" outlineLevel="0" collapsed="false">
      <c r="C71" s="42" t="s">
        <v>44</v>
      </c>
      <c r="D71" s="43" t="n">
        <f aca="false">$D$13</f>
        <v>5</v>
      </c>
      <c r="E71" s="43" t="n">
        <f aca="false">IF((D71*(1+$D$14)&lt;=$D$15),D71*(1+$D$14),$D$15)</f>
        <v>5.15</v>
      </c>
      <c r="F71" s="43" t="n">
        <f aca="false">IF((E71*(1+$D$14)&lt;=$D$15),E71*(1+$D$14),$D$15)</f>
        <v>5.3045</v>
      </c>
      <c r="G71" s="43" t="n">
        <f aca="false">IF((F71*(1+$D$14)&lt;=$D$15),F71*(1+$D$14),$D$15)</f>
        <v>5.463635</v>
      </c>
      <c r="H71" s="79" t="n">
        <f aca="false">IF((G71*(1+$D$14)&lt;=$D$15),G71*(1+$D$14),$D$15)</f>
        <v>5.62754405</v>
      </c>
      <c r="I71" s="43" t="n">
        <f aca="false">IF((H71*(1+$D$14)&lt;=$D$15),H71*(1+$D$14),$D$15)</f>
        <v>5.7963703715</v>
      </c>
      <c r="J71" s="79" t="n">
        <f aca="false">IF((I71*(1+$D$14)&lt;=$D$15),I71*(1+$D$14),$D$15)</f>
        <v>5.970261482645</v>
      </c>
      <c r="K71" s="43" t="n">
        <f aca="false">IF((J71*(1+$D$14)&lt;=$D$15),J71*(1+$D$14),$D$15)</f>
        <v>6</v>
      </c>
      <c r="L71" s="79" t="n">
        <f aca="false">IF((K71*(1+$D$14)&lt;=$D$15),K71*(1+$D$14),$D$15)</f>
        <v>6</v>
      </c>
      <c r="M71" s="43" t="n">
        <f aca="false">IF((L71*(1+$D$14)&lt;=$D$15),L71*(1+$D$14),$D$15)</f>
        <v>6</v>
      </c>
    </row>
    <row r="72" customFormat="false" ht="12.75" hidden="false" customHeight="false" outlineLevel="0" collapsed="false">
      <c r="C72" s="15"/>
      <c r="D72" s="80"/>
      <c r="E72" s="80"/>
      <c r="F72" s="80"/>
      <c r="G72" s="80"/>
      <c r="H72" s="80"/>
      <c r="I72" s="80"/>
      <c r="J72" s="80"/>
      <c r="K72" s="80"/>
      <c r="L72" s="80"/>
      <c r="M72" s="80"/>
    </row>
    <row r="73" customFormat="false" ht="12.75" hidden="false" customHeight="false" outlineLevel="0" collapsed="false">
      <c r="C73" s="38" t="s">
        <v>52</v>
      </c>
      <c r="D73" s="40"/>
      <c r="E73" s="40"/>
      <c r="F73" s="39"/>
    </row>
    <row r="74" customFormat="false" ht="12.75" hidden="false" customHeight="false" outlineLevel="0" collapsed="false">
      <c r="C74" s="41" t="s">
        <v>24</v>
      </c>
      <c r="D74" s="41" t="n">
        <v>1</v>
      </c>
      <c r="E74" s="41" t="n">
        <v>2</v>
      </c>
      <c r="F74" s="41" t="n">
        <v>3</v>
      </c>
      <c r="G74" s="42" t="n">
        <v>4</v>
      </c>
      <c r="H74" s="7" t="n">
        <v>5</v>
      </c>
      <c r="I74" s="42" t="n">
        <v>6</v>
      </c>
      <c r="J74" s="7" t="n">
        <v>7</v>
      </c>
      <c r="K74" s="42" t="n">
        <v>8</v>
      </c>
      <c r="L74" s="7" t="n">
        <v>9</v>
      </c>
      <c r="M74" s="42" t="n">
        <v>10</v>
      </c>
    </row>
    <row r="75" customFormat="false" ht="12.75" hidden="false" customHeight="false" outlineLevel="0" collapsed="false">
      <c r="C75" s="42" t="s">
        <v>53</v>
      </c>
      <c r="D75" s="43" t="n">
        <f aca="false">I14</f>
        <v>0.1</v>
      </c>
      <c r="E75" s="43" t="n">
        <f aca="false">IF((D75*(1+$I$15)&lt;=$I$16),D75*(1+$I$15),$I$16)</f>
        <v>0.105</v>
      </c>
      <c r="F75" s="43" t="n">
        <f aca="false">IF((E75*(1+$I$15)&lt;=$I$16),E75*(1+$I$15),$I$16)</f>
        <v>0.11025</v>
      </c>
      <c r="G75" s="43" t="n">
        <f aca="false">IF((F75*(1+$I$15)&lt;=$I$16),F75*(1+$I$15),$I$16)</f>
        <v>0.1157625</v>
      </c>
      <c r="H75" s="43" t="n">
        <f aca="false">IF((G75*(1+$I$15)&lt;=$I$16),G75*(1+$I$15),$I$16)</f>
        <v>0.121550625</v>
      </c>
      <c r="I75" s="43" t="n">
        <f aca="false">IF((H75*(1+$I$15)&lt;=$I$16),H75*(1+$I$15),$I$16)</f>
        <v>0.12762815625</v>
      </c>
      <c r="J75" s="43" t="n">
        <f aca="false">IF((I75*(1+$I$15)&lt;=$I$16),I75*(1+$I$15),$I$16)</f>
        <v>0.1340095640625</v>
      </c>
      <c r="K75" s="43" t="n">
        <f aca="false">IF((J75*(1+$I$15)&lt;=$I$16),J75*(1+$I$15),$I$16)</f>
        <v>0.140710042265625</v>
      </c>
      <c r="L75" s="43" t="n">
        <f aca="false">IF((K75*(1+$I$15)&lt;=$I$16),K75*(1+$I$15),$I$16)</f>
        <v>0.147745544378906</v>
      </c>
      <c r="M75" s="43" t="n">
        <f aca="false">IF((L75*(1+$I$15)&lt;=$I$16),L75*(1+$I$15),$I$16)</f>
        <v>0.15</v>
      </c>
    </row>
    <row r="76" customFormat="false" ht="12.75" hidden="false" customHeight="false" outlineLevel="0" collapsed="false">
      <c r="C76" s="15"/>
      <c r="D76" s="80"/>
      <c r="E76" s="80"/>
      <c r="F76" s="80"/>
      <c r="G76" s="80"/>
      <c r="H76" s="80"/>
      <c r="I76" s="80"/>
      <c r="J76" s="80"/>
      <c r="K76" s="80"/>
      <c r="L76" s="80"/>
      <c r="M76" s="80"/>
    </row>
    <row r="77" customFormat="false" ht="12.75" hidden="false" customHeight="false" outlineLevel="0" collapsed="false">
      <c r="C77" s="38" t="s">
        <v>54</v>
      </c>
      <c r="D77" s="40"/>
      <c r="E77" s="40"/>
      <c r="F77" s="39"/>
    </row>
    <row r="78" customFormat="false" ht="12.75" hidden="false" customHeight="false" outlineLevel="0" collapsed="false">
      <c r="C78" s="41" t="s">
        <v>24</v>
      </c>
      <c r="D78" s="41" t="n">
        <v>1</v>
      </c>
      <c r="E78" s="41" t="n">
        <v>2</v>
      </c>
      <c r="F78" s="41" t="n">
        <v>3</v>
      </c>
      <c r="G78" s="42" t="n">
        <v>4</v>
      </c>
      <c r="H78" s="7" t="n">
        <v>5</v>
      </c>
      <c r="I78" s="42" t="n">
        <v>6</v>
      </c>
      <c r="J78" s="7" t="n">
        <v>7</v>
      </c>
      <c r="K78" s="42" t="n">
        <v>8</v>
      </c>
      <c r="L78" s="7" t="n">
        <v>9</v>
      </c>
      <c r="M78" s="42" t="n">
        <v>10</v>
      </c>
    </row>
    <row r="79" customFormat="false" ht="12.75" hidden="false" customHeight="false" outlineLevel="0" collapsed="false">
      <c r="C79" s="42" t="s">
        <v>55</v>
      </c>
      <c r="D79" s="43" t="n">
        <f aca="false">D17</f>
        <v>2</v>
      </c>
      <c r="E79" s="43" t="n">
        <f aca="false">IF((D79*(1+$D$18)&lt;=$D$19),D79*(1+$D$18),$D$19)</f>
        <v>2.12</v>
      </c>
      <c r="F79" s="43" t="n">
        <f aca="false">IF((E79*(1+$D$18)&lt;=$D$19),E79*(1+$D$18),$D$19)</f>
        <v>2.2472</v>
      </c>
      <c r="G79" s="43" t="n">
        <f aca="false">IF((F79*(1+$D$18)&lt;=$D$19),F79*(1+$D$18),$D$19)</f>
        <v>2.382032</v>
      </c>
      <c r="H79" s="43" t="n">
        <f aca="false">IF((G79*(1+$D$18)&lt;=$D$19),G79*(1+$D$18),$D$19)</f>
        <v>2.52495392</v>
      </c>
      <c r="I79" s="43" t="n">
        <f aca="false">IF((H79*(1+$D$18)&lt;=$D$19),H79*(1+$D$18),$D$19)</f>
        <v>2.6764511552</v>
      </c>
      <c r="J79" s="43" t="n">
        <f aca="false">IF((I79*(1+$D$18)&lt;=$D$19),I79*(1+$D$18),$D$19)</f>
        <v>2.837038224512</v>
      </c>
      <c r="K79" s="43" t="n">
        <f aca="false">IF((J79*(1+$D$18)&lt;=$D$19),J79*(1+$D$18),$D$19)</f>
        <v>3</v>
      </c>
      <c r="L79" s="43" t="n">
        <f aca="false">IF((K79*(1+$D$18)&lt;=$D$19),K79*(1+$D$18),$D$19)</f>
        <v>3</v>
      </c>
      <c r="M79" s="43" t="n">
        <f aca="false">IF((L79*(1+$D$18)&lt;=$D$19),L79*(1+$D$18),$D$19)</f>
        <v>3</v>
      </c>
    </row>
    <row r="80" customFormat="false" ht="12.75" hidden="false" customHeight="false" outlineLevel="0" collapsed="false">
      <c r="E80" s="15"/>
      <c r="F80" s="80"/>
      <c r="G80" s="80"/>
      <c r="H80" s="80"/>
      <c r="I80" s="80"/>
      <c r="J80" s="80"/>
      <c r="K80" s="80"/>
      <c r="L80" s="80"/>
      <c r="M80" s="80"/>
      <c r="N80" s="80"/>
    </row>
    <row r="81" customFormat="false" ht="12.75" hidden="false" customHeight="false" outlineLevel="0" collapsed="false">
      <c r="C81" s="38" t="s">
        <v>56</v>
      </c>
      <c r="D81" s="40"/>
      <c r="E81" s="40"/>
      <c r="F81" s="39"/>
    </row>
    <row r="82" customFormat="false" ht="12.75" hidden="false" customHeight="false" outlineLevel="0" collapsed="false">
      <c r="C82" s="41" t="s">
        <v>24</v>
      </c>
      <c r="D82" s="41" t="n">
        <v>1</v>
      </c>
      <c r="E82" s="41" t="n">
        <v>2</v>
      </c>
      <c r="F82" s="41" t="n">
        <v>3</v>
      </c>
      <c r="G82" s="42" t="n">
        <v>4</v>
      </c>
      <c r="H82" s="7" t="n">
        <v>5</v>
      </c>
      <c r="I82" s="42" t="n">
        <v>6</v>
      </c>
      <c r="J82" s="7" t="n">
        <v>7</v>
      </c>
      <c r="K82" s="42" t="n">
        <v>8</v>
      </c>
      <c r="L82" s="7" t="n">
        <v>9</v>
      </c>
      <c r="M82" s="42" t="n">
        <v>10</v>
      </c>
    </row>
    <row r="83" customFormat="false" ht="12.75" hidden="false" customHeight="false" outlineLevel="0" collapsed="false">
      <c r="C83" s="41" t="s">
        <v>57</v>
      </c>
      <c r="D83" s="78" t="n">
        <f aca="false">I18</f>
        <v>2.75</v>
      </c>
      <c r="E83" s="78" t="n">
        <f aca="false">IF((D83*(1+$I$19)&lt;=$I$20),D83*(1+$I$19),$I$20)</f>
        <v>2.8325</v>
      </c>
      <c r="F83" s="78" t="n">
        <f aca="false">IF((E83*(1+$I$19)&lt;=$I$20),E83*(1+$I$19),$I$20)</f>
        <v>2.917475</v>
      </c>
      <c r="G83" s="78" t="n">
        <f aca="false">IF((F83*(1+$I$19)&lt;=$I$20),F83*(1+$I$19),$I$20)</f>
        <v>3</v>
      </c>
      <c r="H83" s="78" t="n">
        <f aca="false">IF((G83*(1+$I$19)&lt;=$I$20),G83*(1+$I$19),$I$20)</f>
        <v>3</v>
      </c>
      <c r="I83" s="78" t="n">
        <f aca="false">IF((H83*(1+$I$19)&lt;=$I$20),H83*(1+$I$19),$I$20)</f>
        <v>3</v>
      </c>
      <c r="J83" s="78" t="n">
        <f aca="false">IF((I83*(1+$I$19)&lt;=$I$20),I83*(1+$I$19),$I$20)</f>
        <v>3</v>
      </c>
      <c r="K83" s="78" t="n">
        <f aca="false">IF((J83*(1+$I$19)&lt;=$I$20),J83*(1+$I$19),$I$20)</f>
        <v>3</v>
      </c>
      <c r="L83" s="78" t="n">
        <f aca="false">IF((K83*(1+$I$19)&lt;=$I$20),K83*(1+$I$19),$I$20)</f>
        <v>3</v>
      </c>
      <c r="M83" s="78" t="n">
        <f aca="false">IF((L83*(1+$I$19)&lt;=$I$20),L83*(1+$I$19),$I$20)</f>
        <v>3</v>
      </c>
    </row>
    <row r="85" customFormat="false" ht="12.75" hidden="false" customHeight="false" outlineLevel="0" collapsed="false">
      <c r="C85" s="38" t="s">
        <v>23</v>
      </c>
      <c r="D85" s="40"/>
      <c r="E85" s="40"/>
      <c r="F85" s="39"/>
    </row>
    <row r="86" customFormat="false" ht="12.75" hidden="false" customHeight="false" outlineLevel="0" collapsed="false">
      <c r="C86" s="41" t="s">
        <v>24</v>
      </c>
      <c r="D86" s="41" t="n">
        <v>1</v>
      </c>
      <c r="E86" s="41" t="n">
        <v>2</v>
      </c>
      <c r="F86" s="41" t="n">
        <v>3</v>
      </c>
      <c r="G86" s="42" t="n">
        <v>4</v>
      </c>
      <c r="H86" s="7" t="n">
        <v>5</v>
      </c>
      <c r="I86" s="42" t="n">
        <v>6</v>
      </c>
      <c r="J86" s="7" t="n">
        <v>7</v>
      </c>
      <c r="K86" s="42" t="n">
        <v>8</v>
      </c>
      <c r="L86" s="7" t="n">
        <v>9</v>
      </c>
      <c r="M86" s="42" t="n">
        <v>10</v>
      </c>
    </row>
    <row r="87" customFormat="false" ht="12.75" hidden="false" customHeight="false" outlineLevel="0" collapsed="false">
      <c r="C87" s="41" t="s">
        <v>58</v>
      </c>
      <c r="D87" s="78" t="n">
        <f aca="false">'Primary Start Here'!F15</f>
        <v>20</v>
      </c>
      <c r="E87" s="78" t="n">
        <f aca="false">D87*(1+'Primary Start Here'!$F$17)</f>
        <v>20.2</v>
      </c>
      <c r="F87" s="78" t="n">
        <f aca="false">E87*(1+'Primary Start Here'!$F$17)</f>
        <v>20.402</v>
      </c>
      <c r="G87" s="78" t="n">
        <f aca="false">F87*(1+'Primary Start Here'!$F$17)</f>
        <v>20.60602</v>
      </c>
      <c r="H87" s="78" t="n">
        <f aca="false">G87*(1+'Primary Start Here'!$F$17)</f>
        <v>20.8120802</v>
      </c>
      <c r="I87" s="78" t="n">
        <f aca="false">H87*(1+'Primary Start Here'!$F$17)</f>
        <v>21.020201002</v>
      </c>
      <c r="J87" s="78" t="n">
        <f aca="false">I87*(1+'Primary Start Here'!$F$17)</f>
        <v>21.23040301202</v>
      </c>
      <c r="K87" s="78" t="n">
        <f aca="false">J87*(1+'Primary Start Here'!$F$17)</f>
        <v>21.4427070421402</v>
      </c>
      <c r="L87" s="78" t="n">
        <f aca="false">K87*(1+'Primary Start Here'!$F$17)</f>
        <v>21.6571341125616</v>
      </c>
      <c r="M87" s="78" t="n">
        <f aca="false">L87*(1+'Primary Start Here'!$F$17)</f>
        <v>21.8737054536872</v>
      </c>
    </row>
    <row r="89" customFormat="false" ht="12.75" hidden="false" customHeight="false" outlineLevel="0" collapsed="false">
      <c r="C89" s="38" t="s">
        <v>59</v>
      </c>
      <c r="D89" s="40"/>
      <c r="E89" s="40"/>
      <c r="F89" s="39"/>
    </row>
    <row r="90" customFormat="false" ht="12.75" hidden="false" customHeight="false" outlineLevel="0" collapsed="false">
      <c r="C90" s="41" t="s">
        <v>24</v>
      </c>
      <c r="D90" s="41" t="n">
        <v>1</v>
      </c>
      <c r="E90" s="41" t="n">
        <v>2</v>
      </c>
      <c r="F90" s="41" t="n">
        <v>3</v>
      </c>
      <c r="G90" s="42" t="n">
        <v>4</v>
      </c>
      <c r="H90" s="7" t="n">
        <v>5</v>
      </c>
      <c r="I90" s="42" t="n">
        <v>6</v>
      </c>
      <c r="J90" s="7" t="n">
        <v>7</v>
      </c>
      <c r="K90" s="42" t="n">
        <v>8</v>
      </c>
      <c r="L90" s="7" t="n">
        <v>9</v>
      </c>
      <c r="M90" s="42" t="n">
        <v>10</v>
      </c>
    </row>
    <row r="91" customFormat="false" ht="12.75" hidden="false" customHeight="false" outlineLevel="0" collapsed="false">
      <c r="C91" s="41" t="s">
        <v>60</v>
      </c>
      <c r="D91" s="81" t="n">
        <f aca="false">1-'Primary Start Here'!$F$9</f>
        <v>0.91</v>
      </c>
      <c r="E91" s="81" t="n">
        <f aca="false">1-'Primary Start Here'!$F$9</f>
        <v>0.91</v>
      </c>
      <c r="F91" s="81" t="n">
        <f aca="false">1-('Primary Start Here'!$F$10)</f>
        <v>0.9</v>
      </c>
      <c r="G91" s="81" t="n">
        <f aca="false">1-('Primary Start Here'!$F$10)</f>
        <v>0.9</v>
      </c>
      <c r="H91" s="81" t="n">
        <f aca="false">1-('Primary Start Here'!$F$10)</f>
        <v>0.9</v>
      </c>
      <c r="I91" s="81" t="n">
        <f aca="false">1-('Primary Start Here'!$F$10)</f>
        <v>0.9</v>
      </c>
      <c r="J91" s="81" t="n">
        <f aca="false">1-('Primary Start Here'!$F$10)</f>
        <v>0.9</v>
      </c>
      <c r="K91" s="81" t="n">
        <f aca="false">1-('Primary Start Here'!$F$10)</f>
        <v>0.9</v>
      </c>
      <c r="L91" s="81" t="n">
        <f aca="false">1-('Primary Start Here'!$F$10)</f>
        <v>0.9</v>
      </c>
      <c r="M91" s="81" t="n">
        <f aca="false">1-('Primary Start Here'!$F$10)</f>
        <v>0.9</v>
      </c>
    </row>
    <row r="93" customFormat="false" ht="12.75" hidden="false" customHeight="false" outlineLevel="0" collapsed="false">
      <c r="C93" s="38" t="s">
        <v>61</v>
      </c>
      <c r="D93" s="7"/>
      <c r="E93" s="7"/>
      <c r="F93" s="8"/>
    </row>
    <row r="94" customFormat="false" ht="12.75" hidden="false" customHeight="false" outlineLevel="0" collapsed="false">
      <c r="C94" s="41" t="s">
        <v>24</v>
      </c>
      <c r="D94" s="41" t="n">
        <v>1</v>
      </c>
      <c r="E94" s="41" t="n">
        <v>2</v>
      </c>
      <c r="F94" s="41" t="n">
        <v>3</v>
      </c>
      <c r="G94" s="42" t="n">
        <v>4</v>
      </c>
      <c r="H94" s="7" t="n">
        <v>5</v>
      </c>
      <c r="I94" s="42" t="n">
        <v>6</v>
      </c>
      <c r="J94" s="7" t="n">
        <v>7</v>
      </c>
      <c r="K94" s="42" t="n">
        <v>8</v>
      </c>
      <c r="L94" s="7" t="n">
        <v>9</v>
      </c>
      <c r="M94" s="42" t="n">
        <v>10</v>
      </c>
    </row>
    <row r="95" customFormat="false" ht="12.75" hidden="false" customHeight="false" outlineLevel="0" collapsed="false">
      <c r="C95" s="42" t="s">
        <v>62</v>
      </c>
      <c r="D95" s="82" t="n">
        <f aca="true">RAND()</f>
        <v>0.703644331226229</v>
      </c>
      <c r="E95" s="82" t="n">
        <f aca="true">RAND()</f>
        <v>0.965637403225345</v>
      </c>
      <c r="F95" s="82" t="n">
        <f aca="true">RAND()</f>
        <v>0.2711143388103</v>
      </c>
      <c r="G95" s="82" t="n">
        <f aca="true">RAND()</f>
        <v>0.973064074690698</v>
      </c>
      <c r="H95" s="82" t="n">
        <f aca="true">RAND()</f>
        <v>0.275410268643677</v>
      </c>
      <c r="I95" s="82" t="n">
        <f aca="true">RAND()</f>
        <v>0.0243179325759857</v>
      </c>
      <c r="J95" s="82" t="n">
        <f aca="true">RAND()</f>
        <v>0.723398823196141</v>
      </c>
      <c r="K95" s="82" t="n">
        <f aca="true">RAND()</f>
        <v>0.6765404187524</v>
      </c>
      <c r="L95" s="82" t="n">
        <f aca="true">RAND()</f>
        <v>0.214749762496337</v>
      </c>
      <c r="M95" s="82" t="n">
        <f aca="true">RAND()</f>
        <v>0.616374310115719</v>
      </c>
    </row>
    <row r="97" customFormat="false" ht="12.75" hidden="false" customHeight="false" outlineLevel="0" collapsed="false">
      <c r="C97" s="38" t="s">
        <v>63</v>
      </c>
      <c r="D97" s="40"/>
      <c r="E97" s="40"/>
      <c r="F97" s="39"/>
    </row>
    <row r="98" customFormat="false" ht="12.75" hidden="false" customHeight="false" outlineLevel="0" collapsed="false">
      <c r="C98" s="41" t="s">
        <v>24</v>
      </c>
      <c r="D98" s="41" t="n">
        <v>1</v>
      </c>
      <c r="E98" s="41" t="n">
        <v>2</v>
      </c>
      <c r="F98" s="41" t="n">
        <v>3</v>
      </c>
      <c r="G98" s="42" t="n">
        <v>4</v>
      </c>
      <c r="H98" s="7" t="n">
        <v>5</v>
      </c>
      <c r="I98" s="42" t="n">
        <v>6</v>
      </c>
      <c r="J98" s="7" t="n">
        <v>7</v>
      </c>
      <c r="K98" s="42" t="n">
        <v>8</v>
      </c>
      <c r="L98" s="7" t="n">
        <v>9</v>
      </c>
      <c r="M98" s="42" t="n">
        <v>10</v>
      </c>
    </row>
    <row r="99" customFormat="false" ht="12.75" hidden="false" customHeight="false" outlineLevel="0" collapsed="false">
      <c r="C99" s="41" t="s">
        <v>60</v>
      </c>
      <c r="D99" s="83" t="n">
        <f aca="false">IF(D95&lt;=D91,1,0)</f>
        <v>1</v>
      </c>
      <c r="E99" s="83" t="n">
        <f aca="false">IF(E95&lt;=E91,1,0)</f>
        <v>0</v>
      </c>
      <c r="F99" s="83" t="n">
        <f aca="false">IF(F95&lt;=F91,1,0)</f>
        <v>1</v>
      </c>
      <c r="G99" s="83" t="n">
        <f aca="false">IF(G95&lt;=G91,1,0)</f>
        <v>0</v>
      </c>
      <c r="H99" s="83" t="n">
        <f aca="false">IF(H95&lt;=H91,1,0)</f>
        <v>1</v>
      </c>
      <c r="I99" s="83" t="n">
        <f aca="false">IF(I95&lt;=I91,1,0)</f>
        <v>1</v>
      </c>
      <c r="J99" s="83" t="n">
        <f aca="false">IF(J95&lt;=J91,1,0)</f>
        <v>1</v>
      </c>
      <c r="K99" s="83" t="n">
        <f aca="false">IF(K95&lt;=K91,1,0)</f>
        <v>1</v>
      </c>
      <c r="L99" s="83" t="n">
        <f aca="false">IF(L95&lt;=L91,1,0)</f>
        <v>1</v>
      </c>
      <c r="M99" s="83" t="n">
        <f aca="false">IF(M95&lt;=M91,1,0)</f>
        <v>1</v>
      </c>
    </row>
    <row r="100" customFormat="false" ht="12.75" hidden="false" customHeight="false" outlineLevel="0" collapsed="false">
      <c r="C100" s="21"/>
      <c r="D100" s="84"/>
      <c r="E100" s="84"/>
      <c r="F100" s="84"/>
      <c r="G100" s="84"/>
      <c r="H100" s="84"/>
      <c r="I100" s="84"/>
      <c r="J100" s="84"/>
      <c r="K100" s="84"/>
      <c r="L100" s="84"/>
      <c r="M100" s="84"/>
    </row>
    <row r="101" customFormat="false" ht="12.75" hidden="false" customHeight="false" outlineLevel="0" collapsed="false">
      <c r="C101" s="85" t="s">
        <v>64</v>
      </c>
      <c r="D101" s="40"/>
      <c r="E101" s="86" t="n">
        <f aca="false">$I$11+1</f>
        <v>11</v>
      </c>
      <c r="F101" s="87" t="s">
        <v>65</v>
      </c>
      <c r="G101" s="88"/>
      <c r="H101" s="85" t="s">
        <v>64</v>
      </c>
      <c r="I101" s="40"/>
      <c r="J101" s="86" t="n">
        <f aca="false">E101+'Primary Start Here'!F12</f>
        <v>14</v>
      </c>
      <c r="K101" s="87" t="s">
        <v>65</v>
      </c>
      <c r="L101" s="84"/>
      <c r="M101" s="84"/>
    </row>
    <row r="102" customFormat="false" ht="12.75" hidden="false" customHeight="false" outlineLevel="0" collapsed="false">
      <c r="C102" s="89" t="str">
        <f aca="false">IF($I$11&gt;=10,"D o e s n' t  A p p l y",IF(E102=1,"Y e s,  i t  W i l l","N o,  I t  W o n ' t"))</f>
        <v>D o e s n' t  A p p l y</v>
      </c>
      <c r="D102" s="90"/>
      <c r="E102" s="91" t="n">
        <f aca="false">IF(E101&gt;10,0,HLOOKUP(E101,D98:M99,2))</f>
        <v>0</v>
      </c>
      <c r="G102" s="84"/>
      <c r="H102" s="89" t="str">
        <f aca="false">IF(J101&gt;10,"D o e s n' t  A p p l y",IF(J102=1,"Y e s,  i t  W i l l","N o,  I t  W o n ' t"))</f>
        <v>D o e s n' t  A p p l y</v>
      </c>
      <c r="I102" s="90"/>
      <c r="J102" s="91" t="n">
        <f aca="false">IF(J101&gt;10,0,HLOOKUP(J101,D98:M99,2))</f>
        <v>0</v>
      </c>
      <c r="L102" s="84"/>
      <c r="M102" s="84"/>
    </row>
    <row r="103" customFormat="false" ht="12.75" hidden="false" customHeight="false" outlineLevel="0" collapsed="false">
      <c r="C103" s="21"/>
      <c r="D103" s="84"/>
      <c r="E103" s="84"/>
      <c r="F103" s="84"/>
      <c r="G103" s="84"/>
      <c r="H103" s="84"/>
      <c r="I103" s="84"/>
      <c r="J103" s="84"/>
      <c r="K103" s="84"/>
      <c r="L103" s="84"/>
      <c r="M103" s="84"/>
    </row>
    <row r="104" customFormat="false" ht="12.75" hidden="false" customHeight="false" outlineLevel="0" collapsed="false">
      <c r="E104" s="92" t="s">
        <v>66</v>
      </c>
      <c r="F104" s="29"/>
      <c r="G104" s="93"/>
      <c r="H104" s="93"/>
      <c r="I104" s="93"/>
      <c r="J104" s="93"/>
      <c r="K104" s="93"/>
      <c r="L104" s="93"/>
      <c r="M104" s="29"/>
    </row>
    <row r="105" customFormat="false" ht="12.75" hidden="false" customHeight="false" outlineLevel="0" collapsed="false">
      <c r="B105" s="38" t="s">
        <v>67</v>
      </c>
      <c r="C105" s="39"/>
    </row>
    <row r="106" customFormat="false" ht="12.75" hidden="false" customHeight="false" outlineLevel="0" collapsed="false">
      <c r="B106" s="56" t="s">
        <v>40</v>
      </c>
      <c r="C106" s="57"/>
      <c r="D106" s="42" t="n">
        <v>1</v>
      </c>
      <c r="E106" s="7" t="n">
        <v>2</v>
      </c>
      <c r="F106" s="42" t="n">
        <v>3</v>
      </c>
      <c r="G106" s="42" t="n">
        <v>4</v>
      </c>
      <c r="H106" s="7" t="n">
        <v>5</v>
      </c>
      <c r="I106" s="42" t="n">
        <v>6</v>
      </c>
      <c r="J106" s="7" t="n">
        <v>7</v>
      </c>
      <c r="K106" s="42" t="n">
        <v>8</v>
      </c>
      <c r="L106" s="7" t="n">
        <v>9</v>
      </c>
      <c r="M106" s="42" t="n">
        <v>10</v>
      </c>
      <c r="N106" s="94" t="s">
        <v>2</v>
      </c>
    </row>
    <row r="107" customFormat="false" ht="12.75" hidden="false" customHeight="false" outlineLevel="0" collapsed="false">
      <c r="B107" s="59" t="s">
        <v>68</v>
      </c>
      <c r="C107" s="60"/>
      <c r="D107" s="95" t="n">
        <f aca="false">D87</f>
        <v>20</v>
      </c>
      <c r="E107" s="95" t="n">
        <f aca="false">E87</f>
        <v>20.2</v>
      </c>
      <c r="F107" s="95" t="n">
        <f aca="false">F87</f>
        <v>20.402</v>
      </c>
      <c r="G107" s="95" t="n">
        <f aca="false">G87</f>
        <v>20.60602</v>
      </c>
      <c r="H107" s="95" t="n">
        <f aca="false">H87</f>
        <v>20.8120802</v>
      </c>
      <c r="I107" s="95" t="n">
        <f aca="false">I87</f>
        <v>21.020201002</v>
      </c>
      <c r="J107" s="95" t="n">
        <f aca="false">J87</f>
        <v>21.23040301202</v>
      </c>
      <c r="K107" s="95" t="n">
        <f aca="false">K87</f>
        <v>21.4427070421402</v>
      </c>
      <c r="L107" s="95" t="n">
        <f aca="false">L87</f>
        <v>21.6571341125616</v>
      </c>
      <c r="M107" s="95" t="n">
        <f aca="false">M87</f>
        <v>21.8737054536872</v>
      </c>
      <c r="N107" s="96" t="s">
        <v>2</v>
      </c>
    </row>
    <row r="108" customFormat="false" ht="12.75" hidden="false" customHeight="false" outlineLevel="0" collapsed="false">
      <c r="B108" s="59" t="s">
        <v>43</v>
      </c>
      <c r="C108" s="60"/>
      <c r="D108" s="95"/>
      <c r="E108" s="97"/>
      <c r="F108" s="95"/>
      <c r="G108" s="95"/>
      <c r="H108" s="97"/>
      <c r="I108" s="95"/>
      <c r="J108" s="97"/>
      <c r="K108" s="95"/>
      <c r="L108" s="97"/>
      <c r="M108" s="95"/>
      <c r="N108" s="96" t="s">
        <v>2</v>
      </c>
    </row>
    <row r="109" customFormat="false" ht="12.75" hidden="false" customHeight="false" outlineLevel="0" collapsed="false">
      <c r="B109" s="63"/>
      <c r="C109" s="64" t="s">
        <v>44</v>
      </c>
      <c r="D109" s="95" t="n">
        <f aca="false">'Space 9'!D13</f>
        <v>5</v>
      </c>
      <c r="E109" s="95" t="n">
        <f aca="false">D109*(1+$D$14)</f>
        <v>5.15</v>
      </c>
      <c r="F109" s="95" t="n">
        <f aca="false">E109*(1+$D$14)</f>
        <v>5.3045</v>
      </c>
      <c r="G109" s="95" t="n">
        <f aca="false">F109*(1+$D$14)</f>
        <v>5.463635</v>
      </c>
      <c r="H109" s="95" t="n">
        <f aca="false">G109*(1+$D$14)</f>
        <v>5.62754405</v>
      </c>
      <c r="I109" s="95" t="n">
        <f aca="false">H109*(1+$D$14)</f>
        <v>5.7963703715</v>
      </c>
      <c r="J109" s="95" t="n">
        <f aca="false">I109*(1+$D$14)</f>
        <v>5.970261482645</v>
      </c>
      <c r="K109" s="95" t="n">
        <f aca="false">J109*(1+$D$14)</f>
        <v>6.14936932712435</v>
      </c>
      <c r="L109" s="95" t="n">
        <f aca="false">K109*(1+$D$14)</f>
        <v>6.33385040693808</v>
      </c>
      <c r="M109" s="95" t="n">
        <f aca="false">L109*(1+$D$14)</f>
        <v>6.52386591914623</v>
      </c>
      <c r="N109" s="96" t="s">
        <v>2</v>
      </c>
    </row>
    <row r="110" customFormat="false" ht="12.75" hidden="false" customHeight="false" outlineLevel="0" collapsed="false">
      <c r="B110" s="63"/>
      <c r="C110" s="64" t="s">
        <v>35</v>
      </c>
      <c r="D110" s="95" t="n">
        <f aca="false">I14</f>
        <v>0.1</v>
      </c>
      <c r="E110" s="95" t="n">
        <f aca="false">D110*(1+$I$15)</f>
        <v>0.105</v>
      </c>
      <c r="F110" s="95" t="n">
        <f aca="false">E110*(1+$I$15)</f>
        <v>0.11025</v>
      </c>
      <c r="G110" s="95" t="n">
        <f aca="false">F110*(1+$I$15)</f>
        <v>0.1157625</v>
      </c>
      <c r="H110" s="95" t="n">
        <f aca="false">G110*(1+$I$15)</f>
        <v>0.121550625</v>
      </c>
      <c r="I110" s="95" t="n">
        <f aca="false">H110*(1+$I$15)</f>
        <v>0.12762815625</v>
      </c>
      <c r="J110" s="95" t="n">
        <f aca="false">I110*(1+$I$15)</f>
        <v>0.1340095640625</v>
      </c>
      <c r="K110" s="95" t="n">
        <f aca="false">J110*(1+$I$15)</f>
        <v>0.140710042265625</v>
      </c>
      <c r="L110" s="95" t="n">
        <f aca="false">K110*(1+$I$15)</f>
        <v>0.147745544378906</v>
      </c>
      <c r="M110" s="95" t="n">
        <f aca="false">L110*(1+$I$15)</f>
        <v>0.155132821597852</v>
      </c>
      <c r="N110" s="96" t="s">
        <v>2</v>
      </c>
    </row>
    <row r="111" customFormat="false" ht="12.75" hidden="false" customHeight="false" outlineLevel="0" collapsed="false">
      <c r="B111" s="63"/>
      <c r="C111" s="64" t="s">
        <v>37</v>
      </c>
      <c r="D111" s="95" t="n">
        <f aca="false">D17</f>
        <v>2</v>
      </c>
      <c r="E111" s="95" t="n">
        <f aca="false">D111*(1+$D$18)</f>
        <v>2.12</v>
      </c>
      <c r="F111" s="95" t="n">
        <f aca="false">E111*(1+$D$18)</f>
        <v>2.2472</v>
      </c>
      <c r="G111" s="95" t="n">
        <f aca="false">F111*(1+$D$18)</f>
        <v>2.382032</v>
      </c>
      <c r="H111" s="95" t="n">
        <f aca="false">G111*(1+$D$18)</f>
        <v>2.52495392</v>
      </c>
      <c r="I111" s="95" t="n">
        <f aca="false">H111*(1+$D$18)</f>
        <v>2.6764511552</v>
      </c>
      <c r="J111" s="95" t="n">
        <f aca="false">I111*(1+$D$18)</f>
        <v>2.837038224512</v>
      </c>
      <c r="K111" s="95" t="n">
        <f aca="false">J111*(1+$D$18)</f>
        <v>3.00726051798272</v>
      </c>
      <c r="L111" s="95" t="n">
        <f aca="false">K111*(1+$D$18)</f>
        <v>3.18769614906168</v>
      </c>
      <c r="M111" s="95" t="n">
        <f aca="false">L111*(1+$D$18)</f>
        <v>3.37895791800539</v>
      </c>
      <c r="N111" s="96" t="s">
        <v>2</v>
      </c>
    </row>
    <row r="112" customFormat="false" ht="13.5" hidden="false" customHeight="false" outlineLevel="0" collapsed="false">
      <c r="B112" s="65"/>
      <c r="C112" s="66" t="s">
        <v>38</v>
      </c>
      <c r="D112" s="98" t="n">
        <f aca="false">I18</f>
        <v>2.75</v>
      </c>
      <c r="E112" s="98" t="n">
        <f aca="false">D112*(1+$I$19)</f>
        <v>2.8325</v>
      </c>
      <c r="F112" s="98" t="n">
        <f aca="false">E112*(1+$I$19)</f>
        <v>2.917475</v>
      </c>
      <c r="G112" s="98" t="n">
        <f aca="false">F112*(1+$I$19)</f>
        <v>3.00499925</v>
      </c>
      <c r="H112" s="98" t="n">
        <f aca="false">G112*(1+$I$19)</f>
        <v>3.0951492275</v>
      </c>
      <c r="I112" s="98" t="n">
        <f aca="false">H112*(1+$I$19)</f>
        <v>3.188003704325</v>
      </c>
      <c r="J112" s="98" t="n">
        <f aca="false">I112*(1+$I$19)</f>
        <v>3.28364381545475</v>
      </c>
      <c r="K112" s="98" t="n">
        <f aca="false">J112*(1+$I$19)</f>
        <v>3.38215312991839</v>
      </c>
      <c r="L112" s="98" t="n">
        <f aca="false">K112*(1+$I$19)</f>
        <v>3.48361772381594</v>
      </c>
      <c r="M112" s="98" t="n">
        <f aca="false">L112*(1+$I$19)</f>
        <v>3.58812625553042</v>
      </c>
      <c r="N112" s="96" t="s">
        <v>2</v>
      </c>
    </row>
    <row r="113" customFormat="false" ht="13.5" hidden="false" customHeight="false" outlineLevel="0" collapsed="false">
      <c r="B113" s="69" t="s">
        <v>41</v>
      </c>
      <c r="C113" s="48"/>
      <c r="D113" s="78" t="n">
        <f aca="false">SUM(D107:D112)</f>
        <v>29.85</v>
      </c>
      <c r="E113" s="99" t="n">
        <f aca="false">SUM(E107:E112)</f>
        <v>30.4075</v>
      </c>
      <c r="F113" s="78" t="n">
        <f aca="false">SUM(F107:F112)</f>
        <v>30.981425</v>
      </c>
      <c r="G113" s="78" t="n">
        <f aca="false">SUM(G107:G112)</f>
        <v>31.57244875</v>
      </c>
      <c r="H113" s="99" t="n">
        <f aca="false">SUM(H107:H112)</f>
        <v>32.1812780225</v>
      </c>
      <c r="I113" s="78" t="n">
        <f aca="false">SUM(I107:I112)</f>
        <v>32.808654389275</v>
      </c>
      <c r="J113" s="99" t="n">
        <f aca="false">SUM(J107:J112)</f>
        <v>33.4553560986943</v>
      </c>
      <c r="K113" s="78" t="n">
        <f aca="false">SUM(K107:K112)</f>
        <v>34.1222000594313</v>
      </c>
      <c r="L113" s="99" t="n">
        <f aca="false">SUM(L107:L112)</f>
        <v>34.8100439367562</v>
      </c>
      <c r="M113" s="78" t="n">
        <f aca="false">SUM(M107:M112)</f>
        <v>35.5197883679671</v>
      </c>
      <c r="N113" s="96" t="s">
        <v>2</v>
      </c>
    </row>
    <row r="115" customFormat="false" ht="12.75" hidden="false" customHeight="false" outlineLevel="0" collapsed="false">
      <c r="B115" s="38" t="s">
        <v>46</v>
      </c>
      <c r="C115" s="39"/>
    </row>
    <row r="116" customFormat="false" ht="12.75" hidden="false" customHeight="false" outlineLevel="0" collapsed="false">
      <c r="B116" s="56" t="s">
        <v>40</v>
      </c>
      <c r="C116" s="57"/>
      <c r="D116" s="42" t="n">
        <v>1</v>
      </c>
      <c r="E116" s="7" t="n">
        <v>2</v>
      </c>
      <c r="F116" s="42" t="n">
        <v>3</v>
      </c>
      <c r="G116" s="42" t="n">
        <v>4</v>
      </c>
      <c r="H116" s="7" t="n">
        <v>5</v>
      </c>
      <c r="I116" s="42" t="n">
        <v>6</v>
      </c>
      <c r="J116" s="7" t="n">
        <v>7</v>
      </c>
      <c r="K116" s="42" t="n">
        <v>8</v>
      </c>
      <c r="L116" s="7" t="n">
        <v>9</v>
      </c>
      <c r="M116" s="42" t="n">
        <v>10</v>
      </c>
    </row>
    <row r="117" customFormat="false" ht="12.75" hidden="false" customHeight="false" outlineLevel="0" collapsed="false">
      <c r="B117" s="59" t="s">
        <v>68</v>
      </c>
      <c r="C117" s="60"/>
      <c r="D117" s="95" t="n">
        <f aca="false">IF(D$116&gt;$I$11,IF(D$116&lt;=($I$11+'Primary Start Here'!$F$12),D107,0),0)</f>
        <v>0</v>
      </c>
      <c r="E117" s="95" t="n">
        <f aca="false">IF(E$116&gt;$I$11,IF(E$116&lt;=($I$11+'Primary Start Here'!$F$12),E107,0),0)</f>
        <v>0</v>
      </c>
      <c r="F117" s="95" t="n">
        <f aca="false">IF(F$116&gt;$I$11,IF(F$116&lt;=($I$11+'Primary Start Here'!$F$12),F107,0),0)</f>
        <v>0</v>
      </c>
      <c r="G117" s="95" t="n">
        <f aca="false">IF(G$116&gt;$I$11,IF(G$116&lt;=($I$11+'Primary Start Here'!$F$12),G107,0),0)</f>
        <v>0</v>
      </c>
      <c r="H117" s="95" t="n">
        <f aca="false">IF(H$116&gt;$I$11,IF(H$116&lt;=($I$11+'Primary Start Here'!$F$12),H107,0),0)</f>
        <v>0</v>
      </c>
      <c r="I117" s="95" t="n">
        <f aca="false">IF(I$116&gt;$I$11,IF(I$116&lt;=($I$11+'Primary Start Here'!$F$12),I107,0),0)</f>
        <v>0</v>
      </c>
      <c r="J117" s="95" t="n">
        <f aca="false">IF(J$116&gt;$I$11,IF(J$116&lt;=($I$11+'Primary Start Here'!$F$12),J107,0),0)</f>
        <v>0</v>
      </c>
      <c r="K117" s="95" t="n">
        <f aca="false">IF(K$116&gt;$I$11,IF(K$116&lt;=($I$11+'Primary Start Here'!$F$12),K107,0),0)</f>
        <v>0</v>
      </c>
      <c r="L117" s="95" t="n">
        <f aca="false">IF(L$116&gt;$I$11,IF(L$116&lt;=($I$11+'Primary Start Here'!$F$12),L107,0),0)</f>
        <v>0</v>
      </c>
      <c r="M117" s="95" t="n">
        <f aca="false">IF(M$116&gt;$I$11,IF(M$116&lt;=($I$11+'Primary Start Here'!$F$12),M107,0),0)</f>
        <v>0</v>
      </c>
    </row>
    <row r="118" customFormat="false" ht="12.75" hidden="false" customHeight="false" outlineLevel="0" collapsed="false">
      <c r="B118" s="59" t="s">
        <v>43</v>
      </c>
      <c r="C118" s="60"/>
      <c r="D118" s="95" t="s">
        <v>2</v>
      </c>
      <c r="E118" s="95" t="s">
        <v>2</v>
      </c>
      <c r="F118" s="95" t="s">
        <v>2</v>
      </c>
      <c r="G118" s="95" t="s">
        <v>2</v>
      </c>
      <c r="H118" s="95" t="s">
        <v>2</v>
      </c>
      <c r="I118" s="95" t="s">
        <v>2</v>
      </c>
      <c r="J118" s="95" t="s">
        <v>2</v>
      </c>
      <c r="K118" s="95" t="s">
        <v>2</v>
      </c>
      <c r="L118" s="95" t="s">
        <v>2</v>
      </c>
      <c r="M118" s="95" t="s">
        <v>2</v>
      </c>
    </row>
    <row r="119" customFormat="false" ht="12.75" hidden="false" customHeight="false" outlineLevel="0" collapsed="false">
      <c r="B119" s="63"/>
      <c r="C119" s="64" t="s">
        <v>44</v>
      </c>
      <c r="D119" s="95" t="n">
        <f aca="false">IF(D$116&gt;$I$11,IF(D$116&lt;=($I$11+'Primary Start Here'!$F$12),D109,0),0)</f>
        <v>0</v>
      </c>
      <c r="E119" s="95" t="n">
        <f aca="false">IF(E$116&gt;$I$11,IF(E$116&lt;=($I$11+'Primary Start Here'!$F$12),E109,0),0)</f>
        <v>0</v>
      </c>
      <c r="F119" s="95" t="n">
        <f aca="false">IF(F$116&gt;$I$11,IF(F$116&lt;=($I$11+'Primary Start Here'!$F$12),F109,0),0)</f>
        <v>0</v>
      </c>
      <c r="G119" s="95" t="n">
        <f aca="false">IF(G$116&gt;$I$11,IF(G$116&lt;=($I$11+'Primary Start Here'!$F$12),G109,0),0)</f>
        <v>0</v>
      </c>
      <c r="H119" s="95" t="n">
        <f aca="false">IF(H$116&gt;$I$11,IF(H$116&lt;=($I$11+'Primary Start Here'!$F$12),H109,0),0)</f>
        <v>0</v>
      </c>
      <c r="I119" s="95" t="n">
        <f aca="false">IF(I$116&gt;$I$11,IF(I$116&lt;=($I$11+'Primary Start Here'!$F$12),I109,0),0)</f>
        <v>0</v>
      </c>
      <c r="J119" s="95" t="n">
        <f aca="false">IF(J$116&gt;$I$11,IF(J$116&lt;=($I$11+'Primary Start Here'!$F$12),J109,0),0)</f>
        <v>0</v>
      </c>
      <c r="K119" s="95" t="n">
        <f aca="false">IF(K$116&gt;$I$11,IF(K$116&lt;=($I$11+'Primary Start Here'!$F$12),K109,0),0)</f>
        <v>0</v>
      </c>
      <c r="L119" s="95" t="n">
        <f aca="false">IF(L$116&gt;$I$11,IF(L$116&lt;=($I$11+'Primary Start Here'!$F$12),L109,0),0)</f>
        <v>0</v>
      </c>
      <c r="M119" s="95" t="n">
        <f aca="false">IF(M$116&gt;$I$11,IF(M$116&lt;=($I$11+'Primary Start Here'!$F$12),M109,0),0)</f>
        <v>0</v>
      </c>
    </row>
    <row r="120" customFormat="false" ht="12.75" hidden="false" customHeight="false" outlineLevel="0" collapsed="false">
      <c r="B120" s="63"/>
      <c r="C120" s="64" t="s">
        <v>35</v>
      </c>
      <c r="D120" s="95" t="n">
        <f aca="false">IF(D$116&gt;$I$11,IF(D$116&lt;=($I$11+'Primary Start Here'!$F$12),D110,0),0)</f>
        <v>0</v>
      </c>
      <c r="E120" s="95" t="n">
        <f aca="false">IF(E$116&gt;$I$11,IF(E$116&lt;=($I$11+'Primary Start Here'!$F$12),E110,0),0)</f>
        <v>0</v>
      </c>
      <c r="F120" s="95" t="n">
        <f aca="false">IF(F$116&gt;$I$11,IF(F$116&lt;=($I$11+'Primary Start Here'!$F$12),F110,0),0)</f>
        <v>0</v>
      </c>
      <c r="G120" s="95" t="n">
        <f aca="false">IF(G$116&gt;$I$11,IF(G$116&lt;=($I$11+'Primary Start Here'!$F$12),G110,0),0)</f>
        <v>0</v>
      </c>
      <c r="H120" s="95" t="n">
        <f aca="false">IF(H$116&gt;$I$11,IF(H$116&lt;=($I$11+'Primary Start Here'!$F$12),H110,0),0)</f>
        <v>0</v>
      </c>
      <c r="I120" s="95" t="n">
        <f aca="false">IF(I$116&gt;$I$11,IF(I$116&lt;=($I$11+'Primary Start Here'!$F$12),I110,0),0)</f>
        <v>0</v>
      </c>
      <c r="J120" s="95" t="n">
        <f aca="false">IF(J$116&gt;$I$11,IF(J$116&lt;=($I$11+'Primary Start Here'!$F$12),J110,0),0)</f>
        <v>0</v>
      </c>
      <c r="K120" s="95" t="n">
        <f aca="false">IF(K$116&gt;$I$11,IF(K$116&lt;=($I$11+'Primary Start Here'!$F$12),K110,0),0)</f>
        <v>0</v>
      </c>
      <c r="L120" s="95" t="n">
        <f aca="false">IF(L$116&gt;$I$11,IF(L$116&lt;=($I$11+'Primary Start Here'!$F$12),L110,0),0)</f>
        <v>0</v>
      </c>
      <c r="M120" s="95" t="n">
        <f aca="false">IF(M$116&gt;$I$11,IF(M$116&lt;=($I$11+'Primary Start Here'!$F$12),M110,0),0)</f>
        <v>0</v>
      </c>
    </row>
    <row r="121" customFormat="false" ht="12.75" hidden="false" customHeight="false" outlineLevel="0" collapsed="false">
      <c r="B121" s="63"/>
      <c r="C121" s="64" t="s">
        <v>37</v>
      </c>
      <c r="D121" s="95" t="n">
        <f aca="false">IF(D$116&gt;$I$11,IF(D$116&lt;=($I$11+'Primary Start Here'!$F$12),D111,0),0)</f>
        <v>0</v>
      </c>
      <c r="E121" s="95" t="n">
        <f aca="false">IF(E$116&gt;$I$11,IF(E$116&lt;=($I$11+'Primary Start Here'!$F$12),E111,0),0)</f>
        <v>0</v>
      </c>
      <c r="F121" s="95" t="n">
        <f aca="false">IF(F$116&gt;$I$11,IF(F$116&lt;=($I$11+'Primary Start Here'!$F$12),F111,0),0)</f>
        <v>0</v>
      </c>
      <c r="G121" s="95" t="n">
        <f aca="false">IF(G$116&gt;$I$11,IF(G$116&lt;=($I$11+'Primary Start Here'!$F$12),G111,0),0)</f>
        <v>0</v>
      </c>
      <c r="H121" s="95" t="n">
        <f aca="false">IF(H$116&gt;$I$11,IF(H$116&lt;=($I$11+'Primary Start Here'!$F$12),H111,0),0)</f>
        <v>0</v>
      </c>
      <c r="I121" s="95" t="n">
        <f aca="false">IF(I$116&gt;$I$11,IF(I$116&lt;=($I$11+'Primary Start Here'!$F$12),I111,0),0)</f>
        <v>0</v>
      </c>
      <c r="J121" s="95" t="n">
        <f aca="false">IF(J$116&gt;$I$11,IF(J$116&lt;=($I$11+'Primary Start Here'!$F$12),J111,0),0)</f>
        <v>0</v>
      </c>
      <c r="K121" s="95" t="n">
        <f aca="false">IF(K$116&gt;$I$11,IF(K$116&lt;=($I$11+'Primary Start Here'!$F$12),K111,0),0)</f>
        <v>0</v>
      </c>
      <c r="L121" s="95" t="n">
        <f aca="false">IF(L$116&gt;$I$11,IF(L$116&lt;=($I$11+'Primary Start Here'!$F$12),L111,0),0)</f>
        <v>0</v>
      </c>
      <c r="M121" s="95" t="n">
        <f aca="false">IF(M$116&gt;$I$11,IF(M$116&lt;=($I$11+'Primary Start Here'!$F$12),M111,0),0)</f>
        <v>0</v>
      </c>
    </row>
    <row r="122" customFormat="false" ht="13.5" hidden="false" customHeight="false" outlineLevel="0" collapsed="false">
      <c r="B122" s="65"/>
      <c r="C122" s="66" t="s">
        <v>38</v>
      </c>
      <c r="D122" s="98" t="n">
        <f aca="false">IF(D$116&gt;$I$11,IF(D$116&lt;=($I$11+'Primary Start Here'!$F$12),D112,0),0)</f>
        <v>0</v>
      </c>
      <c r="E122" s="98" t="n">
        <f aca="false">IF(E$116&gt;$I$11,IF(E$116&lt;=($I$11+'Primary Start Here'!$F$12),E112,0),0)</f>
        <v>0</v>
      </c>
      <c r="F122" s="98" t="n">
        <f aca="false">IF(F$116&gt;$I$11,IF(F$116&lt;=($I$11+'Primary Start Here'!$F$12),F112,0),0)</f>
        <v>0</v>
      </c>
      <c r="G122" s="98" t="n">
        <f aca="false">IF(G$116&gt;$I$11,IF(G$116&lt;=($I$11+'Primary Start Here'!$F$12),G112,0),0)</f>
        <v>0</v>
      </c>
      <c r="H122" s="98" t="n">
        <f aca="false">IF(H$116&gt;$I$11,IF(H$116&lt;=($I$11+'Primary Start Here'!$F$12),H112,0),0)</f>
        <v>0</v>
      </c>
      <c r="I122" s="98" t="n">
        <f aca="false">IF(I$116&gt;$I$11,IF(I$116&lt;=($I$11+'Primary Start Here'!$F$12),I112,0),0)</f>
        <v>0</v>
      </c>
      <c r="J122" s="98" t="n">
        <f aca="false">IF(J$116&gt;$I$11,IF(J$116&lt;=($I$11+'Primary Start Here'!$F$12),J112,0),0)</f>
        <v>0</v>
      </c>
      <c r="K122" s="98" t="n">
        <f aca="false">IF(K$116&gt;$I$11,IF(K$116&lt;=($I$11+'Primary Start Here'!$F$12),K112,0),0)</f>
        <v>0</v>
      </c>
      <c r="L122" s="98" t="n">
        <f aca="false">IF(L$116&gt;$I$11,IF(L$116&lt;=($I$11+'Primary Start Here'!$F$12),L112,0),0)</f>
        <v>0</v>
      </c>
      <c r="M122" s="98" t="n">
        <f aca="false">IF(M$116&gt;$I$11,IF(M$116&lt;=($I$11+'Primary Start Here'!$F$12),M112,0),0)</f>
        <v>0</v>
      </c>
    </row>
    <row r="123" customFormat="false" ht="13.5" hidden="false" customHeight="false" outlineLevel="0" collapsed="false">
      <c r="B123" s="69" t="s">
        <v>41</v>
      </c>
      <c r="C123" s="48"/>
      <c r="D123" s="78" t="n">
        <f aca="false">IF(D$116&gt;$I$11,IF(D$116&lt;=($I$11+'Primary Start Here'!$F$12),D113,0),0)</f>
        <v>0</v>
      </c>
      <c r="E123" s="78" t="n">
        <f aca="false">IF(E$116&gt;$I$11,IF(E$116&lt;=($I$11+'Primary Start Here'!$F$12),E113,0),0)</f>
        <v>0</v>
      </c>
      <c r="F123" s="78" t="n">
        <f aca="false">IF(F$116&gt;$I$11,IF(F$116&lt;=($I$11+'Primary Start Here'!$F$12),F113,0),0)</f>
        <v>0</v>
      </c>
      <c r="G123" s="78" t="n">
        <f aca="false">IF(G$116&gt;$I$11,IF(G$116&lt;=($I$11+'Primary Start Here'!$F$12),G113,0),0)</f>
        <v>0</v>
      </c>
      <c r="H123" s="78" t="n">
        <f aca="false">IF(H$116&gt;$I$11,IF(H$116&lt;=($I$11+'Primary Start Here'!$F$12),H113,0),0)</f>
        <v>0</v>
      </c>
      <c r="I123" s="78" t="n">
        <f aca="false">IF(I$116&gt;$I$11,IF(I$116&lt;=($I$11+'Primary Start Here'!$F$12),I113,0),0)</f>
        <v>0</v>
      </c>
      <c r="J123" s="78" t="n">
        <f aca="false">IF(J$116&gt;$I$11,IF(J$116&lt;=($I$11+'Primary Start Here'!$F$12),J113,0),0)</f>
        <v>0</v>
      </c>
      <c r="K123" s="78" t="n">
        <f aca="false">IF(K$116&gt;$I$11,IF(K$116&lt;=($I$11+'Primary Start Here'!$F$12),K113,0),0)</f>
        <v>0</v>
      </c>
      <c r="L123" s="78" t="n">
        <f aca="false">IF(L$116&gt;$I$11,IF(L$116&lt;=($I$11+'Primary Start Here'!$F$12),L113,0),0)</f>
        <v>0</v>
      </c>
      <c r="M123" s="78" t="n">
        <f aca="false">IF(M$116&gt;$I$11,IF(M$116&lt;=($I$11+'Primary Start Here'!$F$12),M113,0),0)</f>
        <v>0</v>
      </c>
    </row>
    <row r="125" customFormat="false" ht="12.75" hidden="false" customHeight="false" outlineLevel="0" collapsed="false">
      <c r="B125" s="38" t="s">
        <v>47</v>
      </c>
      <c r="C125" s="39"/>
    </row>
    <row r="126" customFormat="false" ht="12.75" hidden="false" customHeight="false" outlineLevel="0" collapsed="false">
      <c r="B126" s="56" t="s">
        <v>40</v>
      </c>
      <c r="C126" s="57"/>
      <c r="D126" s="42" t="n">
        <v>1</v>
      </c>
      <c r="E126" s="7" t="n">
        <v>2</v>
      </c>
      <c r="F126" s="42" t="n">
        <v>3</v>
      </c>
      <c r="G126" s="42" t="n">
        <v>4</v>
      </c>
      <c r="H126" s="7" t="n">
        <v>5</v>
      </c>
      <c r="I126" s="42" t="n">
        <v>6</v>
      </c>
      <c r="J126" s="7" t="n">
        <v>7</v>
      </c>
      <c r="K126" s="42" t="n">
        <v>8</v>
      </c>
      <c r="L126" s="7" t="n">
        <v>9</v>
      </c>
      <c r="M126" s="42" t="n">
        <v>10</v>
      </c>
    </row>
    <row r="127" customFormat="false" ht="12.75" hidden="false" customHeight="false" outlineLevel="0" collapsed="false">
      <c r="B127" s="59" t="s">
        <v>68</v>
      </c>
      <c r="C127" s="60"/>
      <c r="D127" s="95" t="n">
        <f aca="false">IF(D$126&lt;=($I$11+'Primary Start Here'!$F$12),0,IF(D$126&gt;($I$11+(2*'Primary Start Here'!$F$12)),0,D107))</f>
        <v>0</v>
      </c>
      <c r="E127" s="95" t="n">
        <f aca="false">IF(E$126&lt;=($I$11+'Primary Start Here'!$F$12),0,IF(E$126&gt;($I$11+(2*'Primary Start Here'!$F$12)),0,E107))</f>
        <v>0</v>
      </c>
      <c r="F127" s="95" t="n">
        <f aca="false">IF(F$126&lt;=($I$11+'Primary Start Here'!$F$12),0,IF(F$126&gt;($I$11+(2*'Primary Start Here'!$F$12)),0,F107))</f>
        <v>0</v>
      </c>
      <c r="G127" s="95" t="n">
        <f aca="false">IF(G$126&lt;=($I$11+'Primary Start Here'!$F$12),0,IF(G$126&gt;($I$11+(2*'Primary Start Here'!$F$12)),0,G107))</f>
        <v>0</v>
      </c>
      <c r="H127" s="95" t="n">
        <f aca="false">IF(H$126&lt;=($I$11+'Primary Start Here'!$F$12),0,IF(H$126&gt;($I$11+(2*'Primary Start Here'!$F$12)),0,H107))</f>
        <v>0</v>
      </c>
      <c r="I127" s="95" t="n">
        <f aca="false">IF(I$126&lt;=($I$11+'Primary Start Here'!$F$12),0,IF(I$126&gt;($I$11+(2*'Primary Start Here'!$F$12)),0,I107))</f>
        <v>0</v>
      </c>
      <c r="J127" s="95" t="n">
        <f aca="false">IF(J$126&lt;=($I$11+'Primary Start Here'!$F$12),0,IF(J$126&gt;($I$11+(2*'Primary Start Here'!$F$12)),0,J107))</f>
        <v>0</v>
      </c>
      <c r="K127" s="95" t="n">
        <f aca="false">IF(K$126&lt;=($I$11+'Primary Start Here'!$F$12),0,IF(K$126&gt;($I$11+(2*'Primary Start Here'!$F$12)),0,K107))</f>
        <v>0</v>
      </c>
      <c r="L127" s="95" t="n">
        <f aca="false">IF(L$126&lt;=($I$11+'Primary Start Here'!$F$12),0,IF(L$126&gt;($I$11+(2*'Primary Start Here'!$F$12)),0,L107))</f>
        <v>0</v>
      </c>
      <c r="M127" s="95" t="n">
        <f aca="false">IF(M$126&lt;=($I$11+'Primary Start Here'!$F$12),0,IF(M$126&gt;($I$11+(2*'Primary Start Here'!$F$12)),0,M107))</f>
        <v>0</v>
      </c>
    </row>
    <row r="128" customFormat="false" ht="12.75" hidden="false" customHeight="false" outlineLevel="0" collapsed="false">
      <c r="B128" s="59" t="s">
        <v>43</v>
      </c>
      <c r="C128" s="60"/>
      <c r="D128" s="95" t="s">
        <v>2</v>
      </c>
      <c r="E128" s="95" t="s">
        <v>2</v>
      </c>
      <c r="F128" s="95" t="s">
        <v>2</v>
      </c>
      <c r="G128" s="95" t="s">
        <v>2</v>
      </c>
      <c r="H128" s="95" t="s">
        <v>2</v>
      </c>
      <c r="I128" s="95" t="s">
        <v>2</v>
      </c>
      <c r="J128" s="95" t="s">
        <v>2</v>
      </c>
      <c r="K128" s="95" t="s">
        <v>2</v>
      </c>
      <c r="L128" s="95" t="s">
        <v>2</v>
      </c>
      <c r="M128" s="95" t="s">
        <v>2</v>
      </c>
    </row>
    <row r="129" customFormat="false" ht="12.75" hidden="false" customHeight="false" outlineLevel="0" collapsed="false">
      <c r="B129" s="63"/>
      <c r="C129" s="64" t="s">
        <v>44</v>
      </c>
      <c r="D129" s="95" t="n">
        <f aca="false">IF(D$126&lt;=($I$11+'Primary Start Here'!$F$12),0,IF(D$126&gt;($I$11+(2*'Primary Start Here'!$F$12)),0,D109))</f>
        <v>0</v>
      </c>
      <c r="E129" s="95" t="n">
        <f aca="false">IF(E$126&lt;=($I$11+'Primary Start Here'!$F$12),0,IF(E$126&gt;($I$11+(2*'Primary Start Here'!$F$12)),0,E109))</f>
        <v>0</v>
      </c>
      <c r="F129" s="95" t="n">
        <f aca="false">IF(F$126&lt;=($I$11+'Primary Start Here'!$F$12),0,IF(F$126&gt;($I$11+(2*'Primary Start Here'!$F$12)),0,F109))</f>
        <v>0</v>
      </c>
      <c r="G129" s="95" t="n">
        <f aca="false">IF(G$126&lt;=($I$11+'Primary Start Here'!$F$12),0,IF(G$126&gt;($I$11+(2*'Primary Start Here'!$F$12)),0,G109))</f>
        <v>0</v>
      </c>
      <c r="H129" s="95" t="n">
        <f aca="false">IF(H$126&lt;=($I$11+'Primary Start Here'!$F$12),0,IF(H$126&gt;($I$11+(2*'Primary Start Here'!$F$12)),0,H109))</f>
        <v>0</v>
      </c>
      <c r="I129" s="95" t="n">
        <f aca="false">IF(I$126&lt;=($I$11+'Primary Start Here'!$F$12),0,IF(I$126&gt;($I$11+(2*'Primary Start Here'!$F$12)),0,I109))</f>
        <v>0</v>
      </c>
      <c r="J129" s="95" t="n">
        <f aca="false">IF(J$126&lt;=($I$11+'Primary Start Here'!$F$12),0,IF(J$126&gt;($I$11+(2*'Primary Start Here'!$F$12)),0,J109))</f>
        <v>0</v>
      </c>
      <c r="K129" s="95" t="n">
        <f aca="false">IF(K$126&lt;=($I$11+'Primary Start Here'!$F$12),0,IF(K$126&gt;($I$11+(2*'Primary Start Here'!$F$12)),0,K109))</f>
        <v>0</v>
      </c>
      <c r="L129" s="95" t="n">
        <f aca="false">IF(L$126&lt;=($I$11+'Primary Start Here'!$F$12),0,IF(L$126&gt;($I$11+(2*'Primary Start Here'!$F$12)),0,L109))</f>
        <v>0</v>
      </c>
      <c r="M129" s="95" t="n">
        <f aca="false">IF(M$126&lt;=($I$11+'Primary Start Here'!$F$12),0,IF(M$126&gt;($I$11+(2*'Primary Start Here'!$F$12)),0,M109))</f>
        <v>0</v>
      </c>
    </row>
    <row r="130" customFormat="false" ht="12.75" hidden="false" customHeight="false" outlineLevel="0" collapsed="false">
      <c r="B130" s="63"/>
      <c r="C130" s="64" t="s">
        <v>35</v>
      </c>
      <c r="D130" s="95" t="n">
        <f aca="false">IF(D$126&lt;=($I$11+'Primary Start Here'!$F$12),0,IF(D$126&gt;($I$11+(2*'Primary Start Here'!$F$12)),0,D110))</f>
        <v>0</v>
      </c>
      <c r="E130" s="95" t="n">
        <f aca="false">IF(E$126&lt;=($I$11+'Primary Start Here'!$F$12),0,IF(E$126&gt;($I$11+(2*'Primary Start Here'!$F$12)),0,E110))</f>
        <v>0</v>
      </c>
      <c r="F130" s="95" t="n">
        <f aca="false">IF(F$126&lt;=($I$11+'Primary Start Here'!$F$12),0,IF(F$126&gt;($I$11+(2*'Primary Start Here'!$F$12)),0,F110))</f>
        <v>0</v>
      </c>
      <c r="G130" s="95" t="n">
        <f aca="false">IF(G$126&lt;=($I$11+'Primary Start Here'!$F$12),0,IF(G$126&gt;($I$11+(2*'Primary Start Here'!$F$12)),0,G110))</f>
        <v>0</v>
      </c>
      <c r="H130" s="95" t="n">
        <f aca="false">IF(H$126&lt;=($I$11+'Primary Start Here'!$F$12),0,IF(H$126&gt;($I$11+(2*'Primary Start Here'!$F$12)),0,H110))</f>
        <v>0</v>
      </c>
      <c r="I130" s="95" t="n">
        <f aca="false">IF(I$126&lt;=($I$11+'Primary Start Here'!$F$12),0,IF(I$126&gt;($I$11+(2*'Primary Start Here'!$F$12)),0,I110))</f>
        <v>0</v>
      </c>
      <c r="J130" s="95" t="n">
        <f aca="false">IF(J$126&lt;=($I$11+'Primary Start Here'!$F$12),0,IF(J$126&gt;($I$11+(2*'Primary Start Here'!$F$12)),0,J110))</f>
        <v>0</v>
      </c>
      <c r="K130" s="95" t="n">
        <f aca="false">IF(K$126&lt;=($I$11+'Primary Start Here'!$F$12),0,IF(K$126&gt;($I$11+(2*'Primary Start Here'!$F$12)),0,K110))</f>
        <v>0</v>
      </c>
      <c r="L130" s="95" t="n">
        <f aca="false">IF(L$126&lt;=($I$11+'Primary Start Here'!$F$12),0,IF(L$126&gt;($I$11+(2*'Primary Start Here'!$F$12)),0,L110))</f>
        <v>0</v>
      </c>
      <c r="M130" s="95" t="n">
        <f aca="false">IF(M$126&lt;=($I$11+'Primary Start Here'!$F$12),0,IF(M$126&gt;($I$11+(2*'Primary Start Here'!$F$12)),0,M110))</f>
        <v>0</v>
      </c>
    </row>
    <row r="131" customFormat="false" ht="12.75" hidden="false" customHeight="false" outlineLevel="0" collapsed="false">
      <c r="B131" s="63"/>
      <c r="C131" s="64" t="s">
        <v>37</v>
      </c>
      <c r="D131" s="95" t="n">
        <f aca="false">IF(D$126&lt;=($I$11+'Primary Start Here'!$F$12),0,IF(D$126&gt;($I$11+(2*'Primary Start Here'!$F$12)),0,D111))</f>
        <v>0</v>
      </c>
      <c r="E131" s="95" t="n">
        <f aca="false">IF(E$126&lt;=($I$11+'Primary Start Here'!$F$12),0,IF(E$126&gt;($I$11+(2*'Primary Start Here'!$F$12)),0,E111))</f>
        <v>0</v>
      </c>
      <c r="F131" s="95" t="n">
        <f aca="false">IF(F$126&lt;=($I$11+'Primary Start Here'!$F$12),0,IF(F$126&gt;($I$11+(2*'Primary Start Here'!$F$12)),0,F111))</f>
        <v>0</v>
      </c>
      <c r="G131" s="95" t="n">
        <f aca="false">IF(G$126&lt;=($I$11+'Primary Start Here'!$F$12),0,IF(G$126&gt;($I$11+(2*'Primary Start Here'!$F$12)),0,G111))</f>
        <v>0</v>
      </c>
      <c r="H131" s="95" t="n">
        <f aca="false">IF(H$126&lt;=($I$11+'Primary Start Here'!$F$12),0,IF(H$126&gt;($I$11+(2*'Primary Start Here'!$F$12)),0,H111))</f>
        <v>0</v>
      </c>
      <c r="I131" s="95" t="n">
        <f aca="false">IF(I$126&lt;=($I$11+'Primary Start Here'!$F$12),0,IF(I$126&gt;($I$11+(2*'Primary Start Here'!$F$12)),0,I111))</f>
        <v>0</v>
      </c>
      <c r="J131" s="95" t="n">
        <f aca="false">IF(J$126&lt;=($I$11+'Primary Start Here'!$F$12),0,IF(J$126&gt;($I$11+(2*'Primary Start Here'!$F$12)),0,J111))</f>
        <v>0</v>
      </c>
      <c r="K131" s="95" t="n">
        <f aca="false">IF(K$126&lt;=($I$11+'Primary Start Here'!$F$12),0,IF(K$126&gt;($I$11+(2*'Primary Start Here'!$F$12)),0,K111))</f>
        <v>0</v>
      </c>
      <c r="L131" s="95" t="n">
        <f aca="false">IF(L$126&lt;=($I$11+'Primary Start Here'!$F$12),0,IF(L$126&gt;($I$11+(2*'Primary Start Here'!$F$12)),0,L111))</f>
        <v>0</v>
      </c>
      <c r="M131" s="95" t="n">
        <f aca="false">IF(M$126&lt;=($I$11+'Primary Start Here'!$F$12),0,IF(M$126&gt;($I$11+(2*'Primary Start Here'!$F$12)),0,M111))</f>
        <v>0</v>
      </c>
    </row>
    <row r="132" customFormat="false" ht="13.5" hidden="false" customHeight="false" outlineLevel="0" collapsed="false">
      <c r="B132" s="65"/>
      <c r="C132" s="66" t="s">
        <v>38</v>
      </c>
      <c r="D132" s="98" t="n">
        <f aca="false">IF(D$126&lt;=($I$11+'Primary Start Here'!$F$12),0,IF(D$126&gt;($I$11+(2*'Primary Start Here'!$F$12)),0,D112))</f>
        <v>0</v>
      </c>
      <c r="E132" s="98" t="n">
        <f aca="false">IF(E$126&lt;=($I$11+'Primary Start Here'!$F$12),0,IF(E$126&gt;($I$11+(2*'Primary Start Here'!$F$12)),0,E112))</f>
        <v>0</v>
      </c>
      <c r="F132" s="98" t="n">
        <f aca="false">IF(F$126&lt;=($I$11+'Primary Start Here'!$F$12),0,IF(F$126&gt;($I$11+(2*'Primary Start Here'!$F$12)),0,F112))</f>
        <v>0</v>
      </c>
      <c r="G132" s="98" t="n">
        <f aca="false">IF(G$126&lt;=($I$11+'Primary Start Here'!$F$12),0,IF(G$126&gt;($I$11+(2*'Primary Start Here'!$F$12)),0,G112))</f>
        <v>0</v>
      </c>
      <c r="H132" s="98" t="n">
        <f aca="false">IF(H$126&lt;=($I$11+'Primary Start Here'!$F$12),0,IF(H$126&gt;($I$11+(2*'Primary Start Here'!$F$12)),0,H112))</f>
        <v>0</v>
      </c>
      <c r="I132" s="98" t="n">
        <f aca="false">IF(I$126&lt;=($I$11+'Primary Start Here'!$F$12),0,IF(I$126&gt;($I$11+(2*'Primary Start Here'!$F$12)),0,I112))</f>
        <v>0</v>
      </c>
      <c r="J132" s="98" t="n">
        <f aca="false">IF(J$126&lt;=($I$11+'Primary Start Here'!$F$12),0,IF(J$126&gt;($I$11+(2*'Primary Start Here'!$F$12)),0,J112))</f>
        <v>0</v>
      </c>
      <c r="K132" s="98" t="n">
        <f aca="false">IF(K$126&lt;=($I$11+'Primary Start Here'!$F$12),0,IF(K$126&gt;($I$11+(2*'Primary Start Here'!$F$12)),0,K112))</f>
        <v>0</v>
      </c>
      <c r="L132" s="98" t="n">
        <f aca="false">IF(L$126&lt;=($I$11+'Primary Start Here'!$F$12),0,IF(L$126&gt;($I$11+(2*'Primary Start Here'!$F$12)),0,L112))</f>
        <v>0</v>
      </c>
      <c r="M132" s="98" t="n">
        <f aca="false">IF(M$126&lt;=($I$11+'Primary Start Here'!$F$12),0,IF(M$126&gt;($I$11+(2*'Primary Start Here'!$F$12)),0,M112))</f>
        <v>0</v>
      </c>
    </row>
    <row r="133" customFormat="false" ht="13.5" hidden="false" customHeight="false" outlineLevel="0" collapsed="false">
      <c r="B133" s="69" t="s">
        <v>41</v>
      </c>
      <c r="C133" s="48"/>
      <c r="D133" s="78" t="n">
        <f aca="false">IF(D$126&lt;=($I$11+'Primary Start Here'!$F$12),0,IF(D$126&gt;($I$11+(2*'Primary Start Here'!$F$12)),0,D113))</f>
        <v>0</v>
      </c>
      <c r="E133" s="78" t="n">
        <f aca="false">IF(E$126&lt;=($I$11+'Primary Start Here'!$F$12),0,IF(E$126&gt;($I$11+(2*'Primary Start Here'!$F$12)),0,E113))</f>
        <v>0</v>
      </c>
      <c r="F133" s="78" t="n">
        <f aca="false">IF(F$126&lt;=($I$11+'Primary Start Here'!$F$12),0,IF(F$126&gt;($I$11+(2*'Primary Start Here'!$F$12)),0,F113))</f>
        <v>0</v>
      </c>
      <c r="G133" s="78" t="n">
        <f aca="false">IF(G$126&lt;=($I$11+'Primary Start Here'!$F$12),0,IF(G$126&gt;($I$11+(2*'Primary Start Here'!$F$12)),0,G113))</f>
        <v>0</v>
      </c>
      <c r="H133" s="78" t="n">
        <f aca="false">IF(H$126&lt;=($I$11+'Primary Start Here'!$F$12),0,IF(H$126&gt;($I$11+(2*'Primary Start Here'!$F$12)),0,H113))</f>
        <v>0</v>
      </c>
      <c r="I133" s="78" t="n">
        <f aca="false">IF(I$126&lt;=($I$11+'Primary Start Here'!$F$12),0,IF(I$126&gt;($I$11+(2*'Primary Start Here'!$F$12)),0,I113))</f>
        <v>0</v>
      </c>
      <c r="J133" s="78" t="n">
        <f aca="false">IF(J$126&lt;=($I$11+'Primary Start Here'!$F$12),0,IF(J$126&gt;($I$11+(2*'Primary Start Here'!$F$12)),0,J113))</f>
        <v>0</v>
      </c>
      <c r="K133" s="78" t="n">
        <f aca="false">IF(K$126&lt;=($I$11+'Primary Start Here'!$F$12),0,IF(K$126&gt;($I$11+(2*'Primary Start Here'!$F$12)),0,K113))</f>
        <v>0</v>
      </c>
      <c r="L133" s="78" t="n">
        <f aca="false">IF(L$126&lt;=($I$11+'Primary Start Here'!$F$12),0,IF(L$126&gt;($I$11+(2*'Primary Start Here'!$F$12)),0,L113))</f>
        <v>0</v>
      </c>
      <c r="M133" s="78" t="n">
        <f aca="false">IF(M$126&lt;=($I$11+'Primary Start Here'!$F$12),0,IF(M$126&gt;($I$11+(2*'Primary Start Here'!$F$12)),0,M113))</f>
        <v>0</v>
      </c>
    </row>
    <row r="135" customFormat="false" ht="13.5" hidden="false" customHeight="true" outlineLevel="0" collapsed="false">
      <c r="C135" s="38" t="s">
        <v>69</v>
      </c>
      <c r="D135" s="40"/>
      <c r="E135" s="40"/>
      <c r="F135" s="39"/>
    </row>
    <row r="136" customFormat="false" ht="13.5" hidden="false" customHeight="true" outlineLevel="0" collapsed="false">
      <c r="C136" s="41" t="s">
        <v>24</v>
      </c>
      <c r="D136" s="41" t="n">
        <v>1</v>
      </c>
      <c r="E136" s="41" t="n">
        <v>2</v>
      </c>
      <c r="F136" s="41" t="n">
        <v>3</v>
      </c>
      <c r="G136" s="42" t="n">
        <v>4</v>
      </c>
      <c r="H136" s="7" t="n">
        <v>5</v>
      </c>
      <c r="I136" s="42" t="n">
        <v>6</v>
      </c>
      <c r="J136" s="7" t="n">
        <v>7</v>
      </c>
      <c r="K136" s="42" t="n">
        <v>8</v>
      </c>
      <c r="L136" s="7" t="n">
        <v>9</v>
      </c>
      <c r="M136" s="42" t="n">
        <v>10</v>
      </c>
    </row>
    <row r="137" customFormat="false" ht="12.75" hidden="false" customHeight="false" outlineLevel="0" collapsed="false">
      <c r="C137" s="41" t="s">
        <v>60</v>
      </c>
      <c r="D137" s="83" t="n">
        <f aca="false">IF(D25=0,0,1)</f>
        <v>1</v>
      </c>
      <c r="E137" s="83" t="n">
        <f aca="false">IF(E25=0,0,1)</f>
        <v>1</v>
      </c>
      <c r="F137" s="83" t="n">
        <f aca="false">IF(F25=0,0,1)</f>
        <v>1</v>
      </c>
      <c r="G137" s="83" t="n">
        <f aca="false">IF(G25=0,0,1)</f>
        <v>1</v>
      </c>
      <c r="H137" s="83" t="n">
        <f aca="false">IF(H25=0,0,1)</f>
        <v>1</v>
      </c>
      <c r="I137" s="83" t="n">
        <f aca="false">IF(I25=0,0,1)</f>
        <v>1</v>
      </c>
      <c r="J137" s="83" t="n">
        <f aca="false">IF(J25=0,0,1)</f>
        <v>1</v>
      </c>
      <c r="K137" s="83" t="n">
        <f aca="false">IF(K25=0,0,1)</f>
        <v>1</v>
      </c>
      <c r="L137" s="83" t="n">
        <f aca="false">IF(L25=0,0,1)</f>
        <v>1</v>
      </c>
      <c r="M137" s="83" t="n">
        <f aca="false">IF(M25=0,0,1)</f>
        <v>1</v>
      </c>
    </row>
    <row r="138" customFormat="false" ht="12.75" hidden="false" customHeight="false" outlineLevel="0" collapsed="false">
      <c r="C138" s="21"/>
      <c r="D138" s="100"/>
      <c r="E138" s="100"/>
      <c r="F138" s="100"/>
      <c r="G138" s="100"/>
      <c r="H138" s="100"/>
      <c r="I138" s="100"/>
      <c r="J138" s="100"/>
      <c r="K138" s="100"/>
      <c r="L138" s="100"/>
      <c r="M138" s="100"/>
    </row>
    <row r="139" customFormat="false" ht="12.75" hidden="false" customHeight="false" outlineLevel="0" collapsed="false">
      <c r="A139" s="29"/>
      <c r="B139" s="29"/>
      <c r="C139" s="29"/>
      <c r="D139" s="29"/>
      <c r="E139" s="29"/>
      <c r="F139" s="29" t="s">
        <v>70</v>
      </c>
      <c r="G139" s="29"/>
      <c r="H139" s="29"/>
      <c r="I139" s="29"/>
      <c r="J139" s="29"/>
      <c r="K139" s="29"/>
      <c r="L139" s="29"/>
      <c r="M139" s="29"/>
      <c r="N139" s="29"/>
    </row>
    <row r="140" customFormat="false" ht="12.75" hidden="false" customHeight="false" outlineLevel="0" collapsed="false">
      <c r="A140" s="0" t="str">
        <f aca="false">"Space 1"</f>
        <v>Space 1</v>
      </c>
    </row>
    <row r="141" customFormat="false" ht="12.75" hidden="false" customHeight="false" outlineLevel="0" collapsed="false">
      <c r="A141" s="0" t="s">
        <v>71</v>
      </c>
    </row>
    <row r="142" customFormat="false" ht="12.75" hidden="false" customHeight="false" outlineLevel="0" collapsed="false">
      <c r="A142" s="0" t="s">
        <v>72</v>
      </c>
    </row>
    <row r="143" customFormat="false" ht="12.75" hidden="false" customHeight="false" outlineLevel="0" collapsed="false">
      <c r="A143" s="0" t="s">
        <v>73</v>
      </c>
    </row>
    <row r="144" customFormat="false" ht="12.75" hidden="false" customHeight="false" outlineLevel="0" collapsed="false">
      <c r="A144" s="0" t="s">
        <v>74</v>
      </c>
    </row>
    <row r="145" customFormat="false" ht="12.75" hidden="false" customHeight="false" outlineLevel="0" collapsed="false">
      <c r="A145" s="0" t="s">
        <v>75</v>
      </c>
    </row>
    <row r="146" customFormat="false" ht="12.75" hidden="false" customHeight="false" outlineLevel="0" collapsed="false">
      <c r="A146" s="0" t="s">
        <v>76</v>
      </c>
    </row>
    <row r="147" customFormat="false" ht="12.75" hidden="false" customHeight="false" outlineLevel="0" collapsed="false">
      <c r="A147" s="0" t="s">
        <v>77</v>
      </c>
    </row>
    <row r="148" customFormat="false" ht="12.75" hidden="false" customHeight="false" outlineLevel="0" collapsed="false">
      <c r="A148" s="0" t="s">
        <v>78</v>
      </c>
    </row>
    <row r="149" customFormat="false" ht="12.75" hidden="false" customHeight="false" outlineLevel="0" collapsed="false">
      <c r="A149" s="0" t="s">
        <v>79</v>
      </c>
      <c r="M149" s="101" t="s">
        <v>2</v>
      </c>
    </row>
    <row r="150" customFormat="false" ht="12.75" hidden="false" customHeight="false" outlineLevel="0" collapsed="false">
      <c r="A150" s="0" t="s">
        <v>80</v>
      </c>
    </row>
    <row r="151" customFormat="false" ht="12.75" hidden="false" customHeight="false" outlineLevel="0" collapsed="false">
      <c r="A151" s="0" t="s">
        <v>81</v>
      </c>
    </row>
    <row r="152" customFormat="false" ht="12.75" hidden="false" customHeight="false" outlineLevel="0" collapsed="false">
      <c r="A152" s="0" t="s">
        <v>82</v>
      </c>
    </row>
    <row r="153" customFormat="false" ht="12.75" hidden="false" customHeight="false" outlineLevel="0" collapsed="false">
      <c r="A153" s="0" t="s">
        <v>83</v>
      </c>
    </row>
    <row r="154" customFormat="false" ht="12.75" hidden="false" customHeight="false" outlineLevel="0" collapsed="false">
      <c r="A154" s="0" t="s">
        <v>84</v>
      </c>
    </row>
    <row r="155" customFormat="false" ht="12.75" hidden="false" customHeight="false" outlineLevel="0" collapsed="false">
      <c r="A155" s="0" t="s">
        <v>85</v>
      </c>
    </row>
    <row r="156" customFormat="false" ht="12.75" hidden="false" customHeight="false" outlineLevel="0" collapsed="false">
      <c r="A156" s="0" t="s">
        <v>86</v>
      </c>
    </row>
    <row r="157" customFormat="false" ht="12.75" hidden="false" customHeight="false" outlineLevel="0" collapsed="false">
      <c r="A157" s="0" t="s">
        <v>87</v>
      </c>
    </row>
    <row r="158" customFormat="false" ht="12.75" hidden="false" customHeight="false" outlineLevel="0" collapsed="false">
      <c r="A158" s="0" t="s">
        <v>88</v>
      </c>
    </row>
    <row r="159" customFormat="false" ht="12.75" hidden="false" customHeight="false" outlineLevel="0" collapsed="false">
      <c r="A159" s="0"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1.13"/>
    <col collapsed="false" customWidth="true" hidden="false" outlineLevel="0" max="3" min="3" style="0" width="9.41"/>
    <col collapsed="false" customWidth="true" hidden="false" outlineLevel="0" max="4" min="4" style="0" width="9.28"/>
    <col collapsed="false" customWidth="true" hidden="false" outlineLevel="0" max="5" min="5" style="0" width="8.85"/>
    <col collapsed="false" customWidth="true" hidden="false" outlineLevel="0" max="6" min="6" style="0" width="9.41"/>
    <col collapsed="false" customWidth="true" hidden="false" outlineLevel="0" max="8" min="8" style="0" width="9.56"/>
    <col collapsed="false" customWidth="true" hidden="false" outlineLevel="0" max="10" min="10" style="0" width="9.7"/>
    <col collapsed="false" customWidth="true" hidden="false" outlineLevel="0" max="13" min="13" style="0" width="10.13"/>
    <col collapsed="false" customWidth="true" hidden="false" outlineLevel="0" max="14" min="14" style="0" width="10.41"/>
  </cols>
  <sheetData>
    <row r="2" customFormat="false" ht="30" hidden="false" customHeight="false" outlineLevel="0" collapsed="false">
      <c r="A2" s="17" t="s">
        <v>2</v>
      </c>
      <c r="B2" s="45" t="s">
        <v>27</v>
      </c>
      <c r="C2" s="4"/>
      <c r="D2" s="5"/>
      <c r="E2" s="5"/>
      <c r="F2" s="5"/>
      <c r="G2" s="46" t="n">
        <v>10</v>
      </c>
      <c r="K2" s="4" t="s">
        <v>1</v>
      </c>
      <c r="L2" s="4"/>
      <c r="M2" s="5"/>
    </row>
    <row r="3" customFormat="false" ht="12.75" hidden="false" customHeight="false" outlineLevel="0" collapsed="false">
      <c r="B3" s="17"/>
      <c r="C3" s="17"/>
    </row>
    <row r="4" customFormat="false" ht="12.75" hidden="false" customHeight="false" outlineLevel="0" collapsed="false">
      <c r="B4" s="33" t="s">
        <v>18</v>
      </c>
      <c r="C4" s="23"/>
      <c r="D4" s="23"/>
      <c r="E4" s="23"/>
      <c r="F4" s="34" t="n">
        <f aca="false">'Primary Start Here'!F15</f>
        <v>20</v>
      </c>
      <c r="G4" s="10" t="s">
        <v>19</v>
      </c>
      <c r="K4" s="11"/>
      <c r="L4" s="0" t="s">
        <v>5</v>
      </c>
    </row>
    <row r="5" customFormat="false" ht="12.75" hidden="false" customHeight="false" outlineLevel="0" collapsed="false">
      <c r="B5" s="6" t="s">
        <v>20</v>
      </c>
      <c r="C5" s="7"/>
      <c r="D5" s="7"/>
      <c r="E5" s="8"/>
      <c r="F5" s="35" t="n">
        <f aca="false">'Primary Start Here'!F16</f>
        <v>0.0325</v>
      </c>
      <c r="G5" s="10" t="s">
        <v>21</v>
      </c>
    </row>
    <row r="6" customFormat="false" ht="12.75" hidden="false" customHeight="false" outlineLevel="0" collapsed="false">
      <c r="B6" s="36" t="s">
        <v>22</v>
      </c>
      <c r="C6" s="37"/>
      <c r="D6" s="37"/>
      <c r="E6" s="37"/>
      <c r="F6" s="35" t="n">
        <f aca="false">'Primary Start Here'!F17</f>
        <v>0.01</v>
      </c>
      <c r="G6" s="10" t="s">
        <v>21</v>
      </c>
      <c r="K6" s="16"/>
      <c r="L6" s="0" t="s">
        <v>8</v>
      </c>
    </row>
    <row r="7" customFormat="false" ht="12.75" hidden="false" customHeight="false" outlineLevel="0" collapsed="false">
      <c r="B7" s="17"/>
      <c r="C7" s="17"/>
    </row>
    <row r="8" customFormat="false" ht="12.75" hidden="false" customHeight="false" outlineLevel="0" collapsed="false">
      <c r="B8" s="17"/>
      <c r="C8" s="17"/>
    </row>
    <row r="9" customFormat="false" ht="12.75" hidden="false" customHeight="false" outlineLevel="0" collapsed="false">
      <c r="B9" s="17"/>
      <c r="C9" s="17"/>
      <c r="F9" s="47"/>
      <c r="G9" s="27" t="s">
        <v>28</v>
      </c>
      <c r="H9" s="28"/>
      <c r="I9" s="28"/>
      <c r="J9" s="28"/>
    </row>
    <row r="11" customFormat="false" ht="12.75" hidden="false" customHeight="false" outlineLevel="0" collapsed="false">
      <c r="B11" s="6" t="s">
        <v>29</v>
      </c>
      <c r="C11" s="8"/>
      <c r="D11" s="9" t="n">
        <v>3500</v>
      </c>
      <c r="E11" s="10" t="s">
        <v>4</v>
      </c>
      <c r="G11" s="6" t="s">
        <v>30</v>
      </c>
      <c r="H11" s="8"/>
      <c r="I11" s="25" t="n">
        <v>10</v>
      </c>
      <c r="J11" s="10" t="s">
        <v>31</v>
      </c>
      <c r="L11" s="6" t="s">
        <v>32</v>
      </c>
      <c r="M11" s="8"/>
      <c r="N11" s="34" t="n">
        <v>15</v>
      </c>
      <c r="O11" s="10" t="s">
        <v>19</v>
      </c>
    </row>
    <row r="12" customFormat="false" ht="12.75" hidden="false" customHeight="false" outlineLevel="0" collapsed="false">
      <c r="G12" s="6" t="s">
        <v>15</v>
      </c>
      <c r="H12" s="8"/>
      <c r="I12" s="25" t="n">
        <v>12</v>
      </c>
      <c r="J12" s="10" t="s">
        <v>16</v>
      </c>
      <c r="L12" s="36" t="s">
        <v>33</v>
      </c>
      <c r="M12" s="48"/>
      <c r="N12" s="49" t="n">
        <v>0.02</v>
      </c>
      <c r="O12" s="50"/>
    </row>
    <row r="13" customFormat="false" ht="12.75" hidden="false" customHeight="false" outlineLevel="0" collapsed="false">
      <c r="B13" s="22" t="s">
        <v>34</v>
      </c>
      <c r="C13" s="24"/>
      <c r="D13" s="51" t="n">
        <v>5</v>
      </c>
      <c r="E13" s="52" t="s">
        <v>19</v>
      </c>
    </row>
    <row r="14" customFormat="false" ht="12.75" hidden="false" customHeight="false" outlineLevel="0" collapsed="false">
      <c r="B14" s="6" t="s">
        <v>33</v>
      </c>
      <c r="C14" s="8"/>
      <c r="D14" s="35" t="n">
        <v>0.03</v>
      </c>
      <c r="E14" s="10"/>
      <c r="G14" s="6" t="s">
        <v>35</v>
      </c>
      <c r="H14" s="8"/>
      <c r="I14" s="53" t="n">
        <v>0.1</v>
      </c>
      <c r="J14" s="10" t="s">
        <v>19</v>
      </c>
      <c r="K14" s="0" t="s">
        <v>2</v>
      </c>
    </row>
    <row r="15" customFormat="false" ht="12.75" hidden="false" customHeight="false" outlineLevel="0" collapsed="false">
      <c r="B15" s="36" t="s">
        <v>36</v>
      </c>
      <c r="C15" s="48"/>
      <c r="D15" s="54" t="n">
        <v>6</v>
      </c>
      <c r="E15" s="50" t="s">
        <v>19</v>
      </c>
      <c r="G15" s="36" t="s">
        <v>33</v>
      </c>
      <c r="H15" s="48"/>
      <c r="I15" s="35" t="n">
        <v>0.05</v>
      </c>
      <c r="J15" s="10"/>
    </row>
    <row r="16" customFormat="false" ht="12.75" hidden="false" customHeight="false" outlineLevel="0" collapsed="false">
      <c r="G16" s="36" t="s">
        <v>36</v>
      </c>
      <c r="H16" s="48"/>
      <c r="I16" s="54" t="n">
        <v>0.15</v>
      </c>
      <c r="J16" s="50" t="s">
        <v>19</v>
      </c>
      <c r="K16" s="0" t="s">
        <v>2</v>
      </c>
      <c r="L16" s="0" t="s">
        <v>2</v>
      </c>
    </row>
    <row r="17" customFormat="false" ht="12.75" hidden="false" customHeight="false" outlineLevel="0" collapsed="false">
      <c r="B17" s="6" t="s">
        <v>37</v>
      </c>
      <c r="C17" s="8"/>
      <c r="D17" s="53" t="n">
        <v>2</v>
      </c>
      <c r="E17" s="10" t="s">
        <v>19</v>
      </c>
    </row>
    <row r="18" customFormat="false" ht="12.75" hidden="false" customHeight="false" outlineLevel="0" collapsed="false">
      <c r="B18" s="36" t="s">
        <v>33</v>
      </c>
      <c r="C18" s="48"/>
      <c r="D18" s="35" t="n">
        <v>0.06</v>
      </c>
      <c r="E18" s="10"/>
      <c r="G18" s="6" t="s">
        <v>38</v>
      </c>
      <c r="H18" s="8"/>
      <c r="I18" s="53" t="n">
        <v>2.75</v>
      </c>
      <c r="J18" s="10" t="s">
        <v>19</v>
      </c>
    </row>
    <row r="19" customFormat="false" ht="12.75" hidden="false" customHeight="false" outlineLevel="0" collapsed="false">
      <c r="B19" s="36" t="s">
        <v>36</v>
      </c>
      <c r="C19" s="48"/>
      <c r="D19" s="54" t="n">
        <v>3</v>
      </c>
      <c r="E19" s="50" t="s">
        <v>19</v>
      </c>
      <c r="G19" s="36" t="s">
        <v>33</v>
      </c>
      <c r="H19" s="48"/>
      <c r="I19" s="35" t="n">
        <v>0.03</v>
      </c>
      <c r="J19" s="10"/>
    </row>
    <row r="20" customFormat="false" ht="12.75" hidden="false" customHeight="false" outlineLevel="0" collapsed="false">
      <c r="G20" s="36" t="s">
        <v>36</v>
      </c>
      <c r="H20" s="48"/>
      <c r="I20" s="54" t="n">
        <v>3</v>
      </c>
      <c r="J20" s="50" t="s">
        <v>19</v>
      </c>
    </row>
    <row r="21" customFormat="false" ht="12.75" hidden="false" customHeight="false" outlineLevel="0" collapsed="false">
      <c r="G21" s="21"/>
      <c r="H21" s="21"/>
      <c r="I21" s="55"/>
      <c r="J21" s="21"/>
    </row>
    <row r="22" customFormat="false" ht="12.75" hidden="false" customHeight="false" outlineLevel="0" collapsed="false">
      <c r="G22" s="21"/>
      <c r="H22" s="21"/>
      <c r="I22" s="55"/>
      <c r="J22" s="21"/>
    </row>
    <row r="23" customFormat="false" ht="12.75" hidden="false" customHeight="false" outlineLevel="0" collapsed="false">
      <c r="B23" s="38" t="s">
        <v>39</v>
      </c>
      <c r="C23" s="39"/>
    </row>
    <row r="24" customFormat="false" ht="12.75" hidden="false" customHeight="false" outlineLevel="0" collapsed="false">
      <c r="B24" s="56" t="s">
        <v>40</v>
      </c>
      <c r="C24" s="57"/>
      <c r="D24" s="42" t="n">
        <v>1</v>
      </c>
      <c r="E24" s="7" t="n">
        <v>2</v>
      </c>
      <c r="F24" s="42" t="n">
        <v>3</v>
      </c>
      <c r="G24" s="42" t="n">
        <v>4</v>
      </c>
      <c r="H24" s="7" t="n">
        <v>5</v>
      </c>
      <c r="I24" s="42" t="n">
        <v>6</v>
      </c>
      <c r="J24" s="7" t="n">
        <v>7</v>
      </c>
      <c r="K24" s="42" t="n">
        <v>8</v>
      </c>
      <c r="L24" s="7" t="n">
        <v>9</v>
      </c>
      <c r="M24" s="42" t="n">
        <v>10</v>
      </c>
      <c r="N24" s="58" t="s">
        <v>41</v>
      </c>
    </row>
    <row r="25" customFormat="false" ht="12.75" hidden="false" customHeight="false" outlineLevel="0" collapsed="false">
      <c r="B25" s="59" t="s">
        <v>42</v>
      </c>
      <c r="C25" s="60"/>
      <c r="D25" s="61" t="n">
        <f aca="false">D35+D45+D55</f>
        <v>0</v>
      </c>
      <c r="E25" s="61" t="n">
        <f aca="false">E35+($E$102*E45)+($J$102*E55)</f>
        <v>53550</v>
      </c>
      <c r="F25" s="61" t="n">
        <f aca="false">F35+($E$102*F45)+($J$102*F55)</f>
        <v>54621</v>
      </c>
      <c r="G25" s="61" t="n">
        <f aca="false">G35+($E$102*G45)+($J$102*G55)</f>
        <v>55713.42</v>
      </c>
      <c r="H25" s="61" t="n">
        <f aca="false">H35+($E$102*H45)+($J$102*H55)</f>
        <v>56827.6884</v>
      </c>
      <c r="I25" s="61" t="n">
        <f aca="false">I35+($E$102*I45)+($J$102*I55)</f>
        <v>57964.242168</v>
      </c>
      <c r="J25" s="61" t="n">
        <f aca="false">J35+($E$102*J45)+($J$102*J55)</f>
        <v>59123.52701136</v>
      </c>
      <c r="K25" s="61" t="n">
        <f aca="false">K35+($E$102*K45)+($J$102*K55)</f>
        <v>60305.9975515872</v>
      </c>
      <c r="L25" s="61" t="n">
        <f aca="false">L35+($E$102*L45)+($J$102*L55)</f>
        <v>61512.117502619</v>
      </c>
      <c r="M25" s="61" t="n">
        <f aca="false">IF(('Primary Start Here'!F12=3)*AND('Space 10'!I11=3),L25*(1+'Primary Start Here'!F17),(M35+($E$102*M45)+($J$102*M55)))</f>
        <v>62742.3598526714</v>
      </c>
      <c r="N25" s="62" t="n">
        <f aca="false">SUM(D25:M25)</f>
        <v>522360.352486238</v>
      </c>
    </row>
    <row r="26" customFormat="false" ht="12.75" hidden="false" customHeight="false" outlineLevel="0" collapsed="false">
      <c r="B26" s="59" t="s">
        <v>43</v>
      </c>
      <c r="C26" s="60"/>
      <c r="D26" s="61" t="s">
        <v>2</v>
      </c>
      <c r="E26" s="61" t="s">
        <v>2</v>
      </c>
      <c r="F26" s="61" t="s">
        <v>2</v>
      </c>
      <c r="G26" s="61" t="s">
        <v>2</v>
      </c>
      <c r="H26" s="61" t="s">
        <v>2</v>
      </c>
      <c r="I26" s="61" t="s">
        <v>2</v>
      </c>
      <c r="J26" s="61" t="s">
        <v>2</v>
      </c>
      <c r="K26" s="61" t="s">
        <v>2</v>
      </c>
      <c r="L26" s="61" t="s">
        <v>2</v>
      </c>
      <c r="M26" s="61" t="s">
        <v>2</v>
      </c>
      <c r="N26" s="62" t="s">
        <v>2</v>
      </c>
    </row>
    <row r="27" customFormat="false" ht="12.75" hidden="false" customHeight="false" outlineLevel="0" collapsed="false">
      <c r="B27" s="63"/>
      <c r="C27" s="64" t="s">
        <v>44</v>
      </c>
      <c r="D27" s="61" t="n">
        <f aca="false">D37+($E$102*D47)+($J$102*D57)</f>
        <v>17500</v>
      </c>
      <c r="E27" s="61" t="n">
        <f aca="false">E37+($E$102*E47)+($J$102*E57)</f>
        <v>18025</v>
      </c>
      <c r="F27" s="61" t="n">
        <f aca="false">F37+($E$102*F47)+($J$102*F57)</f>
        <v>18565.75</v>
      </c>
      <c r="G27" s="61" t="n">
        <f aca="false">G37+($E$102*G47)+($J$102*G57)</f>
        <v>19122.7225</v>
      </c>
      <c r="H27" s="61" t="n">
        <f aca="false">H37+($E$102*H47)+($J$102*H57)</f>
        <v>19696.404175</v>
      </c>
      <c r="I27" s="61" t="n">
        <f aca="false">I37+($E$102*I47)+($J$102*I57)</f>
        <v>20287.29630025</v>
      </c>
      <c r="J27" s="61" t="n">
        <f aca="false">J37+($E$102*J47)+($J$102*J57)</f>
        <v>20895.9151892575</v>
      </c>
      <c r="K27" s="61" t="n">
        <f aca="false">K37+($E$102*K47)+($J$102*K57)</f>
        <v>21000</v>
      </c>
      <c r="L27" s="61" t="n">
        <f aca="false">L37+($E$102*L47)+($J$102*L57)</f>
        <v>21000</v>
      </c>
      <c r="M27" s="61" t="n">
        <f aca="false">IF((('Primary Start Here'!F12=3)*AND('Space 10'!I11=3)),L27*(1+D14),(M37+($E$102*M47)+($J$102*M57)))</f>
        <v>21000</v>
      </c>
      <c r="N27" s="62" t="n">
        <f aca="false">SUM(D27:M27)</f>
        <v>197093.088164508</v>
      </c>
    </row>
    <row r="28" customFormat="false" ht="12.75" hidden="false" customHeight="false" outlineLevel="0" collapsed="false">
      <c r="B28" s="63"/>
      <c r="C28" s="64" t="s">
        <v>35</v>
      </c>
      <c r="D28" s="61" t="n">
        <f aca="false">D38+($E$102*D48)+($J$102*D58)</f>
        <v>350</v>
      </c>
      <c r="E28" s="61" t="n">
        <f aca="false">E38+($E$102*E48)+($J$102*E58)</f>
        <v>367.5</v>
      </c>
      <c r="F28" s="61" t="n">
        <f aca="false">F38+($E$102*F48)+($J$102*F58)</f>
        <v>385.875</v>
      </c>
      <c r="G28" s="61" t="n">
        <f aca="false">G38+($E$102*G48)+($J$102*G58)</f>
        <v>405.16875</v>
      </c>
      <c r="H28" s="61" t="n">
        <f aca="false">H38+($E$102*H48)+($J$102*H58)</f>
        <v>425.4271875</v>
      </c>
      <c r="I28" s="61" t="n">
        <f aca="false">I38+($E$102*I48)+($J$102*I58)</f>
        <v>446.698546875</v>
      </c>
      <c r="J28" s="61" t="n">
        <f aca="false">J38+($E$102*J48)+($J$102*J58)</f>
        <v>469.03347421875</v>
      </c>
      <c r="K28" s="61" t="n">
        <f aca="false">K38+($E$102*K48)+($J$102*K58)</f>
        <v>492.485147929688</v>
      </c>
      <c r="L28" s="61" t="n">
        <f aca="false">L38+($E$102*L48)+($J$102*L58)</f>
        <v>517.109405326172</v>
      </c>
      <c r="M28" s="61" t="n">
        <f aca="false">IF((('Primary Start Here'!F12=3)*AND('Space 10'!I11=3)),L28*(1+I15),M38+($E$102*M48)+($J$102*M58))</f>
        <v>525</v>
      </c>
      <c r="N28" s="62" t="n">
        <f aca="false">SUM(D28:M28)</f>
        <v>4384.29751184961</v>
      </c>
    </row>
    <row r="29" customFormat="false" ht="12.75" hidden="false" customHeight="false" outlineLevel="0" collapsed="false">
      <c r="B29" s="63"/>
      <c r="C29" s="64" t="s">
        <v>37</v>
      </c>
      <c r="D29" s="61" t="n">
        <f aca="false">D39+($E$102*D49)+($J$102*D59)</f>
        <v>7000</v>
      </c>
      <c r="E29" s="61" t="n">
        <f aca="false">E39+($E$102*E49)+($J$102*E59)</f>
        <v>7420</v>
      </c>
      <c r="F29" s="61" t="n">
        <f aca="false">F39+($E$102*F49)+($J$102*F59)</f>
        <v>7865.2</v>
      </c>
      <c r="G29" s="61" t="n">
        <f aca="false">G39+($E$102*G49)+($J$102*G59)</f>
        <v>8337.112</v>
      </c>
      <c r="H29" s="61" t="n">
        <f aca="false">H39+($E$102*H49)+($J$102*H59)</f>
        <v>8837.33872</v>
      </c>
      <c r="I29" s="61" t="n">
        <f aca="false">I39+($E$102*I49)+($J$102*I59)</f>
        <v>9367.5790432</v>
      </c>
      <c r="J29" s="61" t="n">
        <f aca="false">J39+($E$102*J49)+($J$102*J59)</f>
        <v>9929.633785792</v>
      </c>
      <c r="K29" s="61" t="n">
        <f aca="false">K39+($E$102*K49)+($J$102*K59)</f>
        <v>10500</v>
      </c>
      <c r="L29" s="61" t="n">
        <f aca="false">L39+($E$102*L49)+($J$102*L59)</f>
        <v>10500</v>
      </c>
      <c r="M29" s="61" t="n">
        <f aca="false">IF((('Primary Start Here'!F12=3)*AND('Space 10'!I11=3)),L29*(1+D18),M39+($E$102*M49)+($J$102*M59))</f>
        <v>10500</v>
      </c>
      <c r="N29" s="62" t="n">
        <f aca="false">SUM(D29:M29)</f>
        <v>90256.863548992</v>
      </c>
    </row>
    <row r="30" customFormat="false" ht="13.5" hidden="false" customHeight="false" outlineLevel="0" collapsed="false">
      <c r="B30" s="65"/>
      <c r="C30" s="66" t="s">
        <v>38</v>
      </c>
      <c r="D30" s="67" t="n">
        <f aca="false">D40+($E$102*D50)+($J$102*D60)</f>
        <v>9625</v>
      </c>
      <c r="E30" s="67" t="n">
        <f aca="false">E40+($E$102*E50)+($J$102*E60)</f>
        <v>9913.75</v>
      </c>
      <c r="F30" s="67" t="n">
        <f aca="false">F40+($E$102*F50)+($J$102*F60)</f>
        <v>10211.1625</v>
      </c>
      <c r="G30" s="67" t="n">
        <f aca="false">G40+($E$102*G50)+($J$102*G60)</f>
        <v>10500</v>
      </c>
      <c r="H30" s="67" t="n">
        <f aca="false">H40+($E$102*H50)+($J$102*H60)</f>
        <v>10500</v>
      </c>
      <c r="I30" s="67" t="n">
        <f aca="false">I40+($E$102*I50)+($J$102*I60)</f>
        <v>10500</v>
      </c>
      <c r="J30" s="67" t="n">
        <f aca="false">J40+($E$102*J50)+($J$102*J60)</f>
        <v>10500</v>
      </c>
      <c r="K30" s="67" t="n">
        <f aca="false">K40+($E$102*K50)+($J$102*K60)</f>
        <v>10500</v>
      </c>
      <c r="L30" s="67" t="n">
        <f aca="false">L40+($E$102*L50)+($J$102*L60)</f>
        <v>10500</v>
      </c>
      <c r="M30" s="67" t="n">
        <f aca="false">IF((('Primary Start Here'!F12=3)*AND('Space 10'!I11=3)),L30*(1+I19),M40+($E$102*M50)+($J$102*M60))</f>
        <v>10500</v>
      </c>
      <c r="N30" s="68" t="n">
        <f aca="false">SUM(D30:M30)</f>
        <v>103249.9125</v>
      </c>
    </row>
    <row r="31" customFormat="false" ht="13.5" hidden="false" customHeight="false" outlineLevel="0" collapsed="false">
      <c r="B31" s="69" t="s">
        <v>41</v>
      </c>
      <c r="C31" s="48"/>
      <c r="D31" s="70" t="n">
        <f aca="false">D41+($E$102*D51)</f>
        <v>34475</v>
      </c>
      <c r="E31" s="71" t="n">
        <f aca="false">SUM(E25:E30)</f>
        <v>89276.25</v>
      </c>
      <c r="F31" s="70" t="n">
        <f aca="false">SUM(F25:F30)</f>
        <v>91648.9875</v>
      </c>
      <c r="G31" s="70" t="n">
        <f aca="false">SUM(G25:G30)</f>
        <v>94078.42325</v>
      </c>
      <c r="H31" s="71" t="n">
        <f aca="false">SUM(H25:H30)</f>
        <v>96286.8584825</v>
      </c>
      <c r="I31" s="70" t="n">
        <f aca="false">SUM(I25:I30)</f>
        <v>98565.816058325</v>
      </c>
      <c r="J31" s="71" t="n">
        <f aca="false">SUM(J25:J30)</f>
        <v>100918.109460628</v>
      </c>
      <c r="K31" s="70" t="n">
        <f aca="false">SUM(K25:K30)</f>
        <v>102798.482699517</v>
      </c>
      <c r="L31" s="71" t="n">
        <f aca="false">SUM(L25:L30)</f>
        <v>104029.226907945</v>
      </c>
      <c r="M31" s="70" t="n">
        <f aca="false">SUM(M25:M30)</f>
        <v>105267.359852671</v>
      </c>
      <c r="N31" s="72" t="n">
        <f aca="false">SUM(N25:N30)</f>
        <v>917344.514211587</v>
      </c>
    </row>
    <row r="32" customFormat="false" ht="12.75" hidden="false" customHeight="false" outlineLevel="0" collapsed="false">
      <c r="G32" s="21"/>
      <c r="H32" s="21"/>
      <c r="I32" s="55"/>
      <c r="J32" s="21"/>
    </row>
    <row r="33" customFormat="false" ht="12.75" hidden="false" customHeight="false" outlineLevel="0" collapsed="false">
      <c r="B33" s="38" t="s">
        <v>45</v>
      </c>
      <c r="C33" s="39"/>
    </row>
    <row r="34" customFormat="false" ht="12.75" hidden="false" customHeight="false" outlineLevel="0" collapsed="false">
      <c r="B34" s="56" t="s">
        <v>40</v>
      </c>
      <c r="C34" s="57"/>
      <c r="D34" s="42" t="n">
        <v>1</v>
      </c>
      <c r="E34" s="7" t="n">
        <v>2</v>
      </c>
      <c r="F34" s="42" t="n">
        <v>3</v>
      </c>
      <c r="G34" s="42" t="n">
        <v>4</v>
      </c>
      <c r="H34" s="7" t="n">
        <v>5</v>
      </c>
      <c r="I34" s="42" t="n">
        <v>6</v>
      </c>
      <c r="J34" s="7" t="n">
        <v>7</v>
      </c>
      <c r="K34" s="42" t="n">
        <v>8</v>
      </c>
      <c r="L34" s="7" t="n">
        <v>9</v>
      </c>
      <c r="M34" s="42" t="n">
        <v>10</v>
      </c>
      <c r="N34" s="58" t="s">
        <v>41</v>
      </c>
    </row>
    <row r="35" customFormat="false" ht="12.75" hidden="false" customHeight="false" outlineLevel="0" collapsed="false">
      <c r="B35" s="59" t="s">
        <v>42</v>
      </c>
      <c r="C35" s="60"/>
      <c r="D35" s="61" t="n">
        <f aca="false">IF(D34&lt;=$I$11,D67*$D$11,0)</f>
        <v>0</v>
      </c>
      <c r="E35" s="61" t="n">
        <f aca="false">IF(E34&lt;=$I$11,E67*$D$11,0)</f>
        <v>53550</v>
      </c>
      <c r="F35" s="61" t="n">
        <f aca="false">IF(F34&lt;=$I$11,F67*$D$11,0)</f>
        <v>54621</v>
      </c>
      <c r="G35" s="61" t="n">
        <f aca="false">IF(G34&lt;=$I$11,G67*$D$11,0)</f>
        <v>55713.42</v>
      </c>
      <c r="H35" s="61" t="n">
        <f aca="false">IF(H34&lt;=$I$11,H67*$D$11,0)</f>
        <v>56827.6884</v>
      </c>
      <c r="I35" s="61" t="n">
        <f aca="false">IF(I34&lt;=$I$11,I67*$D$11,0)</f>
        <v>57964.242168</v>
      </c>
      <c r="J35" s="61" t="n">
        <f aca="false">IF(J34&lt;=$I$11,J67*$D$11,0)</f>
        <v>59123.52701136</v>
      </c>
      <c r="K35" s="61" t="n">
        <f aca="false">IF(K34&lt;=$I$11,K67*$D$11,0)</f>
        <v>60305.9975515872</v>
      </c>
      <c r="L35" s="61" t="n">
        <f aca="false">IF(L34&lt;=$I$11,L67*$D$11,0)</f>
        <v>61512.117502619</v>
      </c>
      <c r="M35" s="61" t="n">
        <f aca="false">IF(M34&lt;=$I$11,M67*$D$11,0)</f>
        <v>62742.3598526714</v>
      </c>
      <c r="N35" s="62" t="n">
        <f aca="false">SUM(D35:M35)</f>
        <v>522360.352486238</v>
      </c>
    </row>
    <row r="36" customFormat="false" ht="12.75" hidden="false" customHeight="false" outlineLevel="0" collapsed="false">
      <c r="B36" s="59" t="s">
        <v>43</v>
      </c>
      <c r="C36" s="60"/>
      <c r="D36" s="73"/>
      <c r="E36" s="74"/>
      <c r="F36" s="73"/>
      <c r="G36" s="73"/>
      <c r="H36" s="74"/>
      <c r="I36" s="73"/>
      <c r="J36" s="74"/>
      <c r="K36" s="73"/>
      <c r="L36" s="74"/>
      <c r="M36" s="73"/>
      <c r="N36" s="62" t="s">
        <v>2</v>
      </c>
    </row>
    <row r="37" customFormat="false" ht="12.75" hidden="false" customHeight="false" outlineLevel="0" collapsed="false">
      <c r="B37" s="63"/>
      <c r="C37" s="64" t="s">
        <v>44</v>
      </c>
      <c r="D37" s="61" t="n">
        <f aca="false">IF(D34&lt;=$I$11,D71*$D$11,0)</f>
        <v>17500</v>
      </c>
      <c r="E37" s="61" t="n">
        <f aca="false">IF(E34&lt;=$I$11,E71*$D$11,0)</f>
        <v>18025</v>
      </c>
      <c r="F37" s="61" t="n">
        <f aca="false">IF(F34&lt;=$I$11,F71*$D$11,0)</f>
        <v>18565.75</v>
      </c>
      <c r="G37" s="61" t="n">
        <f aca="false">IF(G34&lt;=$I$11,G71*$D$11,0)</f>
        <v>19122.7225</v>
      </c>
      <c r="H37" s="61" t="n">
        <f aca="false">IF(H34&lt;=$I$11,H71*$D$11,0)</f>
        <v>19696.404175</v>
      </c>
      <c r="I37" s="61" t="n">
        <f aca="false">IF(I34&lt;=$I$11,I71*$D$11,0)</f>
        <v>20287.29630025</v>
      </c>
      <c r="J37" s="61" t="n">
        <f aca="false">IF(J34&lt;=$I$11,J71*$D$11,0)</f>
        <v>20895.9151892575</v>
      </c>
      <c r="K37" s="61" t="n">
        <f aca="false">IF(K34&lt;=$I$11,K71*$D$11,0)</f>
        <v>21000</v>
      </c>
      <c r="L37" s="61" t="n">
        <f aca="false">IF(L34&lt;=$I$11,L71*$D$11,0)</f>
        <v>21000</v>
      </c>
      <c r="M37" s="61" t="n">
        <f aca="false">IF(M34&lt;=$I$11,M71*$D$11,0)</f>
        <v>21000</v>
      </c>
      <c r="N37" s="62" t="n">
        <f aca="false">SUM(D37:M37)</f>
        <v>197093.088164508</v>
      </c>
    </row>
    <row r="38" customFormat="false" ht="12.75" hidden="false" customHeight="false" outlineLevel="0" collapsed="false">
      <c r="B38" s="63"/>
      <c r="C38" s="64" t="s">
        <v>35</v>
      </c>
      <c r="D38" s="61" t="n">
        <f aca="false">IF(D34&lt;=$I$11,D75*$D$11,0)</f>
        <v>350</v>
      </c>
      <c r="E38" s="61" t="n">
        <f aca="false">IF(E34&lt;=$I$11,E75*$D$11,0)</f>
        <v>367.5</v>
      </c>
      <c r="F38" s="61" t="n">
        <f aca="false">IF(F34&lt;=$I$11,F75*$D$11,0)</f>
        <v>385.875</v>
      </c>
      <c r="G38" s="61" t="n">
        <f aca="false">IF(G34&lt;=$I$11,G75*$D$11,0)</f>
        <v>405.16875</v>
      </c>
      <c r="H38" s="61" t="n">
        <f aca="false">IF(H34&lt;=$I$11,H75*$D$11,0)</f>
        <v>425.4271875</v>
      </c>
      <c r="I38" s="61" t="n">
        <f aca="false">IF(I34&lt;=$I$11,I75*$D$11,0)</f>
        <v>446.698546875</v>
      </c>
      <c r="J38" s="61" t="n">
        <f aca="false">IF(J34&lt;=$I$11,J75*$D$11,0)</f>
        <v>469.03347421875</v>
      </c>
      <c r="K38" s="61" t="n">
        <f aca="false">IF(K34&lt;=$I$11,K75*$D$11,0)</f>
        <v>492.485147929688</v>
      </c>
      <c r="L38" s="61" t="n">
        <f aca="false">IF(L34&lt;=$I$11,L75*$D$11,0)</f>
        <v>517.109405326172</v>
      </c>
      <c r="M38" s="61" t="n">
        <f aca="false">IF(M34&lt;=$I$11,M75*$D$11,0)</f>
        <v>525</v>
      </c>
      <c r="N38" s="62" t="n">
        <f aca="false">SUM(D38:M38)</f>
        <v>4384.29751184961</v>
      </c>
    </row>
    <row r="39" customFormat="false" ht="12.75" hidden="false" customHeight="false" outlineLevel="0" collapsed="false">
      <c r="B39" s="63"/>
      <c r="C39" s="64" t="s">
        <v>37</v>
      </c>
      <c r="D39" s="61" t="n">
        <f aca="false">IF(D34&lt;=$I$11,D79*$D$11,0)</f>
        <v>7000</v>
      </c>
      <c r="E39" s="61" t="n">
        <f aca="false">IF(E34&lt;=$I$11,E79*$D$11,0)</f>
        <v>7420</v>
      </c>
      <c r="F39" s="61" t="n">
        <f aca="false">IF(F34&lt;=$I$11,F79*$D$11,0)</f>
        <v>7865.2</v>
      </c>
      <c r="G39" s="61" t="n">
        <f aca="false">IF(G34&lt;=$I$11,G79*$D$11,0)</f>
        <v>8337.112</v>
      </c>
      <c r="H39" s="61" t="n">
        <f aca="false">IF(H34&lt;=$I$11,H79*$D$11,0)</f>
        <v>8837.33872</v>
      </c>
      <c r="I39" s="61" t="n">
        <f aca="false">IF(I34&lt;=$I$11,I79*$D$11,0)</f>
        <v>9367.5790432</v>
      </c>
      <c r="J39" s="61" t="n">
        <f aca="false">IF(J34&lt;=$I$11,J79*$D$11,0)</f>
        <v>9929.633785792</v>
      </c>
      <c r="K39" s="61" t="n">
        <f aca="false">IF(K34&lt;=$I$11,K79*$D$11,0)</f>
        <v>10500</v>
      </c>
      <c r="L39" s="61" t="n">
        <f aca="false">IF(L34&lt;=$I$11,L79*$D$11,0)</f>
        <v>10500</v>
      </c>
      <c r="M39" s="61" t="n">
        <f aca="false">IF(M34&lt;=$I$11,M79*$D$11,0)</f>
        <v>10500</v>
      </c>
      <c r="N39" s="62" t="n">
        <f aca="false">SUM(D39:M39)</f>
        <v>90256.863548992</v>
      </c>
    </row>
    <row r="40" customFormat="false" ht="13.5" hidden="false" customHeight="false" outlineLevel="0" collapsed="false">
      <c r="B40" s="65"/>
      <c r="C40" s="66" t="s">
        <v>38</v>
      </c>
      <c r="D40" s="67" t="n">
        <f aca="false">IF(D34&lt;=$I$11,D83*$D$11,0)</f>
        <v>9625</v>
      </c>
      <c r="E40" s="67" t="n">
        <f aca="false">IF(E34&lt;=$I$11,E83*$D$11,0)</f>
        <v>9913.75</v>
      </c>
      <c r="F40" s="67" t="n">
        <f aca="false">IF(F34&lt;=$I$11,F83*$D$11,0)</f>
        <v>10211.1625</v>
      </c>
      <c r="G40" s="67" t="n">
        <f aca="false">IF(G34&lt;=$I$11,G83*$D$11,0)</f>
        <v>10500</v>
      </c>
      <c r="H40" s="67" t="n">
        <f aca="false">IF(H34&lt;=$I$11,H83*$D$11,0)</f>
        <v>10500</v>
      </c>
      <c r="I40" s="67" t="n">
        <f aca="false">IF(I34&lt;=$I$11,I83*$D$11,0)</f>
        <v>10500</v>
      </c>
      <c r="J40" s="67" t="n">
        <f aca="false">IF(J34&lt;=$I$11,J83*$D$11,0)</f>
        <v>10500</v>
      </c>
      <c r="K40" s="67" t="n">
        <f aca="false">IF(K34&lt;=$I$11,K83*$D$11,0)</f>
        <v>10500</v>
      </c>
      <c r="L40" s="67" t="n">
        <f aca="false">IF(L34&lt;=$I$11,L83*$D$11,0)</f>
        <v>10500</v>
      </c>
      <c r="M40" s="67" t="n">
        <f aca="false">IF(M34&lt;=$I$11,M83*$D$11,0)</f>
        <v>10500</v>
      </c>
      <c r="N40" s="68" t="n">
        <f aca="false">SUM(D40:M40)</f>
        <v>103249.9125</v>
      </c>
    </row>
    <row r="41" customFormat="false" ht="13.5" hidden="false" customHeight="false" outlineLevel="0" collapsed="false">
      <c r="B41" s="69" t="s">
        <v>41</v>
      </c>
      <c r="C41" s="48"/>
      <c r="D41" s="70" t="n">
        <f aca="false">SUM(D35:D40)</f>
        <v>34475</v>
      </c>
      <c r="E41" s="71" t="n">
        <f aca="false">SUM(E35:E40)</f>
        <v>89276.25</v>
      </c>
      <c r="F41" s="70" t="n">
        <f aca="false">SUM(F35:F40)</f>
        <v>91648.9875</v>
      </c>
      <c r="G41" s="70" t="n">
        <f aca="false">SUM(G35:G40)</f>
        <v>94078.42325</v>
      </c>
      <c r="H41" s="71" t="n">
        <f aca="false">SUM(H35:H40)</f>
        <v>96286.8584825</v>
      </c>
      <c r="I41" s="70" t="n">
        <f aca="false">SUM(I35:I40)</f>
        <v>98565.816058325</v>
      </c>
      <c r="J41" s="71" t="n">
        <f aca="false">SUM(J35:J40)</f>
        <v>100918.109460628</v>
      </c>
      <c r="K41" s="70" t="n">
        <f aca="false">SUM(K35:K40)</f>
        <v>102798.482699517</v>
      </c>
      <c r="L41" s="71" t="n">
        <f aca="false">SUM(L35:L40)</f>
        <v>104029.226907945</v>
      </c>
      <c r="M41" s="70" t="n">
        <f aca="false">SUM(M35:M40)</f>
        <v>105267.359852671</v>
      </c>
      <c r="N41" s="72" t="n">
        <f aca="false">SUM(N35:N40)</f>
        <v>917344.514211587</v>
      </c>
    </row>
    <row r="43" customFormat="false" ht="12.75" hidden="false" customHeight="false" outlineLevel="0" collapsed="false">
      <c r="B43" s="38" t="s">
        <v>46</v>
      </c>
      <c r="C43" s="39"/>
    </row>
    <row r="44" customFormat="false" ht="12.75" hidden="false" customHeight="false" outlineLevel="0" collapsed="false">
      <c r="B44" s="56" t="s">
        <v>40</v>
      </c>
      <c r="C44" s="57"/>
      <c r="D44" s="42" t="n">
        <v>1</v>
      </c>
      <c r="E44" s="7" t="n">
        <v>2</v>
      </c>
      <c r="F44" s="42" t="n">
        <v>3</v>
      </c>
      <c r="G44" s="42" t="n">
        <v>4</v>
      </c>
      <c r="H44" s="7" t="n">
        <v>5</v>
      </c>
      <c r="I44" s="42" t="n">
        <v>6</v>
      </c>
      <c r="J44" s="7" t="n">
        <v>7</v>
      </c>
      <c r="K44" s="42" t="n">
        <v>8</v>
      </c>
      <c r="L44" s="7" t="n">
        <v>9</v>
      </c>
      <c r="M44" s="42" t="n">
        <v>10</v>
      </c>
      <c r="N44" s="58" t="s">
        <v>41</v>
      </c>
    </row>
    <row r="45" customFormat="false" ht="12.75" hidden="false" customHeight="false" outlineLevel="0" collapsed="false">
      <c r="B45" s="59" t="s">
        <v>42</v>
      </c>
      <c r="C45" s="60"/>
      <c r="D45" s="61" t="n">
        <f aca="false">D117*$D$11*$E$102</f>
        <v>0</v>
      </c>
      <c r="E45" s="61" t="n">
        <f aca="false">E117*$D$11*$E$102</f>
        <v>0</v>
      </c>
      <c r="F45" s="61" t="n">
        <f aca="false">F117*$D$11*$E$102</f>
        <v>0</v>
      </c>
      <c r="G45" s="61" t="n">
        <f aca="false">G117*$D$11*$E$102</f>
        <v>0</v>
      </c>
      <c r="H45" s="61" t="n">
        <f aca="false">H117*$D$11*$E$102</f>
        <v>0</v>
      </c>
      <c r="I45" s="61" t="n">
        <f aca="false">I117*$D$11*$E$102</f>
        <v>0</v>
      </c>
      <c r="J45" s="61" t="n">
        <f aca="false">J117*$D$11*$E$102</f>
        <v>0</v>
      </c>
      <c r="K45" s="61" t="n">
        <f aca="false">K117*$D$11*$E$102</f>
        <v>0</v>
      </c>
      <c r="L45" s="61" t="n">
        <f aca="false">L117*$D$11*$E$102</f>
        <v>0</v>
      </c>
      <c r="M45" s="61" t="n">
        <f aca="false">M117*$D$11*$E$102</f>
        <v>0</v>
      </c>
      <c r="N45" s="62" t="n">
        <f aca="false">SUM(D45:M45)</f>
        <v>0</v>
      </c>
    </row>
    <row r="46" customFormat="false" ht="12.75" hidden="false" customHeight="false" outlineLevel="0" collapsed="false">
      <c r="B46" s="59" t="s">
        <v>43</v>
      </c>
      <c r="C46" s="60"/>
      <c r="D46" s="61" t="s">
        <v>2</v>
      </c>
      <c r="E46" s="61" t="s">
        <v>2</v>
      </c>
      <c r="F46" s="61" t="s">
        <v>2</v>
      </c>
      <c r="G46" s="61" t="s">
        <v>2</v>
      </c>
      <c r="H46" s="61" t="s">
        <v>2</v>
      </c>
      <c r="I46" s="61" t="s">
        <v>2</v>
      </c>
      <c r="J46" s="61" t="s">
        <v>2</v>
      </c>
      <c r="K46" s="61" t="s">
        <v>2</v>
      </c>
      <c r="L46" s="61" t="s">
        <v>2</v>
      </c>
      <c r="M46" s="61" t="s">
        <v>2</v>
      </c>
      <c r="N46" s="62" t="s">
        <v>2</v>
      </c>
    </row>
    <row r="47" customFormat="false" ht="12.75" hidden="false" customHeight="false" outlineLevel="0" collapsed="false">
      <c r="B47" s="63"/>
      <c r="C47" s="64" t="s">
        <v>44</v>
      </c>
      <c r="D47" s="61" t="n">
        <f aca="false">D119*$D$11*$E$102</f>
        <v>0</v>
      </c>
      <c r="E47" s="61" t="n">
        <f aca="false">E119*$D$11*$E$102</f>
        <v>0</v>
      </c>
      <c r="F47" s="61" t="n">
        <f aca="false">F119*$D$11*$E$102</f>
        <v>0</v>
      </c>
      <c r="G47" s="61" t="n">
        <f aca="false">G119*$D$11*$E$102</f>
        <v>0</v>
      </c>
      <c r="H47" s="61" t="n">
        <f aca="false">H119*$D$11*$E$102</f>
        <v>0</v>
      </c>
      <c r="I47" s="61" t="n">
        <f aca="false">I119*$D$11*$E$102</f>
        <v>0</v>
      </c>
      <c r="J47" s="61" t="n">
        <f aca="false">J119*$D$11*$E$102</f>
        <v>0</v>
      </c>
      <c r="K47" s="61" t="n">
        <f aca="false">K119*$D$11*$E$102</f>
        <v>0</v>
      </c>
      <c r="L47" s="61" t="n">
        <f aca="false">L119*$D$11*$E$102</f>
        <v>0</v>
      </c>
      <c r="M47" s="61" t="n">
        <f aca="false">M119*$D$11*$E$102</f>
        <v>0</v>
      </c>
      <c r="N47" s="62" t="n">
        <f aca="false">SUM(D47:M47)</f>
        <v>0</v>
      </c>
    </row>
    <row r="48" customFormat="false" ht="12.75" hidden="false" customHeight="false" outlineLevel="0" collapsed="false">
      <c r="B48" s="63"/>
      <c r="C48" s="64" t="s">
        <v>35</v>
      </c>
      <c r="D48" s="61" t="n">
        <f aca="false">D120*$D$11*$E$102</f>
        <v>0</v>
      </c>
      <c r="E48" s="61" t="n">
        <f aca="false">E120*$D$11*$E$102</f>
        <v>0</v>
      </c>
      <c r="F48" s="61" t="n">
        <f aca="false">F120*$D$11*$E$102</f>
        <v>0</v>
      </c>
      <c r="G48" s="61" t="n">
        <f aca="false">G120*$D$11*$E$102</f>
        <v>0</v>
      </c>
      <c r="H48" s="61" t="n">
        <f aca="false">H120*$D$11*$E$102</f>
        <v>0</v>
      </c>
      <c r="I48" s="61" t="n">
        <f aca="false">I120*$D$11*$E$102</f>
        <v>0</v>
      </c>
      <c r="J48" s="61" t="n">
        <f aca="false">J120*$D$11*$E$102</f>
        <v>0</v>
      </c>
      <c r="K48" s="61" t="n">
        <f aca="false">K120*$D$11*$E$102</f>
        <v>0</v>
      </c>
      <c r="L48" s="61" t="n">
        <f aca="false">L120*$D$11*$E$102</f>
        <v>0</v>
      </c>
      <c r="M48" s="61" t="n">
        <f aca="false">M120*$D$11*$E$102</f>
        <v>0</v>
      </c>
      <c r="N48" s="62" t="n">
        <f aca="false">SUM(D48:M48)</f>
        <v>0</v>
      </c>
    </row>
    <row r="49" customFormat="false" ht="12.75" hidden="false" customHeight="false" outlineLevel="0" collapsed="false">
      <c r="B49" s="63"/>
      <c r="C49" s="64" t="s">
        <v>37</v>
      </c>
      <c r="D49" s="61" t="n">
        <f aca="false">D121*$D$11*$E$102</f>
        <v>0</v>
      </c>
      <c r="E49" s="61" t="n">
        <f aca="false">E121*$D$11*$E$102</f>
        <v>0</v>
      </c>
      <c r="F49" s="61" t="n">
        <f aca="false">F121*$D$11*$E$102</f>
        <v>0</v>
      </c>
      <c r="G49" s="61" t="n">
        <f aca="false">G121*$D$11*$E$102</f>
        <v>0</v>
      </c>
      <c r="H49" s="61" t="n">
        <f aca="false">H121*$D$11*$E$102</f>
        <v>0</v>
      </c>
      <c r="I49" s="61" t="n">
        <f aca="false">I121*$D$11*$E$102</f>
        <v>0</v>
      </c>
      <c r="J49" s="61" t="n">
        <f aca="false">J121*$D$11*$E$102</f>
        <v>0</v>
      </c>
      <c r="K49" s="61" t="n">
        <f aca="false">K121*$D$11*$E$102</f>
        <v>0</v>
      </c>
      <c r="L49" s="61" t="n">
        <f aca="false">L121*$D$11*$E$102</f>
        <v>0</v>
      </c>
      <c r="M49" s="61" t="n">
        <f aca="false">M121*$D$11*$E$102</f>
        <v>0</v>
      </c>
      <c r="N49" s="62" t="n">
        <f aca="false">SUM(D49:M49)</f>
        <v>0</v>
      </c>
    </row>
    <row r="50" customFormat="false" ht="13.5" hidden="false" customHeight="false" outlineLevel="0" collapsed="false">
      <c r="B50" s="65"/>
      <c r="C50" s="75" t="s">
        <v>38</v>
      </c>
      <c r="D50" s="67" t="n">
        <f aca="false">D122*$D$11*$E$102</f>
        <v>0</v>
      </c>
      <c r="E50" s="67" t="n">
        <f aca="false">E122*$D$11*$E$102</f>
        <v>0</v>
      </c>
      <c r="F50" s="67" t="n">
        <f aca="false">F122*$D$11*$E$102</f>
        <v>0</v>
      </c>
      <c r="G50" s="67" t="n">
        <f aca="false">G122*$D$11*$E$102</f>
        <v>0</v>
      </c>
      <c r="H50" s="67" t="n">
        <f aca="false">H122*$D$11*$E$102</f>
        <v>0</v>
      </c>
      <c r="I50" s="67" t="n">
        <f aca="false">I122*$D$11*$E$102</f>
        <v>0</v>
      </c>
      <c r="J50" s="67" t="n">
        <f aca="false">J122*$D$11*$E$102</f>
        <v>0</v>
      </c>
      <c r="K50" s="67" t="n">
        <f aca="false">K122*$D$11*$E$102</f>
        <v>0</v>
      </c>
      <c r="L50" s="67" t="n">
        <f aca="false">L122*$D$11*$E$102</f>
        <v>0</v>
      </c>
      <c r="M50" s="67" t="n">
        <f aca="false">M122*$D$11*$E$102</f>
        <v>0</v>
      </c>
      <c r="N50" s="67" t="n">
        <f aca="false">SUM(D50:M50)</f>
        <v>0</v>
      </c>
    </row>
    <row r="51" customFormat="false" ht="13.5" hidden="false" customHeight="false" outlineLevel="0" collapsed="false">
      <c r="B51" s="69" t="s">
        <v>41</v>
      </c>
      <c r="C51" s="48"/>
      <c r="D51" s="70" t="n">
        <f aca="false">D123*$D$11</f>
        <v>0</v>
      </c>
      <c r="E51" s="71" t="n">
        <f aca="false">SUM(E45:E50)</f>
        <v>0</v>
      </c>
      <c r="F51" s="70" t="n">
        <f aca="false">SUM(F45:F50)</f>
        <v>0</v>
      </c>
      <c r="G51" s="70" t="n">
        <f aca="false">SUM(G45:G50)</f>
        <v>0</v>
      </c>
      <c r="H51" s="71" t="n">
        <f aca="false">SUM(H45:H50)</f>
        <v>0</v>
      </c>
      <c r="I51" s="70" t="n">
        <f aca="false">SUM(I45:I50)</f>
        <v>0</v>
      </c>
      <c r="J51" s="71" t="n">
        <f aca="false">SUM(J45:J50)</f>
        <v>0</v>
      </c>
      <c r="K51" s="70" t="n">
        <f aca="false">SUM(K45:K50)</f>
        <v>0</v>
      </c>
      <c r="L51" s="71" t="n">
        <f aca="false">SUM(L45:L50)</f>
        <v>0</v>
      </c>
      <c r="M51" s="70" t="n">
        <f aca="false">SUM(M45:M50)</f>
        <v>0</v>
      </c>
      <c r="N51" s="72" t="n">
        <f aca="false">SUM(N45:N50)</f>
        <v>0</v>
      </c>
    </row>
    <row r="53" customFormat="false" ht="12.75" hidden="false" customHeight="false" outlineLevel="0" collapsed="false">
      <c r="B53" s="38" t="s">
        <v>47</v>
      </c>
      <c r="C53" s="39"/>
    </row>
    <row r="54" customFormat="false" ht="12.75" hidden="false" customHeight="false" outlineLevel="0" collapsed="false">
      <c r="B54" s="56" t="s">
        <v>40</v>
      </c>
      <c r="C54" s="57"/>
      <c r="D54" s="42" t="n">
        <v>1</v>
      </c>
      <c r="E54" s="7" t="n">
        <v>2</v>
      </c>
      <c r="F54" s="42" t="n">
        <v>3</v>
      </c>
      <c r="G54" s="42" t="n">
        <v>4</v>
      </c>
      <c r="H54" s="7" t="n">
        <v>5</v>
      </c>
      <c r="I54" s="42" t="n">
        <v>6</v>
      </c>
      <c r="J54" s="7" t="n">
        <v>7</v>
      </c>
      <c r="K54" s="42" t="n">
        <v>8</v>
      </c>
      <c r="L54" s="7" t="n">
        <v>9</v>
      </c>
      <c r="M54" s="42" t="n">
        <v>10</v>
      </c>
      <c r="N54" s="58" t="s">
        <v>41</v>
      </c>
    </row>
    <row r="55" customFormat="false" ht="12.75" hidden="false" customHeight="false" outlineLevel="0" collapsed="false">
      <c r="B55" s="59" t="s">
        <v>42</v>
      </c>
      <c r="C55" s="60"/>
      <c r="D55" s="61" t="n">
        <f aca="false">D127*$D$11*$J$102</f>
        <v>0</v>
      </c>
      <c r="E55" s="61" t="n">
        <f aca="false">E127*$D$11*$J$102</f>
        <v>0</v>
      </c>
      <c r="F55" s="61" t="n">
        <f aca="false">F127*$D$11*$J$102</f>
        <v>0</v>
      </c>
      <c r="G55" s="61" t="n">
        <f aca="false">G127*$D$11*$J$102</f>
        <v>0</v>
      </c>
      <c r="H55" s="61" t="n">
        <f aca="false">H127*$D$11*$J$102</f>
        <v>0</v>
      </c>
      <c r="I55" s="61" t="n">
        <f aca="false">I127*$D$11*$J$102</f>
        <v>0</v>
      </c>
      <c r="J55" s="61" t="n">
        <f aca="false">J127*$D$11*$J$102</f>
        <v>0</v>
      </c>
      <c r="K55" s="61" t="n">
        <f aca="false">K127*$D$11*$J$102</f>
        <v>0</v>
      </c>
      <c r="L55" s="61" t="n">
        <f aca="false">L127*$D$11*$J$102</f>
        <v>0</v>
      </c>
      <c r="M55" s="61" t="n">
        <f aca="false">M127*$D$11*$J$102</f>
        <v>0</v>
      </c>
      <c r="N55" s="62" t="n">
        <f aca="false">SUM(D55:M55)</f>
        <v>0</v>
      </c>
    </row>
    <row r="56" customFormat="false" ht="12.75" hidden="false" customHeight="false" outlineLevel="0" collapsed="false">
      <c r="B56" s="59" t="s">
        <v>43</v>
      </c>
      <c r="C56" s="60"/>
      <c r="D56" s="61" t="s">
        <v>2</v>
      </c>
      <c r="E56" s="61" t="s">
        <v>2</v>
      </c>
      <c r="F56" s="61" t="s">
        <v>2</v>
      </c>
      <c r="G56" s="61" t="s">
        <v>2</v>
      </c>
      <c r="H56" s="61" t="s">
        <v>2</v>
      </c>
      <c r="I56" s="61" t="s">
        <v>2</v>
      </c>
      <c r="J56" s="61" t="s">
        <v>2</v>
      </c>
      <c r="K56" s="61" t="s">
        <v>2</v>
      </c>
      <c r="L56" s="61" t="s">
        <v>2</v>
      </c>
      <c r="M56" s="61" t="s">
        <v>2</v>
      </c>
      <c r="N56" s="62" t="s">
        <v>2</v>
      </c>
    </row>
    <row r="57" customFormat="false" ht="12.75" hidden="false" customHeight="false" outlineLevel="0" collapsed="false">
      <c r="B57" s="63"/>
      <c r="C57" s="64" t="s">
        <v>44</v>
      </c>
      <c r="D57" s="61" t="n">
        <f aca="false">D129*$D$11*$J$102</f>
        <v>0</v>
      </c>
      <c r="E57" s="61" t="n">
        <f aca="false">E129*$D$11*$J$102</f>
        <v>0</v>
      </c>
      <c r="F57" s="61" t="n">
        <f aca="false">F129*$D$11*$J$102</f>
        <v>0</v>
      </c>
      <c r="G57" s="61" t="n">
        <f aca="false">G129*$D$11*$J$102</f>
        <v>0</v>
      </c>
      <c r="H57" s="61" t="n">
        <f aca="false">H129*$D$11*$J$102</f>
        <v>0</v>
      </c>
      <c r="I57" s="61" t="n">
        <f aca="false">I129*$D$11*$J$102</f>
        <v>0</v>
      </c>
      <c r="J57" s="61" t="n">
        <f aca="false">J129*$D$11*$J$102</f>
        <v>0</v>
      </c>
      <c r="K57" s="61" t="n">
        <f aca="false">K129*$D$11*$J$102</f>
        <v>0</v>
      </c>
      <c r="L57" s="61" t="n">
        <f aca="false">L129*$D$11*$J$102</f>
        <v>0</v>
      </c>
      <c r="M57" s="61" t="n">
        <f aca="false">M129*$D$11*$J$102</f>
        <v>0</v>
      </c>
      <c r="N57" s="62" t="n">
        <f aca="false">SUM(D57:M57)</f>
        <v>0</v>
      </c>
    </row>
    <row r="58" customFormat="false" ht="12.75" hidden="false" customHeight="false" outlineLevel="0" collapsed="false">
      <c r="B58" s="63"/>
      <c r="C58" s="64" t="s">
        <v>35</v>
      </c>
      <c r="D58" s="61" t="n">
        <f aca="false">D130*$D$11*$J$102</f>
        <v>0</v>
      </c>
      <c r="E58" s="61" t="n">
        <f aca="false">E130*$D$11*$J$102</f>
        <v>0</v>
      </c>
      <c r="F58" s="61" t="n">
        <f aca="false">F130*$D$11*$J$102</f>
        <v>0</v>
      </c>
      <c r="G58" s="61" t="n">
        <f aca="false">G130*$D$11*$J$102</f>
        <v>0</v>
      </c>
      <c r="H58" s="61" t="n">
        <f aca="false">H130*$D$11*$J$102</f>
        <v>0</v>
      </c>
      <c r="I58" s="61" t="n">
        <f aca="false">I130*$D$11*$J$102</f>
        <v>0</v>
      </c>
      <c r="J58" s="61" t="n">
        <f aca="false">J130*$D$11*$J$102</f>
        <v>0</v>
      </c>
      <c r="K58" s="61" t="n">
        <f aca="false">K130*$D$11*$J$102</f>
        <v>0</v>
      </c>
      <c r="L58" s="61" t="n">
        <f aca="false">L130*$D$11*$J$102</f>
        <v>0</v>
      </c>
      <c r="M58" s="61" t="n">
        <f aca="false">M130*$D$11*$J$102</f>
        <v>0</v>
      </c>
      <c r="N58" s="62" t="n">
        <f aca="false">SUM(D58:M58)</f>
        <v>0</v>
      </c>
    </row>
    <row r="59" customFormat="false" ht="12.75" hidden="false" customHeight="false" outlineLevel="0" collapsed="false">
      <c r="B59" s="63"/>
      <c r="C59" s="64" t="s">
        <v>37</v>
      </c>
      <c r="D59" s="61" t="n">
        <f aca="false">D131*$D$11*$J$102</f>
        <v>0</v>
      </c>
      <c r="E59" s="61" t="n">
        <f aca="false">E131*$D$11*$J$102</f>
        <v>0</v>
      </c>
      <c r="F59" s="61" t="n">
        <f aca="false">F131*$D$11*$J$102</f>
        <v>0</v>
      </c>
      <c r="G59" s="61" t="n">
        <f aca="false">G131*$D$11*$J$102</f>
        <v>0</v>
      </c>
      <c r="H59" s="61" t="n">
        <f aca="false">H131*$D$11*$J$102</f>
        <v>0</v>
      </c>
      <c r="I59" s="61" t="n">
        <f aca="false">I131*$D$11*$J$102</f>
        <v>0</v>
      </c>
      <c r="J59" s="61" t="n">
        <f aca="false">J131*$D$11*$J$102</f>
        <v>0</v>
      </c>
      <c r="K59" s="61" t="n">
        <f aca="false">K131*$D$11*$J$102</f>
        <v>0</v>
      </c>
      <c r="L59" s="61" t="n">
        <f aca="false">L131*$D$11*$J$102</f>
        <v>0</v>
      </c>
      <c r="M59" s="61" t="n">
        <f aca="false">M131*$D$11*$J$102</f>
        <v>0</v>
      </c>
      <c r="N59" s="62" t="n">
        <f aca="false">SUM(D59:M59)</f>
        <v>0</v>
      </c>
    </row>
    <row r="60" customFormat="false" ht="13.5" hidden="false" customHeight="false" outlineLevel="0" collapsed="false">
      <c r="B60" s="65"/>
      <c r="C60" s="75" t="s">
        <v>38</v>
      </c>
      <c r="D60" s="67" t="n">
        <f aca="false">D132*$D$11*$J$102</f>
        <v>0</v>
      </c>
      <c r="E60" s="67" t="n">
        <f aca="false">E132*$D$11*$J$102</f>
        <v>0</v>
      </c>
      <c r="F60" s="67" t="n">
        <f aca="false">F132*$D$11*$J$102</f>
        <v>0</v>
      </c>
      <c r="G60" s="67" t="n">
        <f aca="false">G132*$D$11*$J$102</f>
        <v>0</v>
      </c>
      <c r="H60" s="67" t="n">
        <f aca="false">H132*$D$11*$J$102</f>
        <v>0</v>
      </c>
      <c r="I60" s="67" t="n">
        <f aca="false">I132*$D$11*$J$102</f>
        <v>0</v>
      </c>
      <c r="J60" s="67" t="n">
        <f aca="false">J132*$D$11*$J$102</f>
        <v>0</v>
      </c>
      <c r="K60" s="67" t="n">
        <f aca="false">K132*$D$11*$J$102</f>
        <v>0</v>
      </c>
      <c r="L60" s="67" t="n">
        <f aca="false">L132*$D$11*$J$102</f>
        <v>0</v>
      </c>
      <c r="M60" s="67" t="n">
        <f aca="false">M132*$D$11*$J$102</f>
        <v>0</v>
      </c>
      <c r="N60" s="67" t="n">
        <f aca="false">SUM(D60:M60)</f>
        <v>0</v>
      </c>
    </row>
    <row r="61" customFormat="false" ht="13.5" hidden="false" customHeight="false" outlineLevel="0" collapsed="false">
      <c r="B61" s="69" t="s">
        <v>41</v>
      </c>
      <c r="C61" s="48"/>
      <c r="D61" s="70" t="n">
        <f aca="false">D137*$D$11</f>
        <v>0</v>
      </c>
      <c r="E61" s="71" t="n">
        <f aca="false">SUM(E55:E60)</f>
        <v>0</v>
      </c>
      <c r="F61" s="70" t="n">
        <f aca="false">SUM(F55:F60)</f>
        <v>0</v>
      </c>
      <c r="G61" s="70" t="n">
        <f aca="false">SUM(G55:G60)</f>
        <v>0</v>
      </c>
      <c r="H61" s="71" t="n">
        <f aca="false">SUM(H55:H60)</f>
        <v>0</v>
      </c>
      <c r="I61" s="70" t="n">
        <f aca="false">SUM(I55:I60)</f>
        <v>0</v>
      </c>
      <c r="J61" s="71" t="n">
        <f aca="false">SUM(J55:J60)</f>
        <v>0</v>
      </c>
      <c r="K61" s="70" t="n">
        <f aca="false">SUM(K55:K60)</f>
        <v>0</v>
      </c>
      <c r="L61" s="71" t="n">
        <f aca="false">SUM(L55:L60)</f>
        <v>0</v>
      </c>
      <c r="M61" s="70" t="n">
        <f aca="false">SUM(M55:M60)</f>
        <v>0</v>
      </c>
      <c r="N61" s="72" t="n">
        <f aca="false">SUM(N55:N60)</f>
        <v>0</v>
      </c>
    </row>
    <row r="63" customFormat="false" ht="12.75" hidden="false" customHeight="false" outlineLevel="0" collapsed="false">
      <c r="A63" s="76"/>
      <c r="B63" s="76"/>
      <c r="C63" s="77" t="s">
        <v>48</v>
      </c>
      <c r="D63" s="76"/>
      <c r="E63" s="76"/>
      <c r="F63" s="76"/>
      <c r="G63" s="76"/>
      <c r="H63" s="76"/>
      <c r="I63" s="76"/>
      <c r="J63" s="76"/>
      <c r="K63" s="76"/>
      <c r="L63" s="76"/>
      <c r="M63" s="76"/>
      <c r="N63" s="76"/>
      <c r="O63" s="76"/>
      <c r="P63" s="76"/>
    </row>
    <row r="64" customFormat="false" ht="12.75" hidden="false" customHeight="false" outlineLevel="0" collapsed="false">
      <c r="N64" s="15"/>
    </row>
    <row r="65" customFormat="false" ht="12.75" hidden="false" customHeight="false" outlineLevel="0" collapsed="false">
      <c r="C65" s="38" t="s">
        <v>49</v>
      </c>
      <c r="D65" s="40"/>
      <c r="E65" s="40"/>
      <c r="F65" s="8"/>
    </row>
    <row r="66" customFormat="false" ht="12.75" hidden="false" customHeight="false" outlineLevel="0" collapsed="false">
      <c r="C66" s="41" t="s">
        <v>24</v>
      </c>
      <c r="D66" s="41" t="n">
        <v>1</v>
      </c>
      <c r="E66" s="41" t="n">
        <v>2</v>
      </c>
      <c r="F66" s="41" t="n">
        <v>3</v>
      </c>
      <c r="G66" s="42" t="n">
        <v>4</v>
      </c>
      <c r="H66" s="7" t="n">
        <v>5</v>
      </c>
      <c r="I66" s="42" t="n">
        <v>6</v>
      </c>
      <c r="J66" s="7" t="n">
        <v>7</v>
      </c>
      <c r="K66" s="42" t="n">
        <v>8</v>
      </c>
      <c r="L66" s="7" t="n">
        <v>9</v>
      </c>
      <c r="M66" s="42" t="n">
        <v>10</v>
      </c>
    </row>
    <row r="67" customFormat="false" ht="12.75" hidden="false" customHeight="false" outlineLevel="0" collapsed="false">
      <c r="C67" s="42" t="s">
        <v>50</v>
      </c>
      <c r="D67" s="78" t="n">
        <f aca="false">N11*(1-(I12/12))</f>
        <v>0</v>
      </c>
      <c r="E67" s="78" t="n">
        <f aca="false">$N$11*(1+$N$12)</f>
        <v>15.3</v>
      </c>
      <c r="F67" s="78" t="n">
        <f aca="false">E67*(1+$N$12)</f>
        <v>15.606</v>
      </c>
      <c r="G67" s="78" t="n">
        <f aca="false">F67*(1+$N$12)</f>
        <v>15.91812</v>
      </c>
      <c r="H67" s="78" t="n">
        <f aca="false">G67*(1+$N$12)</f>
        <v>16.2364824</v>
      </c>
      <c r="I67" s="78" t="n">
        <f aca="false">H67*(1+$N$12)</f>
        <v>16.561212048</v>
      </c>
      <c r="J67" s="78" t="n">
        <f aca="false">I67*(1+$N$12)</f>
        <v>16.89243628896</v>
      </c>
      <c r="K67" s="78" t="n">
        <f aca="false">J67*(1+$N$12)</f>
        <v>17.2302850147392</v>
      </c>
      <c r="L67" s="78" t="n">
        <f aca="false">K67*(1+$N$12)</f>
        <v>17.574890715034</v>
      </c>
      <c r="M67" s="78" t="n">
        <f aca="false">L67*(1+$N$12)</f>
        <v>17.9263885293347</v>
      </c>
      <c r="N67" s="17"/>
    </row>
    <row r="69" customFormat="false" ht="12.75" hidden="false" customHeight="false" outlineLevel="0" collapsed="false">
      <c r="C69" s="38" t="s">
        <v>51</v>
      </c>
      <c r="D69" s="40"/>
      <c r="E69" s="40"/>
      <c r="F69" s="39"/>
    </row>
    <row r="70" customFormat="false" ht="12.75" hidden="false" customHeight="false" outlineLevel="0" collapsed="false">
      <c r="C70" s="41" t="s">
        <v>24</v>
      </c>
      <c r="D70" s="41" t="n">
        <v>1</v>
      </c>
      <c r="E70" s="41" t="n">
        <v>2</v>
      </c>
      <c r="F70" s="41" t="n">
        <v>3</v>
      </c>
      <c r="G70" s="42" t="n">
        <v>4</v>
      </c>
      <c r="H70" s="7" t="n">
        <v>5</v>
      </c>
      <c r="I70" s="42" t="n">
        <v>6</v>
      </c>
      <c r="J70" s="7" t="n">
        <v>7</v>
      </c>
      <c r="K70" s="42" t="n">
        <v>8</v>
      </c>
      <c r="L70" s="7" t="n">
        <v>9</v>
      </c>
      <c r="M70" s="42" t="n">
        <v>10</v>
      </c>
    </row>
    <row r="71" customFormat="false" ht="12.75" hidden="false" customHeight="false" outlineLevel="0" collapsed="false">
      <c r="C71" s="42" t="s">
        <v>44</v>
      </c>
      <c r="D71" s="43" t="n">
        <f aca="false">$D$13</f>
        <v>5</v>
      </c>
      <c r="E71" s="43" t="n">
        <f aca="false">IF((D71*(1+$D$14)&lt;=$D$15),D71*(1+$D$14),$D$15)</f>
        <v>5.15</v>
      </c>
      <c r="F71" s="43" t="n">
        <f aca="false">IF((E71*(1+$D$14)&lt;=$D$15),E71*(1+$D$14),$D$15)</f>
        <v>5.3045</v>
      </c>
      <c r="G71" s="43" t="n">
        <f aca="false">IF((F71*(1+$D$14)&lt;=$D$15),F71*(1+$D$14),$D$15)</f>
        <v>5.463635</v>
      </c>
      <c r="H71" s="79" t="n">
        <f aca="false">IF((G71*(1+$D$14)&lt;=$D$15),G71*(1+$D$14),$D$15)</f>
        <v>5.62754405</v>
      </c>
      <c r="I71" s="43" t="n">
        <f aca="false">IF((H71*(1+$D$14)&lt;=$D$15),H71*(1+$D$14),$D$15)</f>
        <v>5.7963703715</v>
      </c>
      <c r="J71" s="79" t="n">
        <f aca="false">IF((I71*(1+$D$14)&lt;=$D$15),I71*(1+$D$14),$D$15)</f>
        <v>5.970261482645</v>
      </c>
      <c r="K71" s="43" t="n">
        <f aca="false">IF((J71*(1+$D$14)&lt;=$D$15),J71*(1+$D$14),$D$15)</f>
        <v>6</v>
      </c>
      <c r="L71" s="79" t="n">
        <f aca="false">IF((K71*(1+$D$14)&lt;=$D$15),K71*(1+$D$14),$D$15)</f>
        <v>6</v>
      </c>
      <c r="M71" s="43" t="n">
        <f aca="false">IF((L71*(1+$D$14)&lt;=$D$15),L71*(1+$D$14),$D$15)</f>
        <v>6</v>
      </c>
    </row>
    <row r="72" customFormat="false" ht="12.75" hidden="false" customHeight="false" outlineLevel="0" collapsed="false">
      <c r="C72" s="15"/>
      <c r="D72" s="80"/>
      <c r="E72" s="80"/>
      <c r="F72" s="80"/>
      <c r="G72" s="80"/>
      <c r="H72" s="80"/>
      <c r="I72" s="80"/>
      <c r="J72" s="80"/>
      <c r="K72" s="80"/>
      <c r="L72" s="80"/>
      <c r="M72" s="80"/>
    </row>
    <row r="73" customFormat="false" ht="12.75" hidden="false" customHeight="false" outlineLevel="0" collapsed="false">
      <c r="C73" s="38" t="s">
        <v>52</v>
      </c>
      <c r="D73" s="40"/>
      <c r="E73" s="40"/>
      <c r="F73" s="39"/>
    </row>
    <row r="74" customFormat="false" ht="12.75" hidden="false" customHeight="false" outlineLevel="0" collapsed="false">
      <c r="C74" s="41" t="s">
        <v>24</v>
      </c>
      <c r="D74" s="41" t="n">
        <v>1</v>
      </c>
      <c r="E74" s="41" t="n">
        <v>2</v>
      </c>
      <c r="F74" s="41" t="n">
        <v>3</v>
      </c>
      <c r="G74" s="42" t="n">
        <v>4</v>
      </c>
      <c r="H74" s="7" t="n">
        <v>5</v>
      </c>
      <c r="I74" s="42" t="n">
        <v>6</v>
      </c>
      <c r="J74" s="7" t="n">
        <v>7</v>
      </c>
      <c r="K74" s="42" t="n">
        <v>8</v>
      </c>
      <c r="L74" s="7" t="n">
        <v>9</v>
      </c>
      <c r="M74" s="42" t="n">
        <v>10</v>
      </c>
    </row>
    <row r="75" customFormat="false" ht="12.75" hidden="false" customHeight="false" outlineLevel="0" collapsed="false">
      <c r="C75" s="42" t="s">
        <v>53</v>
      </c>
      <c r="D75" s="43" t="n">
        <f aca="false">I14</f>
        <v>0.1</v>
      </c>
      <c r="E75" s="43" t="n">
        <f aca="false">IF((D75*(1+$I$15)&lt;=$I$16),D75*(1+$I$15),$I$16)</f>
        <v>0.105</v>
      </c>
      <c r="F75" s="43" t="n">
        <f aca="false">IF((E75*(1+$I$15)&lt;=$I$16),E75*(1+$I$15),$I$16)</f>
        <v>0.11025</v>
      </c>
      <c r="G75" s="43" t="n">
        <f aca="false">IF((F75*(1+$I$15)&lt;=$I$16),F75*(1+$I$15),$I$16)</f>
        <v>0.1157625</v>
      </c>
      <c r="H75" s="43" t="n">
        <f aca="false">IF((G75*(1+$I$15)&lt;=$I$16),G75*(1+$I$15),$I$16)</f>
        <v>0.121550625</v>
      </c>
      <c r="I75" s="43" t="n">
        <f aca="false">IF((H75*(1+$I$15)&lt;=$I$16),H75*(1+$I$15),$I$16)</f>
        <v>0.12762815625</v>
      </c>
      <c r="J75" s="43" t="n">
        <f aca="false">IF((I75*(1+$I$15)&lt;=$I$16),I75*(1+$I$15),$I$16)</f>
        <v>0.1340095640625</v>
      </c>
      <c r="K75" s="43" t="n">
        <f aca="false">IF((J75*(1+$I$15)&lt;=$I$16),J75*(1+$I$15),$I$16)</f>
        <v>0.140710042265625</v>
      </c>
      <c r="L75" s="43" t="n">
        <f aca="false">IF((K75*(1+$I$15)&lt;=$I$16),K75*(1+$I$15),$I$16)</f>
        <v>0.147745544378906</v>
      </c>
      <c r="M75" s="43" t="n">
        <f aca="false">IF((L75*(1+$I$15)&lt;=$I$16),L75*(1+$I$15),$I$16)</f>
        <v>0.15</v>
      </c>
    </row>
    <row r="76" customFormat="false" ht="12.75" hidden="false" customHeight="false" outlineLevel="0" collapsed="false">
      <c r="C76" s="15"/>
      <c r="D76" s="80"/>
      <c r="E76" s="80"/>
      <c r="F76" s="80"/>
      <c r="G76" s="80"/>
      <c r="H76" s="80"/>
      <c r="I76" s="80"/>
      <c r="J76" s="80"/>
      <c r="K76" s="80"/>
      <c r="L76" s="80"/>
      <c r="M76" s="80"/>
    </row>
    <row r="77" customFormat="false" ht="12.75" hidden="false" customHeight="false" outlineLevel="0" collapsed="false">
      <c r="C77" s="38" t="s">
        <v>54</v>
      </c>
      <c r="D77" s="40"/>
      <c r="E77" s="40"/>
      <c r="F77" s="39"/>
    </row>
    <row r="78" customFormat="false" ht="12.75" hidden="false" customHeight="false" outlineLevel="0" collapsed="false">
      <c r="C78" s="41" t="s">
        <v>24</v>
      </c>
      <c r="D78" s="41" t="n">
        <v>1</v>
      </c>
      <c r="E78" s="41" t="n">
        <v>2</v>
      </c>
      <c r="F78" s="41" t="n">
        <v>3</v>
      </c>
      <c r="G78" s="42" t="n">
        <v>4</v>
      </c>
      <c r="H78" s="7" t="n">
        <v>5</v>
      </c>
      <c r="I78" s="42" t="n">
        <v>6</v>
      </c>
      <c r="J78" s="7" t="n">
        <v>7</v>
      </c>
      <c r="K78" s="42" t="n">
        <v>8</v>
      </c>
      <c r="L78" s="7" t="n">
        <v>9</v>
      </c>
      <c r="M78" s="42" t="n">
        <v>10</v>
      </c>
    </row>
    <row r="79" customFormat="false" ht="12.75" hidden="false" customHeight="false" outlineLevel="0" collapsed="false">
      <c r="C79" s="42" t="s">
        <v>55</v>
      </c>
      <c r="D79" s="43" t="n">
        <f aca="false">D17</f>
        <v>2</v>
      </c>
      <c r="E79" s="43" t="n">
        <f aca="false">IF((D79*(1+$D$18)&lt;=$D$19),D79*(1+$D$18),$D$19)</f>
        <v>2.12</v>
      </c>
      <c r="F79" s="43" t="n">
        <f aca="false">IF((E79*(1+$D$18)&lt;=$D$19),E79*(1+$D$18),$D$19)</f>
        <v>2.2472</v>
      </c>
      <c r="G79" s="43" t="n">
        <f aca="false">IF((F79*(1+$D$18)&lt;=$D$19),F79*(1+$D$18),$D$19)</f>
        <v>2.382032</v>
      </c>
      <c r="H79" s="43" t="n">
        <f aca="false">IF((G79*(1+$D$18)&lt;=$D$19),G79*(1+$D$18),$D$19)</f>
        <v>2.52495392</v>
      </c>
      <c r="I79" s="43" t="n">
        <f aca="false">IF((H79*(1+$D$18)&lt;=$D$19),H79*(1+$D$18),$D$19)</f>
        <v>2.6764511552</v>
      </c>
      <c r="J79" s="43" t="n">
        <f aca="false">IF((I79*(1+$D$18)&lt;=$D$19),I79*(1+$D$18),$D$19)</f>
        <v>2.837038224512</v>
      </c>
      <c r="K79" s="43" t="n">
        <f aca="false">IF((J79*(1+$D$18)&lt;=$D$19),J79*(1+$D$18),$D$19)</f>
        <v>3</v>
      </c>
      <c r="L79" s="43" t="n">
        <f aca="false">IF((K79*(1+$D$18)&lt;=$D$19),K79*(1+$D$18),$D$19)</f>
        <v>3</v>
      </c>
      <c r="M79" s="43" t="n">
        <f aca="false">IF((L79*(1+$D$18)&lt;=$D$19),L79*(1+$D$18),$D$19)</f>
        <v>3</v>
      </c>
    </row>
    <row r="80" customFormat="false" ht="12.75" hidden="false" customHeight="false" outlineLevel="0" collapsed="false">
      <c r="E80" s="15"/>
      <c r="F80" s="80"/>
      <c r="G80" s="80"/>
      <c r="H80" s="80"/>
      <c r="I80" s="80"/>
      <c r="J80" s="80"/>
      <c r="K80" s="80"/>
      <c r="L80" s="80"/>
      <c r="M80" s="80"/>
      <c r="N80" s="80"/>
    </row>
    <row r="81" customFormat="false" ht="12.75" hidden="false" customHeight="false" outlineLevel="0" collapsed="false">
      <c r="C81" s="38" t="s">
        <v>56</v>
      </c>
      <c r="D81" s="40"/>
      <c r="E81" s="40"/>
      <c r="F81" s="39"/>
    </row>
    <row r="82" customFormat="false" ht="12.75" hidden="false" customHeight="false" outlineLevel="0" collapsed="false">
      <c r="C82" s="41" t="s">
        <v>24</v>
      </c>
      <c r="D82" s="41" t="n">
        <v>1</v>
      </c>
      <c r="E82" s="41" t="n">
        <v>2</v>
      </c>
      <c r="F82" s="41" t="n">
        <v>3</v>
      </c>
      <c r="G82" s="42" t="n">
        <v>4</v>
      </c>
      <c r="H82" s="7" t="n">
        <v>5</v>
      </c>
      <c r="I82" s="42" t="n">
        <v>6</v>
      </c>
      <c r="J82" s="7" t="n">
        <v>7</v>
      </c>
      <c r="K82" s="42" t="n">
        <v>8</v>
      </c>
      <c r="L82" s="7" t="n">
        <v>9</v>
      </c>
      <c r="M82" s="42" t="n">
        <v>10</v>
      </c>
    </row>
    <row r="83" customFormat="false" ht="12.75" hidden="false" customHeight="false" outlineLevel="0" collapsed="false">
      <c r="C83" s="41" t="s">
        <v>57</v>
      </c>
      <c r="D83" s="78" t="n">
        <f aca="false">I18</f>
        <v>2.75</v>
      </c>
      <c r="E83" s="78" t="n">
        <f aca="false">IF((D83*(1+$I$19)&lt;=$I$20),D83*(1+$I$19),$I$20)</f>
        <v>2.8325</v>
      </c>
      <c r="F83" s="78" t="n">
        <f aca="false">IF((E83*(1+$I$19)&lt;=$I$20),E83*(1+$I$19),$I$20)</f>
        <v>2.917475</v>
      </c>
      <c r="G83" s="78" t="n">
        <f aca="false">IF((F83*(1+$I$19)&lt;=$I$20),F83*(1+$I$19),$I$20)</f>
        <v>3</v>
      </c>
      <c r="H83" s="78" t="n">
        <f aca="false">IF((G83*(1+$I$19)&lt;=$I$20),G83*(1+$I$19),$I$20)</f>
        <v>3</v>
      </c>
      <c r="I83" s="78" t="n">
        <f aca="false">IF((H83*(1+$I$19)&lt;=$I$20),H83*(1+$I$19),$I$20)</f>
        <v>3</v>
      </c>
      <c r="J83" s="78" t="n">
        <f aca="false">IF((I83*(1+$I$19)&lt;=$I$20),I83*(1+$I$19),$I$20)</f>
        <v>3</v>
      </c>
      <c r="K83" s="78" t="n">
        <f aca="false">IF((J83*(1+$I$19)&lt;=$I$20),J83*(1+$I$19),$I$20)</f>
        <v>3</v>
      </c>
      <c r="L83" s="78" t="n">
        <f aca="false">IF((K83*(1+$I$19)&lt;=$I$20),K83*(1+$I$19),$I$20)</f>
        <v>3</v>
      </c>
      <c r="M83" s="78" t="n">
        <f aca="false">IF((L83*(1+$I$19)&lt;=$I$20),L83*(1+$I$19),$I$20)</f>
        <v>3</v>
      </c>
    </row>
    <row r="85" customFormat="false" ht="12.75" hidden="false" customHeight="false" outlineLevel="0" collapsed="false">
      <c r="C85" s="38" t="s">
        <v>23</v>
      </c>
      <c r="D85" s="40"/>
      <c r="E85" s="40"/>
      <c r="F85" s="39"/>
    </row>
    <row r="86" customFormat="false" ht="12.75" hidden="false" customHeight="false" outlineLevel="0" collapsed="false">
      <c r="C86" s="41" t="s">
        <v>24</v>
      </c>
      <c r="D86" s="41" t="n">
        <v>1</v>
      </c>
      <c r="E86" s="41" t="n">
        <v>2</v>
      </c>
      <c r="F86" s="41" t="n">
        <v>3</v>
      </c>
      <c r="G86" s="42" t="n">
        <v>4</v>
      </c>
      <c r="H86" s="7" t="n">
        <v>5</v>
      </c>
      <c r="I86" s="42" t="n">
        <v>6</v>
      </c>
      <c r="J86" s="7" t="n">
        <v>7</v>
      </c>
      <c r="K86" s="42" t="n">
        <v>8</v>
      </c>
      <c r="L86" s="7" t="n">
        <v>9</v>
      </c>
      <c r="M86" s="42" t="n">
        <v>10</v>
      </c>
    </row>
    <row r="87" customFormat="false" ht="12.75" hidden="false" customHeight="false" outlineLevel="0" collapsed="false">
      <c r="C87" s="41" t="s">
        <v>58</v>
      </c>
      <c r="D87" s="78" t="n">
        <f aca="false">'Primary Start Here'!F15</f>
        <v>20</v>
      </c>
      <c r="E87" s="78" t="n">
        <f aca="false">D87*(1+'Primary Start Here'!$F$17)</f>
        <v>20.2</v>
      </c>
      <c r="F87" s="78" t="n">
        <f aca="false">E87*(1+'Primary Start Here'!$F$17)</f>
        <v>20.402</v>
      </c>
      <c r="G87" s="78" t="n">
        <f aca="false">F87*(1+'Primary Start Here'!$F$17)</f>
        <v>20.60602</v>
      </c>
      <c r="H87" s="78" t="n">
        <f aca="false">G87*(1+'Primary Start Here'!$F$17)</f>
        <v>20.8120802</v>
      </c>
      <c r="I87" s="78" t="n">
        <f aca="false">H87*(1+'Primary Start Here'!$F$17)</f>
        <v>21.020201002</v>
      </c>
      <c r="J87" s="78" t="n">
        <f aca="false">I87*(1+'Primary Start Here'!$F$17)</f>
        <v>21.23040301202</v>
      </c>
      <c r="K87" s="78" t="n">
        <f aca="false">J87*(1+'Primary Start Here'!$F$17)</f>
        <v>21.4427070421402</v>
      </c>
      <c r="L87" s="78" t="n">
        <f aca="false">K87*(1+'Primary Start Here'!$F$17)</f>
        <v>21.6571341125616</v>
      </c>
      <c r="M87" s="78" t="n">
        <f aca="false">L87*(1+'Primary Start Here'!$F$17)</f>
        <v>21.8737054536872</v>
      </c>
    </row>
    <row r="89" customFormat="false" ht="12.75" hidden="false" customHeight="false" outlineLevel="0" collapsed="false">
      <c r="C89" s="38" t="s">
        <v>59</v>
      </c>
      <c r="D89" s="40"/>
      <c r="E89" s="40"/>
      <c r="F89" s="39"/>
    </row>
    <row r="90" customFormat="false" ht="12.75" hidden="false" customHeight="false" outlineLevel="0" collapsed="false">
      <c r="C90" s="41" t="s">
        <v>24</v>
      </c>
      <c r="D90" s="41" t="n">
        <v>1</v>
      </c>
      <c r="E90" s="41" t="n">
        <v>2</v>
      </c>
      <c r="F90" s="41" t="n">
        <v>3</v>
      </c>
      <c r="G90" s="42" t="n">
        <v>4</v>
      </c>
      <c r="H90" s="7" t="n">
        <v>5</v>
      </c>
      <c r="I90" s="42" t="n">
        <v>6</v>
      </c>
      <c r="J90" s="7" t="n">
        <v>7</v>
      </c>
      <c r="K90" s="42" t="n">
        <v>8</v>
      </c>
      <c r="L90" s="7" t="n">
        <v>9</v>
      </c>
      <c r="M90" s="42" t="n">
        <v>10</v>
      </c>
    </row>
    <row r="91" customFormat="false" ht="12.75" hidden="false" customHeight="false" outlineLevel="0" collapsed="false">
      <c r="C91" s="41" t="s">
        <v>60</v>
      </c>
      <c r="D91" s="81" t="n">
        <f aca="false">1-'Primary Start Here'!$F$9</f>
        <v>0.91</v>
      </c>
      <c r="E91" s="81" t="n">
        <f aca="false">1-'Primary Start Here'!$F$9</f>
        <v>0.91</v>
      </c>
      <c r="F91" s="81" t="n">
        <f aca="false">1-('Primary Start Here'!$F$10)</f>
        <v>0.9</v>
      </c>
      <c r="G91" s="81" t="n">
        <f aca="false">1-('Primary Start Here'!$F$10)</f>
        <v>0.9</v>
      </c>
      <c r="H91" s="81" t="n">
        <f aca="false">1-('Primary Start Here'!$F$10)</f>
        <v>0.9</v>
      </c>
      <c r="I91" s="81" t="n">
        <f aca="false">1-('Primary Start Here'!$F$10)</f>
        <v>0.9</v>
      </c>
      <c r="J91" s="81" t="n">
        <f aca="false">1-('Primary Start Here'!$F$10)</f>
        <v>0.9</v>
      </c>
      <c r="K91" s="81" t="n">
        <f aca="false">1-('Primary Start Here'!$F$10)</f>
        <v>0.9</v>
      </c>
      <c r="L91" s="81" t="n">
        <f aca="false">1-('Primary Start Here'!$F$10)</f>
        <v>0.9</v>
      </c>
      <c r="M91" s="81" t="n">
        <f aca="false">1-('Primary Start Here'!$F$10)</f>
        <v>0.9</v>
      </c>
    </row>
    <row r="93" customFormat="false" ht="12.75" hidden="false" customHeight="false" outlineLevel="0" collapsed="false">
      <c r="C93" s="38" t="s">
        <v>61</v>
      </c>
      <c r="D93" s="7"/>
      <c r="E93" s="7"/>
      <c r="F93" s="8"/>
    </row>
    <row r="94" customFormat="false" ht="12.75" hidden="false" customHeight="false" outlineLevel="0" collapsed="false">
      <c r="C94" s="41" t="s">
        <v>24</v>
      </c>
      <c r="D94" s="41" t="n">
        <v>1</v>
      </c>
      <c r="E94" s="41" t="n">
        <v>2</v>
      </c>
      <c r="F94" s="41" t="n">
        <v>3</v>
      </c>
      <c r="G94" s="42" t="n">
        <v>4</v>
      </c>
      <c r="H94" s="7" t="n">
        <v>5</v>
      </c>
      <c r="I94" s="42" t="n">
        <v>6</v>
      </c>
      <c r="J94" s="7" t="n">
        <v>7</v>
      </c>
      <c r="K94" s="42" t="n">
        <v>8</v>
      </c>
      <c r="L94" s="7" t="n">
        <v>9</v>
      </c>
      <c r="M94" s="42" t="n">
        <v>10</v>
      </c>
    </row>
    <row r="95" customFormat="false" ht="12.75" hidden="false" customHeight="false" outlineLevel="0" collapsed="false">
      <c r="C95" s="42" t="s">
        <v>62</v>
      </c>
      <c r="D95" s="82" t="n">
        <f aca="true">RAND()</f>
        <v>0.14634059716522</v>
      </c>
      <c r="E95" s="82" t="n">
        <f aca="true">RAND()</f>
        <v>0.107317528247293</v>
      </c>
      <c r="F95" s="82" t="n">
        <f aca="true">RAND()</f>
        <v>0.726305768123014</v>
      </c>
      <c r="G95" s="82" t="n">
        <f aca="true">RAND()</f>
        <v>0.74061520811599</v>
      </c>
      <c r="H95" s="82" t="n">
        <f aca="true">RAND()</f>
        <v>0.0559023539799982</v>
      </c>
      <c r="I95" s="82" t="n">
        <f aca="true">RAND()</f>
        <v>0.26168969181071</v>
      </c>
      <c r="J95" s="82" t="n">
        <f aca="true">RAND()</f>
        <v>0.593490923094179</v>
      </c>
      <c r="K95" s="82" t="n">
        <f aca="true">RAND()</f>
        <v>0.62357915091355</v>
      </c>
      <c r="L95" s="82" t="n">
        <f aca="true">RAND()</f>
        <v>0.800313360964311</v>
      </c>
      <c r="M95" s="82" t="n">
        <f aca="true">RAND()</f>
        <v>0.428513180586133</v>
      </c>
    </row>
    <row r="97" customFormat="false" ht="12.75" hidden="false" customHeight="false" outlineLevel="0" collapsed="false">
      <c r="C97" s="38" t="s">
        <v>63</v>
      </c>
      <c r="D97" s="40"/>
      <c r="E97" s="40"/>
      <c r="F97" s="39"/>
    </row>
    <row r="98" customFormat="false" ht="12.75" hidden="false" customHeight="false" outlineLevel="0" collapsed="false">
      <c r="C98" s="41" t="s">
        <v>24</v>
      </c>
      <c r="D98" s="41" t="n">
        <v>1</v>
      </c>
      <c r="E98" s="41" t="n">
        <v>2</v>
      </c>
      <c r="F98" s="41" t="n">
        <v>3</v>
      </c>
      <c r="G98" s="42" t="n">
        <v>4</v>
      </c>
      <c r="H98" s="7" t="n">
        <v>5</v>
      </c>
      <c r="I98" s="42" t="n">
        <v>6</v>
      </c>
      <c r="J98" s="7" t="n">
        <v>7</v>
      </c>
      <c r="K98" s="42" t="n">
        <v>8</v>
      </c>
      <c r="L98" s="7" t="n">
        <v>9</v>
      </c>
      <c r="M98" s="42" t="n">
        <v>10</v>
      </c>
    </row>
    <row r="99" customFormat="false" ht="12.75" hidden="false" customHeight="false" outlineLevel="0" collapsed="false">
      <c r="C99" s="41" t="s">
        <v>60</v>
      </c>
      <c r="D99" s="83" t="n">
        <f aca="false">IF(D95&lt;=D91,1,0)</f>
        <v>1</v>
      </c>
      <c r="E99" s="83" t="n">
        <f aca="false">IF(E95&lt;=E91,1,0)</f>
        <v>1</v>
      </c>
      <c r="F99" s="83" t="n">
        <f aca="false">IF(F95&lt;=F91,1,0)</f>
        <v>1</v>
      </c>
      <c r="G99" s="83" t="n">
        <f aca="false">IF(G95&lt;=G91,1,0)</f>
        <v>1</v>
      </c>
      <c r="H99" s="83" t="n">
        <f aca="false">IF(H95&lt;=H91,1,0)</f>
        <v>1</v>
      </c>
      <c r="I99" s="83" t="n">
        <f aca="false">IF(I95&lt;=I91,1,0)</f>
        <v>1</v>
      </c>
      <c r="J99" s="83" t="n">
        <f aca="false">IF(J95&lt;=J91,1,0)</f>
        <v>1</v>
      </c>
      <c r="K99" s="83" t="n">
        <f aca="false">IF(K95&lt;=K91,1,0)</f>
        <v>1</v>
      </c>
      <c r="L99" s="83" t="n">
        <f aca="false">IF(L95&lt;=L91,1,0)</f>
        <v>1</v>
      </c>
      <c r="M99" s="83" t="n">
        <f aca="false">IF(M95&lt;=M91,1,0)</f>
        <v>1</v>
      </c>
    </row>
    <row r="100" customFormat="false" ht="12.75" hidden="false" customHeight="false" outlineLevel="0" collapsed="false">
      <c r="C100" s="21"/>
      <c r="D100" s="84"/>
      <c r="E100" s="84"/>
      <c r="F100" s="84"/>
      <c r="G100" s="84"/>
      <c r="H100" s="84"/>
      <c r="I100" s="84"/>
      <c r="J100" s="84"/>
      <c r="K100" s="84"/>
      <c r="L100" s="84"/>
      <c r="M100" s="84"/>
    </row>
    <row r="101" customFormat="false" ht="12.75" hidden="false" customHeight="false" outlineLevel="0" collapsed="false">
      <c r="C101" s="85" t="s">
        <v>64</v>
      </c>
      <c r="D101" s="40"/>
      <c r="E101" s="86" t="n">
        <f aca="false">$I$11+1</f>
        <v>11</v>
      </c>
      <c r="F101" s="87" t="s">
        <v>65</v>
      </c>
      <c r="G101" s="88"/>
      <c r="H101" s="85" t="s">
        <v>64</v>
      </c>
      <c r="I101" s="40"/>
      <c r="J101" s="86" t="n">
        <f aca="false">E101+'Primary Start Here'!F12</f>
        <v>14</v>
      </c>
      <c r="K101" s="87" t="s">
        <v>65</v>
      </c>
      <c r="L101" s="84"/>
      <c r="M101" s="84"/>
    </row>
    <row r="102" customFormat="false" ht="12.75" hidden="false" customHeight="false" outlineLevel="0" collapsed="false">
      <c r="C102" s="89" t="str">
        <f aca="false">IF($I$11&gt;=10,"D o e s n' t  A p p l y",IF(E102=1,"Y e s,  i t  W i l l","N o,  I t  W o n ' t"))</f>
        <v>D o e s n' t  A p p l y</v>
      </c>
      <c r="D102" s="90"/>
      <c r="E102" s="91" t="n">
        <f aca="false">IF(E101&gt;10,0,HLOOKUP(E101,D98:M99,2))</f>
        <v>0</v>
      </c>
      <c r="G102" s="84"/>
      <c r="H102" s="89" t="str">
        <f aca="false">IF(J101&gt;10,"D o e s n' t  A p p l y",IF(J102=1,"Y e s,  i t  W i l l","N o,  I t  W o n ' t"))</f>
        <v>D o e s n' t  A p p l y</v>
      </c>
      <c r="I102" s="90"/>
      <c r="J102" s="91" t="n">
        <f aca="false">IF(J101&gt;10,0,HLOOKUP(J101,D98:M99,2))</f>
        <v>0</v>
      </c>
      <c r="L102" s="84"/>
      <c r="M102" s="84"/>
    </row>
    <row r="103" customFormat="false" ht="12.75" hidden="false" customHeight="false" outlineLevel="0" collapsed="false">
      <c r="C103" s="21"/>
      <c r="D103" s="84"/>
      <c r="E103" s="84"/>
      <c r="F103" s="84"/>
      <c r="G103" s="84"/>
      <c r="H103" s="84"/>
      <c r="I103" s="84"/>
      <c r="J103" s="84"/>
      <c r="K103" s="84"/>
      <c r="L103" s="84"/>
      <c r="M103" s="84"/>
    </row>
    <row r="104" customFormat="false" ht="12.75" hidden="false" customHeight="false" outlineLevel="0" collapsed="false">
      <c r="E104" s="92" t="s">
        <v>66</v>
      </c>
      <c r="F104" s="29"/>
      <c r="G104" s="93"/>
      <c r="H104" s="93"/>
      <c r="I104" s="93"/>
      <c r="J104" s="93"/>
      <c r="K104" s="93"/>
      <c r="L104" s="93"/>
      <c r="M104" s="29"/>
    </row>
    <row r="105" customFormat="false" ht="12.75" hidden="false" customHeight="false" outlineLevel="0" collapsed="false">
      <c r="B105" s="38" t="s">
        <v>67</v>
      </c>
      <c r="C105" s="39"/>
    </row>
    <row r="106" customFormat="false" ht="12.75" hidden="false" customHeight="false" outlineLevel="0" collapsed="false">
      <c r="B106" s="56" t="s">
        <v>40</v>
      </c>
      <c r="C106" s="57"/>
      <c r="D106" s="42" t="n">
        <v>1</v>
      </c>
      <c r="E106" s="7" t="n">
        <v>2</v>
      </c>
      <c r="F106" s="42" t="n">
        <v>3</v>
      </c>
      <c r="G106" s="42" t="n">
        <v>4</v>
      </c>
      <c r="H106" s="7" t="n">
        <v>5</v>
      </c>
      <c r="I106" s="42" t="n">
        <v>6</v>
      </c>
      <c r="J106" s="7" t="n">
        <v>7</v>
      </c>
      <c r="K106" s="42" t="n">
        <v>8</v>
      </c>
      <c r="L106" s="7" t="n">
        <v>9</v>
      </c>
      <c r="M106" s="42" t="n">
        <v>10</v>
      </c>
      <c r="N106" s="94" t="s">
        <v>2</v>
      </c>
    </row>
    <row r="107" customFormat="false" ht="12.75" hidden="false" customHeight="false" outlineLevel="0" collapsed="false">
      <c r="B107" s="59" t="s">
        <v>68</v>
      </c>
      <c r="C107" s="60"/>
      <c r="D107" s="95" t="n">
        <f aca="false">D87</f>
        <v>20</v>
      </c>
      <c r="E107" s="95" t="n">
        <f aca="false">E87</f>
        <v>20.2</v>
      </c>
      <c r="F107" s="95" t="n">
        <f aca="false">F87</f>
        <v>20.402</v>
      </c>
      <c r="G107" s="95" t="n">
        <f aca="false">G87</f>
        <v>20.60602</v>
      </c>
      <c r="H107" s="95" t="n">
        <f aca="false">H87</f>
        <v>20.8120802</v>
      </c>
      <c r="I107" s="95" t="n">
        <f aca="false">I87</f>
        <v>21.020201002</v>
      </c>
      <c r="J107" s="95" t="n">
        <f aca="false">J87</f>
        <v>21.23040301202</v>
      </c>
      <c r="K107" s="95" t="n">
        <f aca="false">K87</f>
        <v>21.4427070421402</v>
      </c>
      <c r="L107" s="95" t="n">
        <f aca="false">L87</f>
        <v>21.6571341125616</v>
      </c>
      <c r="M107" s="95" t="n">
        <f aca="false">M87</f>
        <v>21.8737054536872</v>
      </c>
      <c r="N107" s="96" t="s">
        <v>2</v>
      </c>
    </row>
    <row r="108" customFormat="false" ht="12.75" hidden="false" customHeight="false" outlineLevel="0" collapsed="false">
      <c r="B108" s="59" t="s">
        <v>43</v>
      </c>
      <c r="C108" s="60"/>
      <c r="D108" s="95"/>
      <c r="E108" s="97"/>
      <c r="F108" s="95"/>
      <c r="G108" s="95"/>
      <c r="H108" s="97"/>
      <c r="I108" s="95"/>
      <c r="J108" s="97"/>
      <c r="K108" s="95"/>
      <c r="L108" s="97"/>
      <c r="M108" s="95"/>
      <c r="N108" s="96" t="s">
        <v>2</v>
      </c>
    </row>
    <row r="109" customFormat="false" ht="12.75" hidden="false" customHeight="false" outlineLevel="0" collapsed="false">
      <c r="B109" s="63"/>
      <c r="C109" s="64" t="s">
        <v>44</v>
      </c>
      <c r="D109" s="95" t="n">
        <f aca="false">'Space 10'!D13</f>
        <v>5</v>
      </c>
      <c r="E109" s="95" t="n">
        <f aca="false">D109*(1+$D$14)</f>
        <v>5.15</v>
      </c>
      <c r="F109" s="95" t="n">
        <f aca="false">E109*(1+$D$14)</f>
        <v>5.3045</v>
      </c>
      <c r="G109" s="95" t="n">
        <f aca="false">F109*(1+$D$14)</f>
        <v>5.463635</v>
      </c>
      <c r="H109" s="95" t="n">
        <f aca="false">G109*(1+$D$14)</f>
        <v>5.62754405</v>
      </c>
      <c r="I109" s="95" t="n">
        <f aca="false">H109*(1+$D$14)</f>
        <v>5.7963703715</v>
      </c>
      <c r="J109" s="95" t="n">
        <f aca="false">I109*(1+$D$14)</f>
        <v>5.970261482645</v>
      </c>
      <c r="K109" s="95" t="n">
        <f aca="false">J109*(1+$D$14)</f>
        <v>6.14936932712435</v>
      </c>
      <c r="L109" s="95" t="n">
        <f aca="false">K109*(1+$D$14)</f>
        <v>6.33385040693808</v>
      </c>
      <c r="M109" s="95" t="n">
        <f aca="false">L109*(1+$D$14)</f>
        <v>6.52386591914623</v>
      </c>
      <c r="N109" s="96" t="s">
        <v>2</v>
      </c>
    </row>
    <row r="110" customFormat="false" ht="12.75" hidden="false" customHeight="false" outlineLevel="0" collapsed="false">
      <c r="B110" s="63"/>
      <c r="C110" s="64" t="s">
        <v>35</v>
      </c>
      <c r="D110" s="95" t="n">
        <f aca="false">I14</f>
        <v>0.1</v>
      </c>
      <c r="E110" s="95" t="n">
        <f aca="false">D110*(1+$I$15)</f>
        <v>0.105</v>
      </c>
      <c r="F110" s="95" t="n">
        <f aca="false">E110*(1+$I$15)</f>
        <v>0.11025</v>
      </c>
      <c r="G110" s="95" t="n">
        <f aca="false">F110*(1+$I$15)</f>
        <v>0.1157625</v>
      </c>
      <c r="H110" s="95" t="n">
        <f aca="false">G110*(1+$I$15)</f>
        <v>0.121550625</v>
      </c>
      <c r="I110" s="95" t="n">
        <f aca="false">H110*(1+$I$15)</f>
        <v>0.12762815625</v>
      </c>
      <c r="J110" s="95" t="n">
        <f aca="false">I110*(1+$I$15)</f>
        <v>0.1340095640625</v>
      </c>
      <c r="K110" s="95" t="n">
        <f aca="false">J110*(1+$I$15)</f>
        <v>0.140710042265625</v>
      </c>
      <c r="L110" s="95" t="n">
        <f aca="false">K110*(1+$I$15)</f>
        <v>0.147745544378906</v>
      </c>
      <c r="M110" s="95" t="n">
        <f aca="false">L110*(1+$I$15)</f>
        <v>0.155132821597852</v>
      </c>
      <c r="N110" s="96" t="s">
        <v>2</v>
      </c>
    </row>
    <row r="111" customFormat="false" ht="12.75" hidden="false" customHeight="false" outlineLevel="0" collapsed="false">
      <c r="B111" s="63"/>
      <c r="C111" s="64" t="s">
        <v>37</v>
      </c>
      <c r="D111" s="95" t="n">
        <f aca="false">D17</f>
        <v>2</v>
      </c>
      <c r="E111" s="95" t="n">
        <f aca="false">D111*(1+$D$18)</f>
        <v>2.12</v>
      </c>
      <c r="F111" s="95" t="n">
        <f aca="false">E111*(1+$D$18)</f>
        <v>2.2472</v>
      </c>
      <c r="G111" s="95" t="n">
        <f aca="false">F111*(1+$D$18)</f>
        <v>2.382032</v>
      </c>
      <c r="H111" s="95" t="n">
        <f aca="false">G111*(1+$D$18)</f>
        <v>2.52495392</v>
      </c>
      <c r="I111" s="95" t="n">
        <f aca="false">H111*(1+$D$18)</f>
        <v>2.6764511552</v>
      </c>
      <c r="J111" s="95" t="n">
        <f aca="false">I111*(1+$D$18)</f>
        <v>2.837038224512</v>
      </c>
      <c r="K111" s="95" t="n">
        <f aca="false">J111*(1+$D$18)</f>
        <v>3.00726051798272</v>
      </c>
      <c r="L111" s="95" t="n">
        <f aca="false">K111*(1+$D$18)</f>
        <v>3.18769614906168</v>
      </c>
      <c r="M111" s="95" t="n">
        <f aca="false">L111*(1+$D$18)</f>
        <v>3.37895791800539</v>
      </c>
      <c r="N111" s="96" t="s">
        <v>2</v>
      </c>
    </row>
    <row r="112" customFormat="false" ht="13.5" hidden="false" customHeight="false" outlineLevel="0" collapsed="false">
      <c r="B112" s="65"/>
      <c r="C112" s="66" t="s">
        <v>38</v>
      </c>
      <c r="D112" s="98" t="n">
        <f aca="false">I18</f>
        <v>2.75</v>
      </c>
      <c r="E112" s="98" t="n">
        <f aca="false">D112*(1+$I$19)</f>
        <v>2.8325</v>
      </c>
      <c r="F112" s="98" t="n">
        <f aca="false">E112*(1+$I$19)</f>
        <v>2.917475</v>
      </c>
      <c r="G112" s="98" t="n">
        <f aca="false">F112*(1+$I$19)</f>
        <v>3.00499925</v>
      </c>
      <c r="H112" s="98" t="n">
        <f aca="false">G112*(1+$I$19)</f>
        <v>3.0951492275</v>
      </c>
      <c r="I112" s="98" t="n">
        <f aca="false">H112*(1+$I$19)</f>
        <v>3.188003704325</v>
      </c>
      <c r="J112" s="98" t="n">
        <f aca="false">I112*(1+$I$19)</f>
        <v>3.28364381545475</v>
      </c>
      <c r="K112" s="98" t="n">
        <f aca="false">J112*(1+$I$19)</f>
        <v>3.38215312991839</v>
      </c>
      <c r="L112" s="98" t="n">
        <f aca="false">K112*(1+$I$19)</f>
        <v>3.48361772381594</v>
      </c>
      <c r="M112" s="98" t="n">
        <f aca="false">L112*(1+$I$19)</f>
        <v>3.58812625553042</v>
      </c>
      <c r="N112" s="96" t="s">
        <v>2</v>
      </c>
    </row>
    <row r="113" customFormat="false" ht="13.5" hidden="false" customHeight="false" outlineLevel="0" collapsed="false">
      <c r="B113" s="69" t="s">
        <v>41</v>
      </c>
      <c r="C113" s="48"/>
      <c r="D113" s="78" t="n">
        <f aca="false">SUM(D107:D112)</f>
        <v>29.85</v>
      </c>
      <c r="E113" s="99" t="n">
        <f aca="false">SUM(E107:E112)</f>
        <v>30.4075</v>
      </c>
      <c r="F113" s="78" t="n">
        <f aca="false">SUM(F107:F112)</f>
        <v>30.981425</v>
      </c>
      <c r="G113" s="78" t="n">
        <f aca="false">SUM(G107:G112)</f>
        <v>31.57244875</v>
      </c>
      <c r="H113" s="99" t="n">
        <f aca="false">SUM(H107:H112)</f>
        <v>32.1812780225</v>
      </c>
      <c r="I113" s="78" t="n">
        <f aca="false">SUM(I107:I112)</f>
        <v>32.808654389275</v>
      </c>
      <c r="J113" s="99" t="n">
        <f aca="false">SUM(J107:J112)</f>
        <v>33.4553560986943</v>
      </c>
      <c r="K113" s="78" t="n">
        <f aca="false">SUM(K107:K112)</f>
        <v>34.1222000594313</v>
      </c>
      <c r="L113" s="99" t="n">
        <f aca="false">SUM(L107:L112)</f>
        <v>34.8100439367562</v>
      </c>
      <c r="M113" s="78" t="n">
        <f aca="false">SUM(M107:M112)</f>
        <v>35.5197883679671</v>
      </c>
      <c r="N113" s="96" t="s">
        <v>2</v>
      </c>
    </row>
    <row r="115" customFormat="false" ht="12.75" hidden="false" customHeight="false" outlineLevel="0" collapsed="false">
      <c r="B115" s="38" t="s">
        <v>46</v>
      </c>
      <c r="C115" s="39"/>
    </row>
    <row r="116" customFormat="false" ht="12.75" hidden="false" customHeight="false" outlineLevel="0" collapsed="false">
      <c r="B116" s="56" t="s">
        <v>40</v>
      </c>
      <c r="C116" s="57"/>
      <c r="D116" s="42" t="n">
        <v>1</v>
      </c>
      <c r="E116" s="7" t="n">
        <v>2</v>
      </c>
      <c r="F116" s="42" t="n">
        <v>3</v>
      </c>
      <c r="G116" s="42" t="n">
        <v>4</v>
      </c>
      <c r="H116" s="7" t="n">
        <v>5</v>
      </c>
      <c r="I116" s="42" t="n">
        <v>6</v>
      </c>
      <c r="J116" s="7" t="n">
        <v>7</v>
      </c>
      <c r="K116" s="42" t="n">
        <v>8</v>
      </c>
      <c r="L116" s="7" t="n">
        <v>9</v>
      </c>
      <c r="M116" s="42" t="n">
        <v>10</v>
      </c>
    </row>
    <row r="117" customFormat="false" ht="12.75" hidden="false" customHeight="false" outlineLevel="0" collapsed="false">
      <c r="B117" s="59" t="s">
        <v>68</v>
      </c>
      <c r="C117" s="60"/>
      <c r="D117" s="95" t="n">
        <f aca="false">IF(D$116&gt;$I$11,IF(D$116&lt;=($I$11+'Primary Start Here'!$F$12),D107,0),0)</f>
        <v>0</v>
      </c>
      <c r="E117" s="95" t="n">
        <f aca="false">IF(E$116&gt;$I$11,IF(E$116&lt;=($I$11+'Primary Start Here'!$F$12),E107,0),0)</f>
        <v>0</v>
      </c>
      <c r="F117" s="95" t="n">
        <f aca="false">IF(F$116&gt;$I$11,IF(F$116&lt;=($I$11+'Primary Start Here'!$F$12),F107,0),0)</f>
        <v>0</v>
      </c>
      <c r="G117" s="95" t="n">
        <f aca="false">IF(G$116&gt;$I$11,IF(G$116&lt;=($I$11+'Primary Start Here'!$F$12),G107,0),0)</f>
        <v>0</v>
      </c>
      <c r="H117" s="95" t="n">
        <f aca="false">IF(H$116&gt;$I$11,IF(H$116&lt;=($I$11+'Primary Start Here'!$F$12),H107,0),0)</f>
        <v>0</v>
      </c>
      <c r="I117" s="95" t="n">
        <f aca="false">IF(I$116&gt;$I$11,IF(I$116&lt;=($I$11+'Primary Start Here'!$F$12),I107,0),0)</f>
        <v>0</v>
      </c>
      <c r="J117" s="95" t="n">
        <f aca="false">IF(J$116&gt;$I$11,IF(J$116&lt;=($I$11+'Primary Start Here'!$F$12),J107,0),0)</f>
        <v>0</v>
      </c>
      <c r="K117" s="95" t="n">
        <f aca="false">IF(K$116&gt;$I$11,IF(K$116&lt;=($I$11+'Primary Start Here'!$F$12),K107,0),0)</f>
        <v>0</v>
      </c>
      <c r="L117" s="95" t="n">
        <f aca="false">IF(L$116&gt;$I$11,IF(L$116&lt;=($I$11+'Primary Start Here'!$F$12),L107,0),0)</f>
        <v>0</v>
      </c>
      <c r="M117" s="95" t="n">
        <f aca="false">IF(M$116&gt;$I$11,IF(M$116&lt;=($I$11+'Primary Start Here'!$F$12),M107,0),0)</f>
        <v>0</v>
      </c>
    </row>
    <row r="118" customFormat="false" ht="12.75" hidden="false" customHeight="false" outlineLevel="0" collapsed="false">
      <c r="B118" s="59" t="s">
        <v>43</v>
      </c>
      <c r="C118" s="60"/>
      <c r="D118" s="95" t="s">
        <v>2</v>
      </c>
      <c r="E118" s="95" t="s">
        <v>2</v>
      </c>
      <c r="F118" s="95" t="s">
        <v>2</v>
      </c>
      <c r="G118" s="95" t="s">
        <v>2</v>
      </c>
      <c r="H118" s="95" t="s">
        <v>2</v>
      </c>
      <c r="I118" s="95" t="s">
        <v>2</v>
      </c>
      <c r="J118" s="95" t="s">
        <v>2</v>
      </c>
      <c r="K118" s="95" t="s">
        <v>2</v>
      </c>
      <c r="L118" s="95" t="s">
        <v>2</v>
      </c>
      <c r="M118" s="95" t="s">
        <v>2</v>
      </c>
    </row>
    <row r="119" customFormat="false" ht="12.75" hidden="false" customHeight="false" outlineLevel="0" collapsed="false">
      <c r="B119" s="63"/>
      <c r="C119" s="64" t="s">
        <v>44</v>
      </c>
      <c r="D119" s="95" t="n">
        <f aca="false">IF(D$116&gt;$I$11,IF(D$116&lt;=($I$11+'Primary Start Here'!$F$12),D109,0),0)</f>
        <v>0</v>
      </c>
      <c r="E119" s="95" t="n">
        <f aca="false">IF(E$116&gt;$I$11,IF(E$116&lt;=($I$11+'Primary Start Here'!$F$12),E109,0),0)</f>
        <v>0</v>
      </c>
      <c r="F119" s="95" t="n">
        <f aca="false">IF(F$116&gt;$I$11,IF(F$116&lt;=($I$11+'Primary Start Here'!$F$12),F109,0),0)</f>
        <v>0</v>
      </c>
      <c r="G119" s="95" t="n">
        <f aca="false">IF(G$116&gt;$I$11,IF(G$116&lt;=($I$11+'Primary Start Here'!$F$12),G109,0),0)</f>
        <v>0</v>
      </c>
      <c r="H119" s="95" t="n">
        <f aca="false">IF(H$116&gt;$I$11,IF(H$116&lt;=($I$11+'Primary Start Here'!$F$12),H109,0),0)</f>
        <v>0</v>
      </c>
      <c r="I119" s="95" t="n">
        <f aca="false">IF(I$116&gt;$I$11,IF(I$116&lt;=($I$11+'Primary Start Here'!$F$12),I109,0),0)</f>
        <v>0</v>
      </c>
      <c r="J119" s="95" t="n">
        <f aca="false">IF(J$116&gt;$I$11,IF(J$116&lt;=($I$11+'Primary Start Here'!$F$12),J109,0),0)</f>
        <v>0</v>
      </c>
      <c r="K119" s="95" t="n">
        <f aca="false">IF(K$116&gt;$I$11,IF(K$116&lt;=($I$11+'Primary Start Here'!$F$12),K109,0),0)</f>
        <v>0</v>
      </c>
      <c r="L119" s="95" t="n">
        <f aca="false">IF(L$116&gt;$I$11,IF(L$116&lt;=($I$11+'Primary Start Here'!$F$12),L109,0),0)</f>
        <v>0</v>
      </c>
      <c r="M119" s="95" t="n">
        <f aca="false">IF(M$116&gt;$I$11,IF(M$116&lt;=($I$11+'Primary Start Here'!$F$12),M109,0),0)</f>
        <v>0</v>
      </c>
    </row>
    <row r="120" customFormat="false" ht="12.75" hidden="false" customHeight="false" outlineLevel="0" collapsed="false">
      <c r="B120" s="63"/>
      <c r="C120" s="64" t="s">
        <v>35</v>
      </c>
      <c r="D120" s="95" t="n">
        <f aca="false">IF(D$116&gt;$I$11,IF(D$116&lt;=($I$11+'Primary Start Here'!$F$12),D110,0),0)</f>
        <v>0</v>
      </c>
      <c r="E120" s="95" t="n">
        <f aca="false">IF(E$116&gt;$I$11,IF(E$116&lt;=($I$11+'Primary Start Here'!$F$12),E110,0),0)</f>
        <v>0</v>
      </c>
      <c r="F120" s="95" t="n">
        <f aca="false">IF(F$116&gt;$I$11,IF(F$116&lt;=($I$11+'Primary Start Here'!$F$12),F110,0),0)</f>
        <v>0</v>
      </c>
      <c r="G120" s="95" t="n">
        <f aca="false">IF(G$116&gt;$I$11,IF(G$116&lt;=($I$11+'Primary Start Here'!$F$12),G110,0),0)</f>
        <v>0</v>
      </c>
      <c r="H120" s="95" t="n">
        <f aca="false">IF(H$116&gt;$I$11,IF(H$116&lt;=($I$11+'Primary Start Here'!$F$12),H110,0),0)</f>
        <v>0</v>
      </c>
      <c r="I120" s="95" t="n">
        <f aca="false">IF(I$116&gt;$I$11,IF(I$116&lt;=($I$11+'Primary Start Here'!$F$12),I110,0),0)</f>
        <v>0</v>
      </c>
      <c r="J120" s="95" t="n">
        <f aca="false">IF(J$116&gt;$I$11,IF(J$116&lt;=($I$11+'Primary Start Here'!$F$12),J110,0),0)</f>
        <v>0</v>
      </c>
      <c r="K120" s="95" t="n">
        <f aca="false">IF(K$116&gt;$I$11,IF(K$116&lt;=($I$11+'Primary Start Here'!$F$12),K110,0),0)</f>
        <v>0</v>
      </c>
      <c r="L120" s="95" t="n">
        <f aca="false">IF(L$116&gt;$I$11,IF(L$116&lt;=($I$11+'Primary Start Here'!$F$12),L110,0),0)</f>
        <v>0</v>
      </c>
      <c r="M120" s="95" t="n">
        <f aca="false">IF(M$116&gt;$I$11,IF(M$116&lt;=($I$11+'Primary Start Here'!$F$12),M110,0),0)</f>
        <v>0</v>
      </c>
    </row>
    <row r="121" customFormat="false" ht="12.75" hidden="false" customHeight="false" outlineLevel="0" collapsed="false">
      <c r="B121" s="63"/>
      <c r="C121" s="64" t="s">
        <v>37</v>
      </c>
      <c r="D121" s="95" t="n">
        <f aca="false">IF(D$116&gt;$I$11,IF(D$116&lt;=($I$11+'Primary Start Here'!$F$12),D111,0),0)</f>
        <v>0</v>
      </c>
      <c r="E121" s="95" t="n">
        <f aca="false">IF(E$116&gt;$I$11,IF(E$116&lt;=($I$11+'Primary Start Here'!$F$12),E111,0),0)</f>
        <v>0</v>
      </c>
      <c r="F121" s="95" t="n">
        <f aca="false">IF(F$116&gt;$I$11,IF(F$116&lt;=($I$11+'Primary Start Here'!$F$12),F111,0),0)</f>
        <v>0</v>
      </c>
      <c r="G121" s="95" t="n">
        <f aca="false">IF(G$116&gt;$I$11,IF(G$116&lt;=($I$11+'Primary Start Here'!$F$12),G111,0),0)</f>
        <v>0</v>
      </c>
      <c r="H121" s="95" t="n">
        <f aca="false">IF(H$116&gt;$I$11,IF(H$116&lt;=($I$11+'Primary Start Here'!$F$12),H111,0),0)</f>
        <v>0</v>
      </c>
      <c r="I121" s="95" t="n">
        <f aca="false">IF(I$116&gt;$I$11,IF(I$116&lt;=($I$11+'Primary Start Here'!$F$12),I111,0),0)</f>
        <v>0</v>
      </c>
      <c r="J121" s="95" t="n">
        <f aca="false">IF(J$116&gt;$I$11,IF(J$116&lt;=($I$11+'Primary Start Here'!$F$12),J111,0),0)</f>
        <v>0</v>
      </c>
      <c r="K121" s="95" t="n">
        <f aca="false">IF(K$116&gt;$I$11,IF(K$116&lt;=($I$11+'Primary Start Here'!$F$12),K111,0),0)</f>
        <v>0</v>
      </c>
      <c r="L121" s="95" t="n">
        <f aca="false">IF(L$116&gt;$I$11,IF(L$116&lt;=($I$11+'Primary Start Here'!$F$12),L111,0),0)</f>
        <v>0</v>
      </c>
      <c r="M121" s="95" t="n">
        <f aca="false">IF(M$116&gt;$I$11,IF(M$116&lt;=($I$11+'Primary Start Here'!$F$12),M111,0),0)</f>
        <v>0</v>
      </c>
    </row>
    <row r="122" customFormat="false" ht="13.5" hidden="false" customHeight="false" outlineLevel="0" collapsed="false">
      <c r="B122" s="65"/>
      <c r="C122" s="66" t="s">
        <v>38</v>
      </c>
      <c r="D122" s="98" t="n">
        <f aca="false">IF(D$116&gt;$I$11,IF(D$116&lt;=($I$11+'Primary Start Here'!$F$12),D112,0),0)</f>
        <v>0</v>
      </c>
      <c r="E122" s="98" t="n">
        <f aca="false">IF(E$116&gt;$I$11,IF(E$116&lt;=($I$11+'Primary Start Here'!$F$12),E112,0),0)</f>
        <v>0</v>
      </c>
      <c r="F122" s="98" t="n">
        <f aca="false">IF(F$116&gt;$I$11,IF(F$116&lt;=($I$11+'Primary Start Here'!$F$12),F112,0),0)</f>
        <v>0</v>
      </c>
      <c r="G122" s="98" t="n">
        <f aca="false">IF(G$116&gt;$I$11,IF(G$116&lt;=($I$11+'Primary Start Here'!$F$12),G112,0),0)</f>
        <v>0</v>
      </c>
      <c r="H122" s="98" t="n">
        <f aca="false">IF(H$116&gt;$I$11,IF(H$116&lt;=($I$11+'Primary Start Here'!$F$12),H112,0),0)</f>
        <v>0</v>
      </c>
      <c r="I122" s="98" t="n">
        <f aca="false">IF(I$116&gt;$I$11,IF(I$116&lt;=($I$11+'Primary Start Here'!$F$12),I112,0),0)</f>
        <v>0</v>
      </c>
      <c r="J122" s="98" t="n">
        <f aca="false">IF(J$116&gt;$I$11,IF(J$116&lt;=($I$11+'Primary Start Here'!$F$12),J112,0),0)</f>
        <v>0</v>
      </c>
      <c r="K122" s="98" t="n">
        <f aca="false">IF(K$116&gt;$I$11,IF(K$116&lt;=($I$11+'Primary Start Here'!$F$12),K112,0),0)</f>
        <v>0</v>
      </c>
      <c r="L122" s="98" t="n">
        <f aca="false">IF(L$116&gt;$I$11,IF(L$116&lt;=($I$11+'Primary Start Here'!$F$12),L112,0),0)</f>
        <v>0</v>
      </c>
      <c r="M122" s="98" t="n">
        <f aca="false">IF(M$116&gt;$I$11,IF(M$116&lt;=($I$11+'Primary Start Here'!$F$12),M112,0),0)</f>
        <v>0</v>
      </c>
    </row>
    <row r="123" customFormat="false" ht="13.5" hidden="false" customHeight="false" outlineLevel="0" collapsed="false">
      <c r="B123" s="69" t="s">
        <v>41</v>
      </c>
      <c r="C123" s="48"/>
      <c r="D123" s="78" t="n">
        <f aca="false">IF(D$116&gt;$I$11,IF(D$116&lt;=($I$11+'Primary Start Here'!$F$12),D113,0),0)</f>
        <v>0</v>
      </c>
      <c r="E123" s="78" t="n">
        <f aca="false">IF(E$116&gt;$I$11,IF(E$116&lt;=($I$11+'Primary Start Here'!$F$12),E113,0),0)</f>
        <v>0</v>
      </c>
      <c r="F123" s="78" t="n">
        <f aca="false">IF(F$116&gt;$I$11,IF(F$116&lt;=($I$11+'Primary Start Here'!$F$12),F113,0),0)</f>
        <v>0</v>
      </c>
      <c r="G123" s="78" t="n">
        <f aca="false">IF(G$116&gt;$I$11,IF(G$116&lt;=($I$11+'Primary Start Here'!$F$12),G113,0),0)</f>
        <v>0</v>
      </c>
      <c r="H123" s="78" t="n">
        <f aca="false">IF(H$116&gt;$I$11,IF(H$116&lt;=($I$11+'Primary Start Here'!$F$12),H113,0),0)</f>
        <v>0</v>
      </c>
      <c r="I123" s="78" t="n">
        <f aca="false">IF(I$116&gt;$I$11,IF(I$116&lt;=($I$11+'Primary Start Here'!$F$12),I113,0),0)</f>
        <v>0</v>
      </c>
      <c r="J123" s="78" t="n">
        <f aca="false">IF(J$116&gt;$I$11,IF(J$116&lt;=($I$11+'Primary Start Here'!$F$12),J113,0),0)</f>
        <v>0</v>
      </c>
      <c r="K123" s="78" t="n">
        <f aca="false">IF(K$116&gt;$I$11,IF(K$116&lt;=($I$11+'Primary Start Here'!$F$12),K113,0),0)</f>
        <v>0</v>
      </c>
      <c r="L123" s="78" t="n">
        <f aca="false">IF(L$116&gt;$I$11,IF(L$116&lt;=($I$11+'Primary Start Here'!$F$12),L113,0),0)</f>
        <v>0</v>
      </c>
      <c r="M123" s="78" t="n">
        <f aca="false">IF(M$116&gt;$I$11,IF(M$116&lt;=($I$11+'Primary Start Here'!$F$12),M113,0),0)</f>
        <v>0</v>
      </c>
    </row>
    <row r="125" customFormat="false" ht="12.75" hidden="false" customHeight="false" outlineLevel="0" collapsed="false">
      <c r="B125" s="38" t="s">
        <v>47</v>
      </c>
      <c r="C125" s="39"/>
    </row>
    <row r="126" customFormat="false" ht="12.75" hidden="false" customHeight="false" outlineLevel="0" collapsed="false">
      <c r="B126" s="56" t="s">
        <v>40</v>
      </c>
      <c r="C126" s="57"/>
      <c r="D126" s="42" t="n">
        <v>1</v>
      </c>
      <c r="E126" s="7" t="n">
        <v>2</v>
      </c>
      <c r="F126" s="42" t="n">
        <v>3</v>
      </c>
      <c r="G126" s="42" t="n">
        <v>4</v>
      </c>
      <c r="H126" s="7" t="n">
        <v>5</v>
      </c>
      <c r="I126" s="42" t="n">
        <v>6</v>
      </c>
      <c r="J126" s="7" t="n">
        <v>7</v>
      </c>
      <c r="K126" s="42" t="n">
        <v>8</v>
      </c>
      <c r="L126" s="7" t="n">
        <v>9</v>
      </c>
      <c r="M126" s="42" t="n">
        <v>10</v>
      </c>
    </row>
    <row r="127" customFormat="false" ht="12.75" hidden="false" customHeight="false" outlineLevel="0" collapsed="false">
      <c r="B127" s="59" t="s">
        <v>68</v>
      </c>
      <c r="C127" s="60"/>
      <c r="D127" s="95" t="n">
        <f aca="false">IF(D$126&lt;=($I$11+'Primary Start Here'!$F$12),0,IF(D$126&gt;($I$11+(2*'Primary Start Here'!$F$12)),0,D107))</f>
        <v>0</v>
      </c>
      <c r="E127" s="95" t="n">
        <f aca="false">IF(E$126&lt;=($I$11+'Primary Start Here'!$F$12),0,IF(E$126&gt;($I$11+(2*'Primary Start Here'!$F$12)),0,E107))</f>
        <v>0</v>
      </c>
      <c r="F127" s="95" t="n">
        <f aca="false">IF(F$126&lt;=($I$11+'Primary Start Here'!$F$12),0,IF(F$126&gt;($I$11+(2*'Primary Start Here'!$F$12)),0,F107))</f>
        <v>0</v>
      </c>
      <c r="G127" s="95" t="n">
        <f aca="false">IF(G$126&lt;=($I$11+'Primary Start Here'!$F$12),0,IF(G$126&gt;($I$11+(2*'Primary Start Here'!$F$12)),0,G107))</f>
        <v>0</v>
      </c>
      <c r="H127" s="95" t="n">
        <f aca="false">IF(H$126&lt;=($I$11+'Primary Start Here'!$F$12),0,IF(H$126&gt;($I$11+(2*'Primary Start Here'!$F$12)),0,H107))</f>
        <v>0</v>
      </c>
      <c r="I127" s="95" t="n">
        <f aca="false">IF(I$126&lt;=($I$11+'Primary Start Here'!$F$12),0,IF(I$126&gt;($I$11+(2*'Primary Start Here'!$F$12)),0,I107))</f>
        <v>0</v>
      </c>
      <c r="J127" s="95" t="n">
        <f aca="false">IF(J$126&lt;=($I$11+'Primary Start Here'!$F$12),0,IF(J$126&gt;($I$11+(2*'Primary Start Here'!$F$12)),0,J107))</f>
        <v>0</v>
      </c>
      <c r="K127" s="95" t="n">
        <f aca="false">IF(K$126&lt;=($I$11+'Primary Start Here'!$F$12),0,IF(K$126&gt;($I$11+(2*'Primary Start Here'!$F$12)),0,K107))</f>
        <v>0</v>
      </c>
      <c r="L127" s="95" t="n">
        <f aca="false">IF(L$126&lt;=($I$11+'Primary Start Here'!$F$12),0,IF(L$126&gt;($I$11+(2*'Primary Start Here'!$F$12)),0,L107))</f>
        <v>0</v>
      </c>
      <c r="M127" s="95" t="n">
        <f aca="false">IF(M$126&lt;=($I$11+'Primary Start Here'!$F$12),0,IF(M$126&gt;($I$11+(2*'Primary Start Here'!$F$12)),0,M107))</f>
        <v>0</v>
      </c>
    </row>
    <row r="128" customFormat="false" ht="12.75" hidden="false" customHeight="false" outlineLevel="0" collapsed="false">
      <c r="B128" s="59" t="s">
        <v>43</v>
      </c>
      <c r="C128" s="60"/>
      <c r="D128" s="95" t="s">
        <v>2</v>
      </c>
      <c r="E128" s="95" t="s">
        <v>2</v>
      </c>
      <c r="F128" s="95" t="s">
        <v>2</v>
      </c>
      <c r="G128" s="95" t="s">
        <v>2</v>
      </c>
      <c r="H128" s="95" t="s">
        <v>2</v>
      </c>
      <c r="I128" s="95" t="s">
        <v>2</v>
      </c>
      <c r="J128" s="95" t="s">
        <v>2</v>
      </c>
      <c r="K128" s="95" t="s">
        <v>2</v>
      </c>
      <c r="L128" s="95" t="s">
        <v>2</v>
      </c>
      <c r="M128" s="95" t="s">
        <v>2</v>
      </c>
    </row>
    <row r="129" customFormat="false" ht="12.75" hidden="false" customHeight="false" outlineLevel="0" collapsed="false">
      <c r="B129" s="63"/>
      <c r="C129" s="64" t="s">
        <v>44</v>
      </c>
      <c r="D129" s="95" t="n">
        <f aca="false">IF(D$126&lt;=($I$11+'Primary Start Here'!$F$12),0,IF(D$126&gt;($I$11+(2*'Primary Start Here'!$F$12)),0,D109))</f>
        <v>0</v>
      </c>
      <c r="E129" s="95" t="n">
        <f aca="false">IF(E$126&lt;=($I$11+'Primary Start Here'!$F$12),0,IF(E$126&gt;($I$11+(2*'Primary Start Here'!$F$12)),0,E109))</f>
        <v>0</v>
      </c>
      <c r="F129" s="95" t="n">
        <f aca="false">IF(F$126&lt;=($I$11+'Primary Start Here'!$F$12),0,IF(F$126&gt;($I$11+(2*'Primary Start Here'!$F$12)),0,F109))</f>
        <v>0</v>
      </c>
      <c r="G129" s="95" t="n">
        <f aca="false">IF(G$126&lt;=($I$11+'Primary Start Here'!$F$12),0,IF(G$126&gt;($I$11+(2*'Primary Start Here'!$F$12)),0,G109))</f>
        <v>0</v>
      </c>
      <c r="H129" s="95" t="n">
        <f aca="false">IF(H$126&lt;=($I$11+'Primary Start Here'!$F$12),0,IF(H$126&gt;($I$11+(2*'Primary Start Here'!$F$12)),0,H109))</f>
        <v>0</v>
      </c>
      <c r="I129" s="95" t="n">
        <f aca="false">IF(I$126&lt;=($I$11+'Primary Start Here'!$F$12),0,IF(I$126&gt;($I$11+(2*'Primary Start Here'!$F$12)),0,I109))</f>
        <v>0</v>
      </c>
      <c r="J129" s="95" t="n">
        <f aca="false">IF(J$126&lt;=($I$11+'Primary Start Here'!$F$12),0,IF(J$126&gt;($I$11+(2*'Primary Start Here'!$F$12)),0,J109))</f>
        <v>0</v>
      </c>
      <c r="K129" s="95" t="n">
        <f aca="false">IF(K$126&lt;=($I$11+'Primary Start Here'!$F$12),0,IF(K$126&gt;($I$11+(2*'Primary Start Here'!$F$12)),0,K109))</f>
        <v>0</v>
      </c>
      <c r="L129" s="95" t="n">
        <f aca="false">IF(L$126&lt;=($I$11+'Primary Start Here'!$F$12),0,IF(L$126&gt;($I$11+(2*'Primary Start Here'!$F$12)),0,L109))</f>
        <v>0</v>
      </c>
      <c r="M129" s="95" t="n">
        <f aca="false">IF(M$126&lt;=($I$11+'Primary Start Here'!$F$12),0,IF(M$126&gt;($I$11+(2*'Primary Start Here'!$F$12)),0,M109))</f>
        <v>0</v>
      </c>
    </row>
    <row r="130" customFormat="false" ht="12.75" hidden="false" customHeight="false" outlineLevel="0" collapsed="false">
      <c r="B130" s="63"/>
      <c r="C130" s="64" t="s">
        <v>35</v>
      </c>
      <c r="D130" s="95" t="n">
        <f aca="false">IF(D$126&lt;=($I$11+'Primary Start Here'!$F$12),0,IF(D$126&gt;($I$11+(2*'Primary Start Here'!$F$12)),0,D110))</f>
        <v>0</v>
      </c>
      <c r="E130" s="95" t="n">
        <f aca="false">IF(E$126&lt;=($I$11+'Primary Start Here'!$F$12),0,IF(E$126&gt;($I$11+(2*'Primary Start Here'!$F$12)),0,E110))</f>
        <v>0</v>
      </c>
      <c r="F130" s="95" t="n">
        <f aca="false">IF(F$126&lt;=($I$11+'Primary Start Here'!$F$12),0,IF(F$126&gt;($I$11+(2*'Primary Start Here'!$F$12)),0,F110))</f>
        <v>0</v>
      </c>
      <c r="G130" s="95" t="n">
        <f aca="false">IF(G$126&lt;=($I$11+'Primary Start Here'!$F$12),0,IF(G$126&gt;($I$11+(2*'Primary Start Here'!$F$12)),0,G110))</f>
        <v>0</v>
      </c>
      <c r="H130" s="95" t="n">
        <f aca="false">IF(H$126&lt;=($I$11+'Primary Start Here'!$F$12),0,IF(H$126&gt;($I$11+(2*'Primary Start Here'!$F$12)),0,H110))</f>
        <v>0</v>
      </c>
      <c r="I130" s="95" t="n">
        <f aca="false">IF(I$126&lt;=($I$11+'Primary Start Here'!$F$12),0,IF(I$126&gt;($I$11+(2*'Primary Start Here'!$F$12)),0,I110))</f>
        <v>0</v>
      </c>
      <c r="J130" s="95" t="n">
        <f aca="false">IF(J$126&lt;=($I$11+'Primary Start Here'!$F$12),0,IF(J$126&gt;($I$11+(2*'Primary Start Here'!$F$12)),0,J110))</f>
        <v>0</v>
      </c>
      <c r="K130" s="95" t="n">
        <f aca="false">IF(K$126&lt;=($I$11+'Primary Start Here'!$F$12),0,IF(K$126&gt;($I$11+(2*'Primary Start Here'!$F$12)),0,K110))</f>
        <v>0</v>
      </c>
      <c r="L130" s="95" t="n">
        <f aca="false">IF(L$126&lt;=($I$11+'Primary Start Here'!$F$12),0,IF(L$126&gt;($I$11+(2*'Primary Start Here'!$F$12)),0,L110))</f>
        <v>0</v>
      </c>
      <c r="M130" s="95" t="n">
        <f aca="false">IF(M$126&lt;=($I$11+'Primary Start Here'!$F$12),0,IF(M$126&gt;($I$11+(2*'Primary Start Here'!$F$12)),0,M110))</f>
        <v>0</v>
      </c>
    </row>
    <row r="131" customFormat="false" ht="12.75" hidden="false" customHeight="false" outlineLevel="0" collapsed="false">
      <c r="B131" s="63"/>
      <c r="C131" s="64" t="s">
        <v>37</v>
      </c>
      <c r="D131" s="95" t="n">
        <f aca="false">IF(D$126&lt;=($I$11+'Primary Start Here'!$F$12),0,IF(D$126&gt;($I$11+(2*'Primary Start Here'!$F$12)),0,D111))</f>
        <v>0</v>
      </c>
      <c r="E131" s="95" t="n">
        <f aca="false">IF(E$126&lt;=($I$11+'Primary Start Here'!$F$12),0,IF(E$126&gt;($I$11+(2*'Primary Start Here'!$F$12)),0,E111))</f>
        <v>0</v>
      </c>
      <c r="F131" s="95" t="n">
        <f aca="false">IF(F$126&lt;=($I$11+'Primary Start Here'!$F$12),0,IF(F$126&gt;($I$11+(2*'Primary Start Here'!$F$12)),0,F111))</f>
        <v>0</v>
      </c>
      <c r="G131" s="95" t="n">
        <f aca="false">IF(G$126&lt;=($I$11+'Primary Start Here'!$F$12),0,IF(G$126&gt;($I$11+(2*'Primary Start Here'!$F$12)),0,G111))</f>
        <v>0</v>
      </c>
      <c r="H131" s="95" t="n">
        <f aca="false">IF(H$126&lt;=($I$11+'Primary Start Here'!$F$12),0,IF(H$126&gt;($I$11+(2*'Primary Start Here'!$F$12)),0,H111))</f>
        <v>0</v>
      </c>
      <c r="I131" s="95" t="n">
        <f aca="false">IF(I$126&lt;=($I$11+'Primary Start Here'!$F$12),0,IF(I$126&gt;($I$11+(2*'Primary Start Here'!$F$12)),0,I111))</f>
        <v>0</v>
      </c>
      <c r="J131" s="95" t="n">
        <f aca="false">IF(J$126&lt;=($I$11+'Primary Start Here'!$F$12),0,IF(J$126&gt;($I$11+(2*'Primary Start Here'!$F$12)),0,J111))</f>
        <v>0</v>
      </c>
      <c r="K131" s="95" t="n">
        <f aca="false">IF(K$126&lt;=($I$11+'Primary Start Here'!$F$12),0,IF(K$126&gt;($I$11+(2*'Primary Start Here'!$F$12)),0,K111))</f>
        <v>0</v>
      </c>
      <c r="L131" s="95" t="n">
        <f aca="false">IF(L$126&lt;=($I$11+'Primary Start Here'!$F$12),0,IF(L$126&gt;($I$11+(2*'Primary Start Here'!$F$12)),0,L111))</f>
        <v>0</v>
      </c>
      <c r="M131" s="95" t="n">
        <f aca="false">IF(M$126&lt;=($I$11+'Primary Start Here'!$F$12),0,IF(M$126&gt;($I$11+(2*'Primary Start Here'!$F$12)),0,M111))</f>
        <v>0</v>
      </c>
    </row>
    <row r="132" customFormat="false" ht="13.5" hidden="false" customHeight="false" outlineLevel="0" collapsed="false">
      <c r="B132" s="65"/>
      <c r="C132" s="66" t="s">
        <v>38</v>
      </c>
      <c r="D132" s="98" t="n">
        <f aca="false">IF(D$126&lt;=($I$11+'Primary Start Here'!$F$12),0,IF(D$126&gt;($I$11+(2*'Primary Start Here'!$F$12)),0,D112))</f>
        <v>0</v>
      </c>
      <c r="E132" s="98" t="n">
        <f aca="false">IF(E$126&lt;=($I$11+'Primary Start Here'!$F$12),0,IF(E$126&gt;($I$11+(2*'Primary Start Here'!$F$12)),0,E112))</f>
        <v>0</v>
      </c>
      <c r="F132" s="98" t="n">
        <f aca="false">IF(F$126&lt;=($I$11+'Primary Start Here'!$F$12),0,IF(F$126&gt;($I$11+(2*'Primary Start Here'!$F$12)),0,F112))</f>
        <v>0</v>
      </c>
      <c r="G132" s="98" t="n">
        <f aca="false">IF(G$126&lt;=($I$11+'Primary Start Here'!$F$12),0,IF(G$126&gt;($I$11+(2*'Primary Start Here'!$F$12)),0,G112))</f>
        <v>0</v>
      </c>
      <c r="H132" s="98" t="n">
        <f aca="false">IF(H$126&lt;=($I$11+'Primary Start Here'!$F$12),0,IF(H$126&gt;($I$11+(2*'Primary Start Here'!$F$12)),0,H112))</f>
        <v>0</v>
      </c>
      <c r="I132" s="98" t="n">
        <f aca="false">IF(I$126&lt;=($I$11+'Primary Start Here'!$F$12),0,IF(I$126&gt;($I$11+(2*'Primary Start Here'!$F$12)),0,I112))</f>
        <v>0</v>
      </c>
      <c r="J132" s="98" t="n">
        <f aca="false">IF(J$126&lt;=($I$11+'Primary Start Here'!$F$12),0,IF(J$126&gt;($I$11+(2*'Primary Start Here'!$F$12)),0,J112))</f>
        <v>0</v>
      </c>
      <c r="K132" s="98" t="n">
        <f aca="false">IF(K$126&lt;=($I$11+'Primary Start Here'!$F$12),0,IF(K$126&gt;($I$11+(2*'Primary Start Here'!$F$12)),0,K112))</f>
        <v>0</v>
      </c>
      <c r="L132" s="98" t="n">
        <f aca="false">IF(L$126&lt;=($I$11+'Primary Start Here'!$F$12),0,IF(L$126&gt;($I$11+(2*'Primary Start Here'!$F$12)),0,L112))</f>
        <v>0</v>
      </c>
      <c r="M132" s="98" t="n">
        <f aca="false">IF(M$126&lt;=($I$11+'Primary Start Here'!$F$12),0,IF(M$126&gt;($I$11+(2*'Primary Start Here'!$F$12)),0,M112))</f>
        <v>0</v>
      </c>
    </row>
    <row r="133" customFormat="false" ht="13.5" hidden="false" customHeight="false" outlineLevel="0" collapsed="false">
      <c r="B133" s="69" t="s">
        <v>41</v>
      </c>
      <c r="C133" s="48"/>
      <c r="D133" s="78" t="n">
        <f aca="false">IF(D$126&lt;=($I$11+'Primary Start Here'!$F$12),0,IF(D$126&gt;($I$11+(2*'Primary Start Here'!$F$12)),0,D113))</f>
        <v>0</v>
      </c>
      <c r="E133" s="78" t="n">
        <f aca="false">IF(E$126&lt;=($I$11+'Primary Start Here'!$F$12),0,IF(E$126&gt;($I$11+(2*'Primary Start Here'!$F$12)),0,E113))</f>
        <v>0</v>
      </c>
      <c r="F133" s="78" t="n">
        <f aca="false">IF(F$126&lt;=($I$11+'Primary Start Here'!$F$12),0,IF(F$126&gt;($I$11+(2*'Primary Start Here'!$F$12)),0,F113))</f>
        <v>0</v>
      </c>
      <c r="G133" s="78" t="n">
        <f aca="false">IF(G$126&lt;=($I$11+'Primary Start Here'!$F$12),0,IF(G$126&gt;($I$11+(2*'Primary Start Here'!$F$12)),0,G113))</f>
        <v>0</v>
      </c>
      <c r="H133" s="78" t="n">
        <f aca="false">IF(H$126&lt;=($I$11+'Primary Start Here'!$F$12),0,IF(H$126&gt;($I$11+(2*'Primary Start Here'!$F$12)),0,H113))</f>
        <v>0</v>
      </c>
      <c r="I133" s="78" t="n">
        <f aca="false">IF(I$126&lt;=($I$11+'Primary Start Here'!$F$12),0,IF(I$126&gt;($I$11+(2*'Primary Start Here'!$F$12)),0,I113))</f>
        <v>0</v>
      </c>
      <c r="J133" s="78" t="n">
        <f aca="false">IF(J$126&lt;=($I$11+'Primary Start Here'!$F$12),0,IF(J$126&gt;($I$11+(2*'Primary Start Here'!$F$12)),0,J113))</f>
        <v>0</v>
      </c>
      <c r="K133" s="78" t="n">
        <f aca="false">IF(K$126&lt;=($I$11+'Primary Start Here'!$F$12),0,IF(K$126&gt;($I$11+(2*'Primary Start Here'!$F$12)),0,K113))</f>
        <v>0</v>
      </c>
      <c r="L133" s="78" t="n">
        <f aca="false">IF(L$126&lt;=($I$11+'Primary Start Here'!$F$12),0,IF(L$126&gt;($I$11+(2*'Primary Start Here'!$F$12)),0,L113))</f>
        <v>0</v>
      </c>
      <c r="M133" s="78" t="n">
        <f aca="false">IF(M$126&lt;=($I$11+'Primary Start Here'!$F$12),0,IF(M$126&gt;($I$11+(2*'Primary Start Here'!$F$12)),0,M113))</f>
        <v>0</v>
      </c>
    </row>
    <row r="135" customFormat="false" ht="13.5" hidden="false" customHeight="true" outlineLevel="0" collapsed="false">
      <c r="C135" s="38" t="s">
        <v>69</v>
      </c>
      <c r="D135" s="40"/>
      <c r="E135" s="40"/>
      <c r="F135" s="39"/>
    </row>
    <row r="136" customFormat="false" ht="13.5" hidden="false" customHeight="true" outlineLevel="0" collapsed="false">
      <c r="C136" s="41" t="s">
        <v>24</v>
      </c>
      <c r="D136" s="41" t="n">
        <v>1</v>
      </c>
      <c r="E136" s="41" t="n">
        <v>2</v>
      </c>
      <c r="F136" s="41" t="n">
        <v>3</v>
      </c>
      <c r="G136" s="42" t="n">
        <v>4</v>
      </c>
      <c r="H136" s="7" t="n">
        <v>5</v>
      </c>
      <c r="I136" s="42" t="n">
        <v>6</v>
      </c>
      <c r="J136" s="7" t="n">
        <v>7</v>
      </c>
      <c r="K136" s="42" t="n">
        <v>8</v>
      </c>
      <c r="L136" s="7" t="n">
        <v>9</v>
      </c>
      <c r="M136" s="42" t="n">
        <v>10</v>
      </c>
    </row>
    <row r="137" customFormat="false" ht="12.75" hidden="false" customHeight="false" outlineLevel="0" collapsed="false">
      <c r="C137" s="41" t="s">
        <v>60</v>
      </c>
      <c r="D137" s="83" t="n">
        <f aca="false">IF(D25=0,0,1)</f>
        <v>0</v>
      </c>
      <c r="E137" s="83" t="n">
        <f aca="false">IF(E25=0,0,1)</f>
        <v>1</v>
      </c>
      <c r="F137" s="83" t="n">
        <f aca="false">IF(F25=0,0,1)</f>
        <v>1</v>
      </c>
      <c r="G137" s="83" t="n">
        <f aca="false">IF(G25=0,0,1)</f>
        <v>1</v>
      </c>
      <c r="H137" s="83" t="n">
        <f aca="false">IF(H25=0,0,1)</f>
        <v>1</v>
      </c>
      <c r="I137" s="83" t="n">
        <f aca="false">IF(I25=0,0,1)</f>
        <v>1</v>
      </c>
      <c r="J137" s="83" t="n">
        <f aca="false">IF(J25=0,0,1)</f>
        <v>1</v>
      </c>
      <c r="K137" s="83" t="n">
        <f aca="false">IF(K25=0,0,1)</f>
        <v>1</v>
      </c>
      <c r="L137" s="83" t="n">
        <f aca="false">IF(L25=0,0,1)</f>
        <v>1</v>
      </c>
      <c r="M137" s="83" t="n">
        <f aca="false">IF(M25=0,0,1)</f>
        <v>1</v>
      </c>
    </row>
    <row r="138" customFormat="false" ht="12.75" hidden="false" customHeight="false" outlineLevel="0" collapsed="false">
      <c r="C138" s="21"/>
      <c r="D138" s="100"/>
      <c r="E138" s="100"/>
      <c r="F138" s="100"/>
      <c r="G138" s="100"/>
      <c r="H138" s="100"/>
      <c r="I138" s="100"/>
      <c r="J138" s="100"/>
      <c r="K138" s="100"/>
      <c r="L138" s="100"/>
      <c r="M138" s="100"/>
    </row>
    <row r="139" customFormat="false" ht="12.75" hidden="false" customHeight="false" outlineLevel="0" collapsed="false">
      <c r="A139" s="29"/>
      <c r="B139" s="29"/>
      <c r="C139" s="29"/>
      <c r="D139" s="29"/>
      <c r="E139" s="29"/>
      <c r="F139" s="29" t="s">
        <v>70</v>
      </c>
      <c r="G139" s="29"/>
      <c r="H139" s="29"/>
      <c r="I139" s="29"/>
      <c r="J139" s="29"/>
      <c r="K139" s="29"/>
      <c r="L139" s="29"/>
      <c r="M139" s="29"/>
      <c r="N139" s="29"/>
    </row>
    <row r="140" customFormat="false" ht="12.75" hidden="false" customHeight="false" outlineLevel="0" collapsed="false">
      <c r="A140" s="0" t="str">
        <f aca="false">"Space 1"</f>
        <v>Space 1</v>
      </c>
    </row>
    <row r="141" customFormat="false" ht="12.75" hidden="false" customHeight="false" outlineLevel="0" collapsed="false">
      <c r="A141" s="0" t="s">
        <v>71</v>
      </c>
    </row>
    <row r="142" customFormat="false" ht="12.75" hidden="false" customHeight="false" outlineLevel="0" collapsed="false">
      <c r="A142" s="0" t="s">
        <v>72</v>
      </c>
    </row>
    <row r="143" customFormat="false" ht="12.75" hidden="false" customHeight="false" outlineLevel="0" collapsed="false">
      <c r="A143" s="0" t="s">
        <v>73</v>
      </c>
    </row>
    <row r="144" customFormat="false" ht="12.75" hidden="false" customHeight="false" outlineLevel="0" collapsed="false">
      <c r="A144" s="0" t="s">
        <v>74</v>
      </c>
    </row>
    <row r="145" customFormat="false" ht="12.75" hidden="false" customHeight="false" outlineLevel="0" collapsed="false">
      <c r="A145" s="0" t="s">
        <v>75</v>
      </c>
    </row>
    <row r="146" customFormat="false" ht="12.75" hidden="false" customHeight="false" outlineLevel="0" collapsed="false">
      <c r="A146" s="0" t="s">
        <v>76</v>
      </c>
    </row>
    <row r="147" customFormat="false" ht="12.75" hidden="false" customHeight="false" outlineLevel="0" collapsed="false">
      <c r="A147" s="0" t="s">
        <v>77</v>
      </c>
    </row>
    <row r="148" customFormat="false" ht="12.75" hidden="false" customHeight="false" outlineLevel="0" collapsed="false">
      <c r="A148" s="0" t="s">
        <v>78</v>
      </c>
    </row>
    <row r="149" customFormat="false" ht="12.75" hidden="false" customHeight="false" outlineLevel="0" collapsed="false">
      <c r="A149" s="0" t="s">
        <v>79</v>
      </c>
      <c r="M149" s="101" t="s">
        <v>2</v>
      </c>
    </row>
    <row r="150" customFormat="false" ht="12.75" hidden="false" customHeight="false" outlineLevel="0" collapsed="false">
      <c r="A150" s="0" t="s">
        <v>80</v>
      </c>
    </row>
    <row r="151" customFormat="false" ht="12.75" hidden="false" customHeight="false" outlineLevel="0" collapsed="false">
      <c r="A151" s="0" t="s">
        <v>81</v>
      </c>
    </row>
    <row r="152" customFormat="false" ht="12.75" hidden="false" customHeight="false" outlineLevel="0" collapsed="false">
      <c r="A152" s="0" t="s">
        <v>82</v>
      </c>
    </row>
    <row r="153" customFormat="false" ht="12.75" hidden="false" customHeight="false" outlineLevel="0" collapsed="false">
      <c r="A153" s="0" t="s">
        <v>83</v>
      </c>
    </row>
    <row r="154" customFormat="false" ht="12.75" hidden="false" customHeight="false" outlineLevel="0" collapsed="false">
      <c r="A154" s="0" t="s">
        <v>84</v>
      </c>
    </row>
    <row r="155" customFormat="false" ht="12.75" hidden="false" customHeight="false" outlineLevel="0" collapsed="false">
      <c r="A155" s="0" t="s">
        <v>85</v>
      </c>
    </row>
    <row r="156" customFormat="false" ht="12.75" hidden="false" customHeight="false" outlineLevel="0" collapsed="false">
      <c r="A156" s="0" t="s">
        <v>86</v>
      </c>
    </row>
    <row r="157" customFormat="false" ht="12.75" hidden="false" customHeight="false" outlineLevel="0" collapsed="false">
      <c r="A157" s="0" t="s">
        <v>87</v>
      </c>
    </row>
    <row r="158" customFormat="false" ht="12.75" hidden="false" customHeight="false" outlineLevel="0" collapsed="false">
      <c r="A158" s="0" t="s">
        <v>88</v>
      </c>
    </row>
    <row r="159" customFormat="false" ht="12.75" hidden="false" customHeight="false" outlineLevel="0" collapsed="false">
      <c r="A159" s="0"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M2"/>
    </sheetView>
  </sheetViews>
  <sheetFormatPr defaultColWidth="9.0546875" defaultRowHeight="12.75" zeroHeight="false" outlineLevelRow="0" outlineLevelCol="0"/>
  <cols>
    <col collapsed="false" customWidth="true" hidden="false" outlineLevel="0" max="3" min="3" style="0" width="14.41"/>
    <col collapsed="false" customWidth="true" hidden="false" outlineLevel="0" max="8" min="8" style="0" width="9.99"/>
    <col collapsed="false" customWidth="true" hidden="false" outlineLevel="0" max="9" min="9" style="0" width="12.85"/>
    <col collapsed="false" customWidth="true" hidden="false" outlineLevel="0" max="13" min="10" style="0" width="10.13"/>
    <col collapsed="false" customWidth="true" hidden="false" outlineLevel="0" max="14" min="14" style="0" width="11.99"/>
  </cols>
  <sheetData>
    <row r="1" customFormat="false" ht="12.75" hidden="false" customHeight="false" outlineLevel="0" collapsed="false">
      <c r="B1" s="102" t="s">
        <v>90</v>
      </c>
      <c r="C1" s="102"/>
      <c r="D1" s="102"/>
      <c r="E1" s="102"/>
      <c r="F1" s="102"/>
      <c r="G1" s="102"/>
      <c r="H1" s="102"/>
      <c r="I1" s="102"/>
      <c r="J1" s="102"/>
      <c r="K1" s="102"/>
      <c r="L1" s="102"/>
      <c r="M1" s="102"/>
    </row>
    <row r="2" customFormat="false" ht="12.75" hidden="false" customHeight="false" outlineLevel="0" collapsed="false">
      <c r="B2" s="102"/>
      <c r="C2" s="102"/>
      <c r="D2" s="102"/>
      <c r="E2" s="102"/>
      <c r="F2" s="102"/>
      <c r="G2" s="102"/>
      <c r="H2" s="102"/>
      <c r="I2" s="102"/>
      <c r="J2" s="102"/>
      <c r="K2" s="102"/>
      <c r="L2" s="102"/>
      <c r="M2" s="102"/>
    </row>
    <row r="4" customFormat="false" ht="12.75" hidden="false" customHeight="false" outlineLevel="0" collapsed="false">
      <c r="B4" s="38" t="s">
        <v>91</v>
      </c>
      <c r="C4" s="40"/>
      <c r="D4" s="7"/>
      <c r="E4" s="8"/>
    </row>
    <row r="5" customFormat="false" ht="12.75" hidden="false" customHeight="false" outlineLevel="0" collapsed="false">
      <c r="B5" s="42" t="s">
        <v>40</v>
      </c>
      <c r="C5" s="6"/>
      <c r="D5" s="42" t="n">
        <v>1</v>
      </c>
      <c r="E5" s="7" t="n">
        <v>2</v>
      </c>
      <c r="F5" s="42" t="n">
        <v>3</v>
      </c>
      <c r="G5" s="7" t="n">
        <v>4</v>
      </c>
      <c r="H5" s="42" t="n">
        <v>5</v>
      </c>
      <c r="I5" s="7" t="n">
        <v>6</v>
      </c>
      <c r="J5" s="42" t="n">
        <v>7</v>
      </c>
      <c r="K5" s="7" t="n">
        <v>8</v>
      </c>
      <c r="L5" s="42" t="n">
        <v>9</v>
      </c>
      <c r="M5" s="7" t="n">
        <v>10</v>
      </c>
      <c r="N5" s="103" t="s">
        <v>41</v>
      </c>
    </row>
    <row r="6" customFormat="false" ht="12.75" hidden="false" customHeight="false" outlineLevel="0" collapsed="false">
      <c r="B6" s="104" t="s">
        <v>42</v>
      </c>
      <c r="C6" s="105"/>
      <c r="D6" s="106" t="n">
        <f aca="false">'Space 1'!D25+'Space 2'!D25+'Space 3'!D25+'Space 4'!D25+'Space 5'!D25+'Space 6'!D25+'Space 7'!D25+'Space 8'!D25+'Space 9'!D25+'Space 10'!D25</f>
        <v>481250</v>
      </c>
      <c r="E6" s="106" t="n">
        <f aca="false">'Space 1'!E25+'Space 2'!E25+'Space 3'!E25+'Space 4'!E25+'Space 5'!E25+'Space 6'!E25+'Space 7'!E25+'Space 8'!E25+'Space 9'!E25+'Space 10'!E25</f>
        <v>614040</v>
      </c>
      <c r="F6" s="106" t="n">
        <f aca="false">'Space 1'!F25+'Space 2'!F25+'Space 3'!F25+'Space 4'!F25+'Space 5'!F25+'Space 6'!F25+'Space 7'!F25+'Space 8'!F25+'Space 9'!F25+'Space 10'!F25</f>
        <v>626320.8</v>
      </c>
      <c r="G6" s="106" t="n">
        <f aca="false">'Space 1'!G25+'Space 2'!G25+'Space 3'!G25+'Space 4'!G25+'Space 5'!G25+'Space 6'!G25+'Space 7'!G25+'Space 8'!G25+'Space 9'!G25+'Space 10'!G25</f>
        <v>621214.062</v>
      </c>
      <c r="H6" s="106" t="n">
        <f aca="false">'Space 1'!H25+'Space 2'!H25+'Space 3'!H25+'Space 4'!H25+'Space 5'!H25+'Space 6'!H25+'Space 7'!H25+'Space 8'!H25+'Space 9'!H25+'Space 10'!H25</f>
        <v>631474.71114</v>
      </c>
      <c r="I6" s="106" t="n">
        <f aca="false">'Space 1'!I25+'Space 2'!I25+'Space 3'!I25+'Space 4'!I25+'Space 5'!I25+'Space 6'!I25+'Space 7'!I25+'Space 8'!I25+'Space 9'!I25+'Space 10'!I25</f>
        <v>641918.9369418</v>
      </c>
      <c r="J6" s="106" t="n">
        <f aca="false">'Space 1'!J25+'Space 2'!J25+'Space 3'!J25+'Space 4'!J25+'Space 5'!J25+'Space 6'!J25+'Space 7'!J25+'Space 8'!J25+'Space 9'!J25+'Space 10'!J25</f>
        <v>652550.194575426</v>
      </c>
      <c r="K6" s="106" t="n">
        <f aca="false">'Space 1'!K25+'Space 2'!K25+'Space 3'!K25+'Space 4'!K25+'Space 5'!K25+'Space 6'!K25+'Space 7'!K25+'Space 8'!K25+'Space 9'!K25+'Space 10'!K25</f>
        <v>631214.840539706</v>
      </c>
      <c r="L6" s="106" t="n">
        <f aca="false">'Space 1'!L25+'Space 2'!L25+'Space 3'!L25+'Space 4'!L25+'Space 5'!L25+'Space 6'!L25+'Space 7'!L25+'Space 8'!L25+'Space 9'!L25+'Space 10'!L25</f>
        <v>639336.168871651</v>
      </c>
      <c r="M6" s="106" t="n">
        <f aca="false">'Space 1'!M25+'Space 2'!M25+'Space 3'!M25+'Space 4'!M25+'Space 5'!M25+'Space 6'!M25+'Space 7'!M25+'Space 8'!M25+'Space 9'!M25+'Space 10'!M25</f>
        <v>647574.894085446</v>
      </c>
      <c r="N6" s="107" t="n">
        <f aca="false">SUM(D6:M6)</f>
        <v>6186894.60815403</v>
      </c>
    </row>
    <row r="7" customFormat="false" ht="12.75" hidden="false" customHeight="false" outlineLevel="0" collapsed="false">
      <c r="B7" s="59" t="s">
        <v>43</v>
      </c>
      <c r="C7" s="108"/>
      <c r="D7" s="106" t="s">
        <v>2</v>
      </c>
      <c r="E7" s="106" t="s">
        <v>2</v>
      </c>
      <c r="F7" s="106" t="s">
        <v>2</v>
      </c>
      <c r="G7" s="106" t="s">
        <v>2</v>
      </c>
      <c r="H7" s="106" t="s">
        <v>2</v>
      </c>
      <c r="I7" s="106" t="s">
        <v>2</v>
      </c>
      <c r="J7" s="106" t="s">
        <v>2</v>
      </c>
      <c r="K7" s="106" t="s">
        <v>2</v>
      </c>
      <c r="L7" s="106" t="s">
        <v>2</v>
      </c>
      <c r="M7" s="106" t="s">
        <v>2</v>
      </c>
      <c r="N7" s="107" t="s">
        <v>2</v>
      </c>
    </row>
    <row r="8" customFormat="false" ht="12.75" hidden="false" customHeight="false" outlineLevel="0" collapsed="false">
      <c r="B8" s="63"/>
      <c r="C8" s="109" t="s">
        <v>44</v>
      </c>
      <c r="D8" s="106" t="n">
        <f aca="false">'Space 1'!D27+'Space 2'!D27+'Space 3'!D27+'Space 4'!D27+'Space 5'!D27+'Space 6'!D27+'Space 7'!D27+'Space 8'!D27+'Space 9'!D27+'Space 10'!D27</f>
        <v>175000</v>
      </c>
      <c r="E8" s="106" t="n">
        <f aca="false">'Space 1'!E27+'Space 2'!E27+'Space 3'!E27+'Space 4'!E27+'Space 5'!E27+'Space 6'!E27+'Space 7'!E27+'Space 8'!E27+'Space 9'!E27+'Space 10'!E27</f>
        <v>180250</v>
      </c>
      <c r="F8" s="106" t="n">
        <f aca="false">'Space 1'!F27+'Space 2'!F27+'Space 3'!F27+'Space 4'!F27+'Space 5'!F27+'Space 6'!F27+'Space 7'!F27+'Space 8'!F27+'Space 9'!F27+'Space 10'!F27</f>
        <v>185657.5</v>
      </c>
      <c r="G8" s="106" t="n">
        <f aca="false">'Space 1'!G27+'Space 2'!G27+'Space 3'!G27+'Space 4'!G27+'Space 5'!G27+'Space 6'!G27+'Space 7'!G27+'Space 8'!G27+'Space 9'!G27+'Space 10'!G27</f>
        <v>191227.225</v>
      </c>
      <c r="H8" s="106" t="n">
        <f aca="false">'Space 1'!H27+'Space 2'!H27+'Space 3'!H27+'Space 4'!H27+'Space 5'!H27+'Space 6'!H27+'Space 7'!H27+'Space 8'!H27+'Space 9'!H27+'Space 10'!H27</f>
        <v>196964.04175</v>
      </c>
      <c r="I8" s="106" t="n">
        <f aca="false">'Space 1'!I27+'Space 2'!I27+'Space 3'!I27+'Space 4'!I27+'Space 5'!I27+'Space 6'!I27+'Space 7'!I27+'Space 8'!I27+'Space 9'!I27+'Space 10'!I27</f>
        <v>202872.9630025</v>
      </c>
      <c r="J8" s="106" t="n">
        <f aca="false">'Space 1'!J27+'Space 2'!J27+'Space 3'!J27+'Space 4'!J27+'Space 5'!J27+'Space 6'!J27+'Space 7'!J27+'Space 8'!J27+'Space 9'!J27+'Space 10'!J27</f>
        <v>208959.151892575</v>
      </c>
      <c r="K8" s="106" t="n">
        <f aca="false">'Space 1'!K27+'Space 2'!K27+'Space 3'!K27+'Space 4'!K27+'Space 5'!K27+'Space 6'!K27+'Space 7'!K27+'Space 8'!K27+'Space 9'!K27+'Space 10'!K27</f>
        <v>192136.755869611</v>
      </c>
      <c r="L8" s="106" t="n">
        <f aca="false">'Space 1'!L27+'Space 2'!L27+'Space 3'!L27+'Space 4'!L27+'Space 5'!L27+'Space 6'!L27+'Space 7'!L27+'Space 8'!L27+'Space 9'!L27+'Space 10'!L27</f>
        <v>196010.8585457</v>
      </c>
      <c r="M8" s="106" t="n">
        <f aca="false">'Space 1'!M27+'Space 2'!M27+'Space 3'!M27+'Space 4'!M27+'Space 5'!M27+'Space 6'!M27+'Space 7'!M27+'Space 8'!M27+'Space 9'!M27+'Space 10'!M27</f>
        <v>200001.184302071</v>
      </c>
      <c r="N8" s="107" t="n">
        <f aca="false">SUM(D8:M8)</f>
        <v>1929079.68036246</v>
      </c>
    </row>
    <row r="9" customFormat="false" ht="12.75" hidden="false" customHeight="false" outlineLevel="0" collapsed="false">
      <c r="B9" s="63"/>
      <c r="C9" s="109" t="s">
        <v>35</v>
      </c>
      <c r="D9" s="106" t="n">
        <f aca="false">'Space 1'!D28+'Space 2'!D28+'Space 3'!D28+'Space 4'!D28+'Space 5'!D28+'Space 6'!D28+'Space 7'!D28+'Space 8'!D28+'Space 9'!D28+'Space 10'!D28</f>
        <v>3500</v>
      </c>
      <c r="E9" s="106" t="n">
        <f aca="false">'Space 1'!E28+'Space 2'!E28+'Space 3'!E28+'Space 4'!E28+'Space 5'!E28+'Space 6'!E28+'Space 7'!E28+'Space 8'!E28+'Space 9'!E28+'Space 10'!E28</f>
        <v>3675</v>
      </c>
      <c r="F9" s="106" t="n">
        <f aca="false">'Space 1'!F28+'Space 2'!F28+'Space 3'!F28+'Space 4'!F28+'Space 5'!F28+'Space 6'!F28+'Space 7'!F28+'Space 8'!F28+'Space 9'!F28+'Space 10'!F28</f>
        <v>3858.75</v>
      </c>
      <c r="G9" s="106" t="n">
        <f aca="false">'Space 1'!G28+'Space 2'!G28+'Space 3'!G28+'Space 4'!G28+'Space 5'!G28+'Space 6'!G28+'Space 7'!G28+'Space 8'!G28+'Space 9'!G28+'Space 10'!G28</f>
        <v>4051.6875</v>
      </c>
      <c r="H9" s="106" t="n">
        <f aca="false">'Space 1'!H28+'Space 2'!H28+'Space 3'!H28+'Space 4'!H28+'Space 5'!H28+'Space 6'!H28+'Space 7'!H28+'Space 8'!H28+'Space 9'!H28+'Space 10'!H28</f>
        <v>4254.271875</v>
      </c>
      <c r="I9" s="106" t="n">
        <f aca="false">'Space 1'!I28+'Space 2'!I28+'Space 3'!I28+'Space 4'!I28+'Space 5'!I28+'Space 6'!I28+'Space 7'!I28+'Space 8'!I28+'Space 9'!I28+'Space 10'!I28</f>
        <v>4466.98546875</v>
      </c>
      <c r="J9" s="106" t="n">
        <f aca="false">'Space 1'!J28+'Space 2'!J28+'Space 3'!J28+'Space 4'!J28+'Space 5'!J28+'Space 6'!J28+'Space 7'!J28+'Space 8'!J28+'Space 9'!J28+'Space 10'!J28</f>
        <v>4690.3347421875</v>
      </c>
      <c r="K9" s="106" t="n">
        <f aca="false">'Space 1'!K28+'Space 2'!K28+'Space 3'!K28+'Space 4'!K28+'Space 5'!K28+'Space 6'!K28+'Space 7'!K28+'Space 8'!K28+'Space 9'!K28+'Space 10'!K28</f>
        <v>4432.36633136719</v>
      </c>
      <c r="L9" s="106" t="n">
        <f aca="false">'Space 1'!L28+'Space 2'!L28+'Space 3'!L28+'Space 4'!L28+'Space 5'!L28+'Space 6'!L28+'Space 7'!L28+'Space 8'!L28+'Space 9'!L28+'Space 10'!L28</f>
        <v>4653.98464793555</v>
      </c>
      <c r="M9" s="106" t="n">
        <f aca="false">'Space 1'!M28+'Space 2'!M28+'Space 3'!M28+'Space 4'!M28+'Space 5'!M28+'Space 6'!M28+'Space 7'!M28+'Space 8'!M28+'Space 9'!M28+'Space 10'!M28</f>
        <v>4832.78925355489</v>
      </c>
      <c r="N9" s="107" t="n">
        <f aca="false">SUM(D9:M9)</f>
        <v>42416.1698187951</v>
      </c>
    </row>
    <row r="10" customFormat="false" ht="12.75" hidden="false" customHeight="false" outlineLevel="0" collapsed="false">
      <c r="B10" s="63"/>
      <c r="C10" s="109" t="s">
        <v>37</v>
      </c>
      <c r="D10" s="106" t="n">
        <f aca="false">'Space 1'!D29+'Space 2'!D29+'Space 3'!D29+'Space 4'!D29+'Space 5'!D29+'Space 6'!D29+'Space 7'!D29+'Space 8'!D29+'Space 9'!D29+'Space 10'!D29</f>
        <v>70000</v>
      </c>
      <c r="E10" s="106" t="n">
        <f aca="false">'Space 1'!E29+'Space 2'!E29+'Space 3'!E29+'Space 4'!E29+'Space 5'!E29+'Space 6'!E29+'Space 7'!E29+'Space 8'!E29+'Space 9'!E29+'Space 10'!E29</f>
        <v>74200</v>
      </c>
      <c r="F10" s="106" t="n">
        <f aca="false">'Space 1'!F29+'Space 2'!F29+'Space 3'!F29+'Space 4'!F29+'Space 5'!F29+'Space 6'!F29+'Space 7'!F29+'Space 8'!F29+'Space 9'!F29+'Space 10'!F29</f>
        <v>78652</v>
      </c>
      <c r="G10" s="106" t="n">
        <f aca="false">'Space 1'!G29+'Space 2'!G29+'Space 3'!G29+'Space 4'!G29+'Space 5'!G29+'Space 6'!G29+'Space 7'!G29+'Space 8'!G29+'Space 9'!G29+'Space 10'!G29</f>
        <v>83371.12</v>
      </c>
      <c r="H10" s="106" t="n">
        <f aca="false">'Space 1'!H29+'Space 2'!H29+'Space 3'!H29+'Space 4'!H29+'Space 5'!H29+'Space 6'!H29+'Space 7'!H29+'Space 8'!H29+'Space 9'!H29+'Space 10'!H29</f>
        <v>88373.3872</v>
      </c>
      <c r="I10" s="106" t="n">
        <f aca="false">'Space 1'!I29+'Space 2'!I29+'Space 3'!I29+'Space 4'!I29+'Space 5'!I29+'Space 6'!I29+'Space 7'!I29+'Space 8'!I29+'Space 9'!I29+'Space 10'!I29</f>
        <v>93675.7904320001</v>
      </c>
      <c r="J10" s="106" t="n">
        <f aca="false">'Space 1'!J29+'Space 2'!J29+'Space 3'!J29+'Space 4'!J29+'Space 5'!J29+'Space 6'!J29+'Space 7'!J29+'Space 8'!J29+'Space 9'!J29+'Space 10'!J29</f>
        <v>99296.33785792</v>
      </c>
      <c r="K10" s="106" t="n">
        <f aca="false">'Space 1'!K29+'Space 2'!K29+'Space 3'!K29+'Space 4'!K29+'Space 5'!K29+'Space 6'!K29+'Space 7'!K29+'Space 8'!K29+'Space 9'!K29+'Space 10'!K29</f>
        <v>94652.4708776371</v>
      </c>
      <c r="L10" s="106" t="n">
        <f aca="false">'Space 1'!L29+'Space 2'!L29+'Space 3'!L29+'Space 4'!L29+'Space 5'!L29+'Space 6'!L29+'Space 7'!L29+'Space 8'!L29+'Space 9'!L29+'Space 10'!L29</f>
        <v>98441.6191302954</v>
      </c>
      <c r="M10" s="106" t="n">
        <f aca="false">'Space 1'!M29+'Space 2'!M29+'Space 3'!M29+'Space 4'!M29+'Space 5'!M29+'Space 6'!M29+'Space 7'!M29+'Space 8'!M29+'Space 9'!M29+'Space 10'!M29</f>
        <v>102458.116278113</v>
      </c>
      <c r="N10" s="107" t="n">
        <f aca="false">SUM(D10:M10)</f>
        <v>883120.841775966</v>
      </c>
    </row>
    <row r="11" customFormat="false" ht="13.5" hidden="false" customHeight="false" outlineLevel="0" collapsed="false">
      <c r="B11" s="110"/>
      <c r="C11" s="111" t="s">
        <v>38</v>
      </c>
      <c r="D11" s="112" t="n">
        <f aca="false">'Space 1'!D30+'Space 2'!D30+'Space 3'!D30+'Space 4'!D30+'Space 5'!D30+'Space 6'!D30+'Space 7'!D30+'Space 8'!D30+'Space 9'!D30+'Space 10'!D30</f>
        <v>96250</v>
      </c>
      <c r="E11" s="112" t="n">
        <f aca="false">'Space 1'!E30+'Space 2'!E30+'Space 3'!E30+'Space 4'!E30+'Space 5'!E30+'Space 6'!E30+'Space 7'!E30+'Space 8'!E30+'Space 9'!E30+'Space 10'!E30</f>
        <v>99137.5</v>
      </c>
      <c r="F11" s="112" t="n">
        <f aca="false">'Space 1'!F30+'Space 2'!F30+'Space 3'!F30+'Space 4'!F30+'Space 5'!F30+'Space 6'!F30+'Space 7'!F30+'Space 8'!F30+'Space 9'!F30+'Space 10'!F30</f>
        <v>102111.625</v>
      </c>
      <c r="G11" s="112" t="n">
        <f aca="false">'Space 1'!G30+'Space 2'!G30+'Space 3'!G30+'Space 4'!G30+'Space 5'!G30+'Space 6'!G30+'Space 7'!G30+'Space 8'!G30+'Space 9'!G30+'Space 10'!G30</f>
        <v>105052.492125</v>
      </c>
      <c r="H11" s="112" t="n">
        <f aca="false">'Space 1'!H30+'Space 2'!H30+'Space 3'!H30+'Space 4'!H30+'Space 5'!H30+'Space 6'!H30+'Space 7'!H30+'Space 8'!H30+'Space 9'!H30+'Space 10'!H30</f>
        <v>105999.06688875</v>
      </c>
      <c r="I11" s="112" t="n">
        <f aca="false">'Space 1'!I30+'Space 2'!I30+'Space 3'!I30+'Space 4'!I30+'Space 5'!I30+'Space 6'!I30+'Space 7'!I30+'Space 8'!I30+'Space 9'!I30+'Space 10'!I30</f>
        <v>106974.038895413</v>
      </c>
      <c r="J11" s="112" t="n">
        <f aca="false">'Space 1'!J30+'Space 2'!J30+'Space 3'!J30+'Space 4'!J30+'Space 5'!J30+'Space 6'!J30+'Space 7'!J30+'Space 8'!J30+'Space 9'!J30+'Space 10'!J30</f>
        <v>107978.260062275</v>
      </c>
      <c r="K11" s="112" t="n">
        <f aca="false">'Space 1'!K30+'Space 2'!K30+'Space 3'!K30+'Space 4'!K30+'Space 5'!K30+'Space 6'!K30+'Space 7'!K30+'Space 8'!K30+'Space 9'!K30+'Space 10'!K30</f>
        <v>102525.215728286</v>
      </c>
      <c r="L11" s="112" t="n">
        <f aca="false">'Space 1'!L30+'Space 2'!L30+'Space 3'!L30+'Space 4'!L30+'Space 5'!L30+'Space 6'!L30+'Space 7'!L30+'Space 8'!L30+'Space 9'!L30+'Space 10'!L30</f>
        <v>104655.972200135</v>
      </c>
      <c r="M11" s="112" t="n">
        <f aca="false">'Space 1'!M30+'Space 2'!M30+'Space 3'!M30+'Space 4'!M30+'Space 5'!M30+'Space 6'!M30+'Space 7'!M30+'Space 8'!M30+'Space 9'!M30+'Space 10'!M30</f>
        <v>106850.651366139</v>
      </c>
      <c r="N11" s="113" t="n">
        <f aca="false">SUM(D11:M11)</f>
        <v>1037534.822266</v>
      </c>
    </row>
    <row r="12" customFormat="false" ht="12.75" hidden="false" customHeight="false" outlineLevel="0" collapsed="false">
      <c r="B12" s="114" t="s">
        <v>41</v>
      </c>
      <c r="C12" s="37"/>
      <c r="D12" s="70" t="n">
        <f aca="false">SUM(D6:D11)</f>
        <v>826000</v>
      </c>
      <c r="E12" s="70" t="n">
        <f aca="false">SUM(E6:E11)</f>
        <v>971302.5</v>
      </c>
      <c r="F12" s="70" t="n">
        <f aca="false">SUM(F6:F11)</f>
        <v>996600.675</v>
      </c>
      <c r="G12" s="70" t="n">
        <f aca="false">SUM(G6:G11)</f>
        <v>1004916.586625</v>
      </c>
      <c r="H12" s="70" t="n">
        <f aca="false">SUM(H6:H11)</f>
        <v>1027065.47885375</v>
      </c>
      <c r="I12" s="70" t="n">
        <f aca="false">SUM(I6:I11)</f>
        <v>1049908.71474046</v>
      </c>
      <c r="J12" s="70" t="n">
        <f aca="false">SUM(J6:J11)</f>
        <v>1073474.27913038</v>
      </c>
      <c r="K12" s="70" t="n">
        <f aca="false">SUM(K6:K11)</f>
        <v>1024961.64934661</v>
      </c>
      <c r="L12" s="70" t="n">
        <f aca="false">SUM(L6:L11)</f>
        <v>1043098.60339572</v>
      </c>
      <c r="M12" s="70" t="n">
        <f aca="false">SUM(M6:M11)</f>
        <v>1061717.63528532</v>
      </c>
      <c r="N12" s="115" t="n">
        <f aca="false">SUM(N6:N11)</f>
        <v>10079046.1223772</v>
      </c>
    </row>
    <row r="14" customFormat="false" ht="12.75" hidden="false" customHeight="false" outlineLevel="0" collapsed="false">
      <c r="B14" s="116" t="s">
        <v>92</v>
      </c>
      <c r="C14" s="38"/>
      <c r="D14" s="43" t="n">
        <f aca="false">D6/('Space 1'!$D$11+'Space 2'!$D$11+'Space 3'!$D$11+'Space 4'!$D$11+'Space 5'!$D$11+'Space 6'!$D$11+'Space 7'!$D$11+'Space 8'!$D$11+'Space 9'!$D$11+'Space 10'!$D$11)</f>
        <v>13.75</v>
      </c>
      <c r="E14" s="43" t="n">
        <f aca="false">E6/('Space 1'!$D$11+'Space 2'!$D$11+'Space 3'!$D$11+'Space 4'!$D$11+'Space 5'!$D$11+'Space 6'!$D$11+'Space 7'!$D$11+'Space 8'!$D$11+'Space 9'!$D$11+'Space 10'!$D$11)</f>
        <v>17.544</v>
      </c>
      <c r="F14" s="43" t="n">
        <f aca="false">F6/('Space 1'!$D$11+'Space 2'!$D$11+'Space 3'!$D$11+'Space 4'!$D$11+'Space 5'!$D$11+'Space 6'!$D$11+'Space 7'!$D$11+'Space 8'!$D$11+'Space 9'!$D$11+'Space 10'!$D$11)</f>
        <v>17.89488</v>
      </c>
      <c r="G14" s="43" t="n">
        <f aca="false">G6/('Space 1'!$D$11+'Space 2'!$D$11+'Space 3'!$D$11+'Space 4'!$D$11+'Space 5'!$D$11+'Space 6'!$D$11+'Space 7'!$D$11+'Space 8'!$D$11+'Space 9'!$D$11+'Space 10'!$D$11)</f>
        <v>17.7489732</v>
      </c>
      <c r="H14" s="43" t="n">
        <f aca="false">H6/('Space 1'!$D$11+'Space 2'!$D$11+'Space 3'!$D$11+'Space 4'!$D$11+'Space 5'!$D$11+'Space 6'!$D$11+'Space 7'!$D$11+'Space 8'!$D$11+'Space 9'!$D$11+'Space 10'!$D$11)</f>
        <v>18.042134604</v>
      </c>
      <c r="I14" s="43" t="n">
        <f aca="false">I6/('Space 1'!$D$11+'Space 2'!$D$11+'Space 3'!$D$11+'Space 4'!$D$11+'Space 5'!$D$11+'Space 6'!$D$11+'Space 7'!$D$11+'Space 8'!$D$11+'Space 9'!$D$11+'Space 10'!$D$11)</f>
        <v>18.34054105548</v>
      </c>
      <c r="J14" s="43" t="n">
        <f aca="false">J6/('Space 1'!$D$11+'Space 2'!$D$11+'Space 3'!$D$11+'Space 4'!$D$11+'Space 5'!$D$11+'Space 6'!$D$11+'Space 7'!$D$11+'Space 8'!$D$11+'Space 9'!$D$11+'Space 10'!$D$11)</f>
        <v>18.6442912735836</v>
      </c>
      <c r="K14" s="43" t="n">
        <f aca="false">K6/('Space 1'!$D$11+'Space 2'!$D$11+'Space 3'!$D$11+'Space 4'!$D$11+'Space 5'!$D$11+'Space 6'!$D$11+'Space 7'!$D$11+'Space 8'!$D$11+'Space 9'!$D$11+'Space 10'!$D$11)</f>
        <v>18.0347097297059</v>
      </c>
      <c r="L14" s="43" t="n">
        <f aca="false">L6/('Space 1'!$D$11+'Space 2'!$D$11+'Space 3'!$D$11+'Space 4'!$D$11+'Space 5'!$D$11+'Space 6'!$D$11+'Space 7'!$D$11+'Space 8'!$D$11+'Space 9'!$D$11+'Space 10'!$D$11)</f>
        <v>18.2667476820472</v>
      </c>
      <c r="M14" s="43" t="n">
        <f aca="false">M6/('Space 1'!$D$11+'Space 2'!$D$11+'Space 3'!$D$11+'Space 4'!$D$11+'Space 5'!$D$11+'Space 6'!$D$11+'Space 7'!$D$11+'Space 8'!$D$11+'Space 9'!$D$11+'Space 10'!$D$11)</f>
        <v>18.5021398310127</v>
      </c>
      <c r="N14" s="55" t="s">
        <v>2</v>
      </c>
    </row>
    <row r="15" customFormat="false" ht="12.75" hidden="false" customHeight="false" outlineLevel="0" collapsed="false">
      <c r="B15" s="117" t="s">
        <v>93</v>
      </c>
      <c r="C15" s="118"/>
      <c r="D15" s="78" t="n">
        <f aca="false">'Primary Start Here'!C21</f>
        <v>20</v>
      </c>
      <c r="E15" s="78" t="n">
        <f aca="false">'Primary Start Here'!D21</f>
        <v>20.2</v>
      </c>
      <c r="F15" s="78" t="n">
        <f aca="false">'Primary Start Here'!E21</f>
        <v>20.402</v>
      </c>
      <c r="G15" s="78" t="n">
        <f aca="false">'Primary Start Here'!F21</f>
        <v>20.60602</v>
      </c>
      <c r="H15" s="78" t="n">
        <f aca="false">'Primary Start Here'!G21</f>
        <v>20.8120802</v>
      </c>
      <c r="I15" s="78" t="n">
        <f aca="false">'Primary Start Here'!H21</f>
        <v>21.020201002</v>
      </c>
      <c r="J15" s="78" t="n">
        <f aca="false">'Primary Start Here'!I21</f>
        <v>21.23040301202</v>
      </c>
      <c r="K15" s="78" t="n">
        <f aca="false">'Primary Start Here'!J21</f>
        <v>21.4427070421402</v>
      </c>
      <c r="L15" s="78" t="n">
        <f aca="false">'Primary Start Here'!K21</f>
        <v>21.6571341125616</v>
      </c>
      <c r="M15" s="78" t="n">
        <f aca="false">'Primary Start Here'!L21</f>
        <v>21.8737054536872</v>
      </c>
      <c r="N15" s="55" t="s">
        <v>2</v>
      </c>
    </row>
    <row r="16" customFormat="false" ht="12.75" hidden="false" customHeight="false" outlineLevel="0" collapsed="false">
      <c r="B16" s="119"/>
      <c r="C16" s="119"/>
      <c r="D16" s="55"/>
      <c r="E16" s="55"/>
      <c r="F16" s="55"/>
      <c r="G16" s="55"/>
      <c r="H16" s="55"/>
      <c r="I16" s="55"/>
      <c r="J16" s="55"/>
      <c r="K16" s="55"/>
      <c r="L16" s="55"/>
      <c r="M16" s="55"/>
      <c r="N16" s="55"/>
    </row>
    <row r="17" customFormat="false" ht="12.75" hidden="false" customHeight="false" outlineLevel="0" collapsed="false">
      <c r="B17" s="42"/>
      <c r="C17" s="120" t="s">
        <v>9</v>
      </c>
      <c r="D17" s="121" t="n">
        <f aca="false">'Primary Start Here'!$F$8</f>
        <v>10</v>
      </c>
      <c r="E17" s="121" t="n">
        <f aca="false">'Primary Start Here'!$F$8</f>
        <v>10</v>
      </c>
      <c r="F17" s="121" t="n">
        <f aca="false">'Primary Start Here'!$F$8</f>
        <v>10</v>
      </c>
      <c r="G17" s="121" t="n">
        <f aca="false">'Primary Start Here'!$F$8</f>
        <v>10</v>
      </c>
      <c r="H17" s="121" t="n">
        <f aca="false">'Primary Start Here'!$F$8</f>
        <v>10</v>
      </c>
      <c r="I17" s="121" t="n">
        <f aca="false">'Primary Start Here'!$F$8</f>
        <v>10</v>
      </c>
      <c r="J17" s="121" t="n">
        <f aca="false">'Primary Start Here'!$F$8</f>
        <v>10</v>
      </c>
      <c r="K17" s="121" t="n">
        <f aca="false">'Primary Start Here'!$F$8</f>
        <v>10</v>
      </c>
      <c r="L17" s="121" t="n">
        <f aca="false">'Primary Start Here'!$F$8</f>
        <v>10</v>
      </c>
      <c r="M17" s="121" t="n">
        <f aca="false">'Primary Start Here'!$F$8</f>
        <v>10</v>
      </c>
      <c r="N17" s="55"/>
    </row>
    <row r="18" customFormat="false" ht="12.75" hidden="false" customHeight="false" outlineLevel="0" collapsed="false">
      <c r="B18" s="116"/>
      <c r="C18" s="120" t="s">
        <v>94</v>
      </c>
      <c r="D18" s="121" t="n">
        <f aca="false">D17-('Space 1'!D137+'Space 2'!D137+'Space 3'!D137+'Space 4'!D137+'Space 5'!D137+'Space 6'!D137+'Space 7'!D137+'Space 8'!D137+'Space 9'!D137+'Space 10'!D137)</f>
        <v>1</v>
      </c>
      <c r="E18" s="121" t="n">
        <f aca="false">E17-('Space 1'!E137+'Space 2'!E137+'Space 3'!E137+'Space 4'!E137+'Space 5'!E137+'Space 6'!E137+'Space 7'!E137+'Space 8'!E137+'Space 9'!E137+'Space 10'!E137)</f>
        <v>0</v>
      </c>
      <c r="F18" s="121" t="n">
        <f aca="false">F17-('Space 1'!F137+'Space 2'!F137+'Space 3'!F137+'Space 4'!F137+'Space 5'!F137+'Space 6'!F137+'Space 7'!F137+'Space 8'!F137+'Space 9'!F137+'Space 10'!F137)</f>
        <v>0</v>
      </c>
      <c r="G18" s="121" t="n">
        <f aca="false">G17-('Space 1'!G137+'Space 2'!G137+'Space 3'!G137+'Space 4'!G137+'Space 5'!G137+'Space 6'!G137+'Space 7'!G137+'Space 8'!G137+'Space 9'!G137+'Space 10'!G137)</f>
        <v>0</v>
      </c>
      <c r="H18" s="121" t="n">
        <f aca="false">H17-('Space 1'!H137+'Space 2'!H137+'Space 3'!H137+'Space 4'!H137+'Space 5'!H137+'Space 6'!H137+'Space 7'!H137+'Space 8'!H137+'Space 9'!H137+'Space 10'!H137)</f>
        <v>0</v>
      </c>
      <c r="I18" s="121" t="n">
        <f aca="false">I17-('Space 1'!I137+'Space 2'!I137+'Space 3'!I137+'Space 4'!I137+'Space 5'!I137+'Space 6'!I137+'Space 7'!I137+'Space 8'!I137+'Space 9'!I137+'Space 10'!I137)</f>
        <v>0</v>
      </c>
      <c r="J18" s="121" t="n">
        <f aca="false">J17-('Space 1'!J137+'Space 2'!J137+'Space 3'!J137+'Space 4'!J137+'Space 5'!J137+'Space 6'!J137+'Space 7'!J137+'Space 8'!J137+'Space 9'!J137+'Space 10'!J137)</f>
        <v>0</v>
      </c>
      <c r="K18" s="121" t="n">
        <f aca="false">K17-('Space 1'!K137+'Space 2'!K137+'Space 3'!K137+'Space 4'!K137+'Space 5'!K137+'Space 6'!K137+'Space 7'!K137+'Space 8'!K137+'Space 9'!K137+'Space 10'!K137)</f>
        <v>1</v>
      </c>
      <c r="L18" s="121" t="n">
        <f aca="false">L17-('Space 1'!L137+'Space 2'!L137+'Space 3'!L137+'Space 4'!L137+'Space 5'!L137+'Space 6'!L137+'Space 7'!L137+'Space 8'!L137+'Space 9'!L137+'Space 10'!L137)</f>
        <v>1</v>
      </c>
      <c r="M18" s="121" t="n">
        <f aca="false">M17-('Space 1'!M137+'Space 2'!M137+'Space 3'!M137+'Space 4'!M137+'Space 5'!M137+'Space 6'!M137+'Space 7'!M137+'Space 8'!M137+'Space 9'!M137+'Space 10'!M137)</f>
        <v>1</v>
      </c>
      <c r="N18" s="55"/>
    </row>
    <row r="19" customFormat="false" ht="12.75" hidden="false" customHeight="false" outlineLevel="0" collapsed="false">
      <c r="B19" s="38"/>
      <c r="C19" s="122" t="s">
        <v>95</v>
      </c>
      <c r="D19" s="123" t="n">
        <f aca="false">D18/D17</f>
        <v>0.1</v>
      </c>
      <c r="E19" s="14" t="n">
        <f aca="false">E18/E17</f>
        <v>0</v>
      </c>
      <c r="F19" s="14" t="n">
        <f aca="false">F18/F17</f>
        <v>0</v>
      </c>
      <c r="G19" s="14" t="n">
        <f aca="false">G18/G17</f>
        <v>0</v>
      </c>
      <c r="H19" s="14" t="n">
        <f aca="false">H18/H17</f>
        <v>0</v>
      </c>
      <c r="I19" s="14" t="n">
        <f aca="false">I18/I17</f>
        <v>0</v>
      </c>
      <c r="J19" s="14" t="n">
        <f aca="false">J18/J17</f>
        <v>0</v>
      </c>
      <c r="K19" s="14" t="n">
        <f aca="false">K18/K17</f>
        <v>0.1</v>
      </c>
      <c r="L19" s="14" t="n">
        <f aca="false">L18/L17</f>
        <v>0.1</v>
      </c>
      <c r="M19" s="14" t="n">
        <f aca="false">M18/M17</f>
        <v>0.1</v>
      </c>
      <c r="N19" s="55"/>
    </row>
  </sheetData>
  <mergeCells count="1">
    <mergeCell ref="B1: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9"/>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J153" activeCellId="0" sqref="J153"/>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1.13"/>
    <col collapsed="false" customWidth="true" hidden="false" outlineLevel="0" max="3" min="3" style="0" width="9.41"/>
    <col collapsed="false" customWidth="true" hidden="false" outlineLevel="0" max="4" min="4" style="0" width="9.28"/>
    <col collapsed="false" customWidth="true" hidden="false" outlineLevel="0" max="5" min="5" style="0" width="8.85"/>
    <col collapsed="false" customWidth="true" hidden="false" outlineLevel="0" max="6" min="6" style="0" width="9.41"/>
    <col collapsed="false" customWidth="true" hidden="false" outlineLevel="0" max="8" min="8" style="0" width="9.56"/>
    <col collapsed="false" customWidth="true" hidden="false" outlineLevel="0" max="10" min="10" style="0" width="9.7"/>
    <col collapsed="false" customWidth="true" hidden="false" outlineLevel="0" max="13" min="13" style="0" width="10.13"/>
    <col collapsed="false" customWidth="true" hidden="false" outlineLevel="0" max="14" min="14" style="0" width="10.41"/>
  </cols>
  <sheetData>
    <row r="2" customFormat="false" ht="30" hidden="false" customHeight="false" outlineLevel="0" collapsed="false">
      <c r="A2" s="17" t="s">
        <v>2</v>
      </c>
      <c r="B2" s="45" t="s">
        <v>27</v>
      </c>
      <c r="C2" s="4"/>
      <c r="D2" s="5"/>
      <c r="E2" s="5"/>
      <c r="F2" s="5"/>
      <c r="G2" s="46"/>
      <c r="K2" s="4" t="s">
        <v>1</v>
      </c>
      <c r="L2" s="4"/>
      <c r="M2" s="5"/>
    </row>
    <row r="3" customFormat="false" ht="12.75" hidden="false" customHeight="false" outlineLevel="0" collapsed="false">
      <c r="B3" s="17"/>
      <c r="C3" s="17"/>
    </row>
    <row r="4" customFormat="false" ht="12.75" hidden="false" customHeight="false" outlineLevel="0" collapsed="false">
      <c r="B4" s="33" t="s">
        <v>18</v>
      </c>
      <c r="C4" s="23"/>
      <c r="D4" s="23"/>
      <c r="E4" s="23"/>
      <c r="F4" s="34" t="n">
        <f aca="false">'Primary Start Here'!F15</f>
        <v>20</v>
      </c>
      <c r="G4" s="10" t="s">
        <v>19</v>
      </c>
      <c r="K4" s="11"/>
      <c r="L4" s="0" t="s">
        <v>5</v>
      </c>
    </row>
    <row r="5" customFormat="false" ht="12.75" hidden="false" customHeight="false" outlineLevel="0" collapsed="false">
      <c r="B5" s="6" t="s">
        <v>20</v>
      </c>
      <c r="C5" s="7"/>
      <c r="D5" s="7"/>
      <c r="E5" s="8"/>
      <c r="F5" s="35" t="n">
        <f aca="false">'Primary Start Here'!F16</f>
        <v>0.0325</v>
      </c>
      <c r="G5" s="10" t="s">
        <v>21</v>
      </c>
    </row>
    <row r="6" customFormat="false" ht="12.75" hidden="false" customHeight="false" outlineLevel="0" collapsed="false">
      <c r="B6" s="36" t="s">
        <v>22</v>
      </c>
      <c r="C6" s="37"/>
      <c r="D6" s="37"/>
      <c r="E6" s="37"/>
      <c r="F6" s="35" t="n">
        <f aca="false">'Primary Start Here'!F17</f>
        <v>0.01</v>
      </c>
      <c r="G6" s="10" t="s">
        <v>21</v>
      </c>
      <c r="K6" s="16"/>
      <c r="L6" s="0" t="s">
        <v>8</v>
      </c>
    </row>
    <row r="7" customFormat="false" ht="12.75" hidden="false" customHeight="false" outlineLevel="0" collapsed="false">
      <c r="B7" s="17"/>
      <c r="C7" s="17"/>
    </row>
    <row r="8" customFormat="false" ht="12.75" hidden="false" customHeight="false" outlineLevel="0" collapsed="false">
      <c r="B8" s="17"/>
      <c r="C8" s="17"/>
    </row>
    <row r="9" customFormat="false" ht="12.75" hidden="false" customHeight="false" outlineLevel="0" collapsed="false">
      <c r="B9" s="17"/>
      <c r="C9" s="17"/>
      <c r="F9" s="47"/>
      <c r="G9" s="27" t="s">
        <v>28</v>
      </c>
      <c r="H9" s="28"/>
      <c r="I9" s="28"/>
      <c r="J9" s="28"/>
    </row>
    <row r="11" customFormat="false" ht="12.75" hidden="false" customHeight="false" outlineLevel="0" collapsed="false">
      <c r="B11" s="6" t="s">
        <v>29</v>
      </c>
      <c r="C11" s="8"/>
      <c r="D11" s="9" t="n">
        <v>3500</v>
      </c>
      <c r="E11" s="10" t="s">
        <v>4</v>
      </c>
      <c r="G11" s="6" t="s">
        <v>30</v>
      </c>
      <c r="H11" s="8"/>
      <c r="I11" s="25" t="n">
        <v>7</v>
      </c>
      <c r="J11" s="10" t="s">
        <v>31</v>
      </c>
      <c r="L11" s="6" t="s">
        <v>32</v>
      </c>
      <c r="M11" s="8"/>
      <c r="N11" s="34" t="n">
        <v>16</v>
      </c>
      <c r="O11" s="10" t="s">
        <v>19</v>
      </c>
    </row>
    <row r="12" customFormat="false" ht="12.75" hidden="false" customHeight="false" outlineLevel="0" collapsed="false">
      <c r="G12" s="6" t="s">
        <v>15</v>
      </c>
      <c r="H12" s="8"/>
      <c r="I12" s="25" t="n">
        <f aca="false">'Primary Start Here'!F13</f>
        <v>3</v>
      </c>
      <c r="J12" s="10" t="s">
        <v>16</v>
      </c>
      <c r="L12" s="36" t="s">
        <v>33</v>
      </c>
      <c r="M12" s="48"/>
      <c r="N12" s="49" t="n">
        <v>0.02</v>
      </c>
      <c r="O12" s="50"/>
    </row>
    <row r="13" customFormat="false" ht="12.75" hidden="false" customHeight="false" outlineLevel="0" collapsed="false">
      <c r="B13" s="22" t="s">
        <v>34</v>
      </c>
      <c r="C13" s="24"/>
      <c r="D13" s="51" t="n">
        <v>5</v>
      </c>
      <c r="E13" s="52" t="s">
        <v>19</v>
      </c>
    </row>
    <row r="14" customFormat="false" ht="12.75" hidden="false" customHeight="false" outlineLevel="0" collapsed="false">
      <c r="B14" s="6" t="s">
        <v>33</v>
      </c>
      <c r="C14" s="8"/>
      <c r="D14" s="35" t="n">
        <v>0.03</v>
      </c>
      <c r="E14" s="10"/>
      <c r="G14" s="6" t="s">
        <v>35</v>
      </c>
      <c r="H14" s="8"/>
      <c r="I14" s="53" t="n">
        <v>0.1</v>
      </c>
      <c r="J14" s="10" t="s">
        <v>19</v>
      </c>
      <c r="K14" s="0" t="s">
        <v>2</v>
      </c>
    </row>
    <row r="15" customFormat="false" ht="12.75" hidden="false" customHeight="false" outlineLevel="0" collapsed="false">
      <c r="B15" s="36" t="s">
        <v>36</v>
      </c>
      <c r="C15" s="48"/>
      <c r="D15" s="54" t="n">
        <v>6</v>
      </c>
      <c r="E15" s="50" t="s">
        <v>19</v>
      </c>
      <c r="G15" s="36" t="s">
        <v>33</v>
      </c>
      <c r="H15" s="48"/>
      <c r="I15" s="35" t="n">
        <v>0.05</v>
      </c>
      <c r="J15" s="10"/>
    </row>
    <row r="16" customFormat="false" ht="12.75" hidden="false" customHeight="false" outlineLevel="0" collapsed="false">
      <c r="G16" s="36" t="s">
        <v>36</v>
      </c>
      <c r="H16" s="48"/>
      <c r="I16" s="54" t="n">
        <v>0.15</v>
      </c>
      <c r="J16" s="50" t="s">
        <v>19</v>
      </c>
      <c r="K16" s="0" t="s">
        <v>2</v>
      </c>
      <c r="L16" s="0" t="s">
        <v>2</v>
      </c>
    </row>
    <row r="17" customFormat="false" ht="12.75" hidden="false" customHeight="false" outlineLevel="0" collapsed="false">
      <c r="B17" s="6" t="s">
        <v>37</v>
      </c>
      <c r="C17" s="8"/>
      <c r="D17" s="53" t="n">
        <v>2</v>
      </c>
      <c r="E17" s="10" t="s">
        <v>19</v>
      </c>
    </row>
    <row r="18" customFormat="false" ht="12.75" hidden="false" customHeight="false" outlineLevel="0" collapsed="false">
      <c r="B18" s="36" t="s">
        <v>33</v>
      </c>
      <c r="C18" s="48"/>
      <c r="D18" s="35" t="n">
        <v>0.06</v>
      </c>
      <c r="E18" s="10"/>
      <c r="G18" s="6" t="s">
        <v>38</v>
      </c>
      <c r="H18" s="8"/>
      <c r="I18" s="53" t="n">
        <v>2.75</v>
      </c>
      <c r="J18" s="10" t="s">
        <v>19</v>
      </c>
    </row>
    <row r="19" customFormat="false" ht="12.75" hidden="false" customHeight="false" outlineLevel="0" collapsed="false">
      <c r="B19" s="36" t="s">
        <v>36</v>
      </c>
      <c r="C19" s="48"/>
      <c r="D19" s="54" t="n">
        <v>3</v>
      </c>
      <c r="E19" s="50" t="s">
        <v>19</v>
      </c>
      <c r="G19" s="36" t="s">
        <v>33</v>
      </c>
      <c r="H19" s="48"/>
      <c r="I19" s="35" t="n">
        <v>0.03</v>
      </c>
      <c r="J19" s="10"/>
    </row>
    <row r="20" customFormat="false" ht="12.75" hidden="false" customHeight="false" outlineLevel="0" collapsed="false">
      <c r="G20" s="36" t="s">
        <v>36</v>
      </c>
      <c r="H20" s="48"/>
      <c r="I20" s="54" t="n">
        <v>3</v>
      </c>
      <c r="J20" s="50" t="s">
        <v>19</v>
      </c>
    </row>
    <row r="21" customFormat="false" ht="12.75" hidden="false" customHeight="false" outlineLevel="0" collapsed="false">
      <c r="G21" s="21"/>
      <c r="H21" s="21"/>
      <c r="I21" s="55"/>
      <c r="J21" s="21"/>
    </row>
    <row r="22" customFormat="false" ht="12.75" hidden="false" customHeight="false" outlineLevel="0" collapsed="false">
      <c r="G22" s="21"/>
      <c r="H22" s="21"/>
      <c r="I22" s="55"/>
      <c r="J22" s="21"/>
    </row>
    <row r="23" customFormat="false" ht="12.75" hidden="false" customHeight="false" outlineLevel="0" collapsed="false">
      <c r="B23" s="38" t="s">
        <v>39</v>
      </c>
      <c r="C23" s="39"/>
    </row>
    <row r="24" customFormat="false" ht="12.75" hidden="false" customHeight="false" outlineLevel="0" collapsed="false">
      <c r="B24" s="56" t="s">
        <v>40</v>
      </c>
      <c r="C24" s="57"/>
      <c r="D24" s="42" t="n">
        <v>1</v>
      </c>
      <c r="E24" s="7" t="n">
        <v>2</v>
      </c>
      <c r="F24" s="42" t="n">
        <v>3</v>
      </c>
      <c r="G24" s="42" t="n">
        <v>4</v>
      </c>
      <c r="H24" s="7" t="n">
        <v>5</v>
      </c>
      <c r="I24" s="42" t="n">
        <v>6</v>
      </c>
      <c r="J24" s="7" t="n">
        <v>7</v>
      </c>
      <c r="K24" s="42" t="n">
        <v>8</v>
      </c>
      <c r="L24" s="7" t="n">
        <v>9</v>
      </c>
      <c r="M24" s="42" t="n">
        <v>10</v>
      </c>
      <c r="N24" s="58" t="s">
        <v>41</v>
      </c>
    </row>
    <row r="25" customFormat="false" ht="12.75" hidden="false" customHeight="false" outlineLevel="0" collapsed="false">
      <c r="B25" s="59" t="s">
        <v>42</v>
      </c>
      <c r="C25" s="60"/>
      <c r="D25" s="61" t="n">
        <f aca="false">D35+D45+D55</f>
        <v>42000</v>
      </c>
      <c r="E25" s="61" t="n">
        <f aca="false">E35+($E$102*E45)+($J$102*E55)</f>
        <v>57120</v>
      </c>
      <c r="F25" s="61" t="n">
        <f aca="false">F35+($E$102*F45)+($J$102*F55)</f>
        <v>58262.4</v>
      </c>
      <c r="G25" s="61" t="n">
        <f aca="false">G35+($E$102*G45)+($J$102*G55)</f>
        <v>59427.648</v>
      </c>
      <c r="H25" s="61" t="n">
        <f aca="false">H35+($E$102*H45)+($J$102*H55)</f>
        <v>60616.20096</v>
      </c>
      <c r="I25" s="61" t="n">
        <f aca="false">I35+($E$102*I45)+($J$102*I55)</f>
        <v>61828.5249792</v>
      </c>
      <c r="J25" s="61" t="n">
        <f aca="false">J35+($E$102*J45)+($J$102*J55)</f>
        <v>63065.095478784</v>
      </c>
      <c r="K25" s="61" t="n">
        <f aca="false">K35+($E$102*K45)+($J$102*K55)</f>
        <v>75049.4746474907</v>
      </c>
      <c r="L25" s="61" t="n">
        <f aca="false">L35+($E$102*L45)+($J$102*L55)</f>
        <v>75799.9693939656</v>
      </c>
      <c r="M25" s="61" t="n">
        <f aca="false">IF(('Primary Start Here'!F12=3)*AND(Template!I11=3),L25*(1+'Primary Start Here'!F17),(M35+($E$102*M45)+($J$102*M55)))</f>
        <v>76557.9690879053</v>
      </c>
      <c r="N25" s="62" t="n">
        <f aca="false">SUM(D25:M25)</f>
        <v>629727.282547346</v>
      </c>
    </row>
    <row r="26" customFormat="false" ht="12.75" hidden="false" customHeight="false" outlineLevel="0" collapsed="false">
      <c r="B26" s="59" t="s">
        <v>43</v>
      </c>
      <c r="C26" s="60"/>
      <c r="D26" s="61" t="s">
        <v>2</v>
      </c>
      <c r="E26" s="61" t="s">
        <v>2</v>
      </c>
      <c r="F26" s="61" t="s">
        <v>2</v>
      </c>
      <c r="G26" s="61" t="s">
        <v>2</v>
      </c>
      <c r="H26" s="61" t="s">
        <v>2</v>
      </c>
      <c r="I26" s="61" t="s">
        <v>2</v>
      </c>
      <c r="J26" s="61" t="s">
        <v>2</v>
      </c>
      <c r="K26" s="61" t="s">
        <v>2</v>
      </c>
      <c r="L26" s="61" t="s">
        <v>2</v>
      </c>
      <c r="M26" s="61" t="s">
        <v>2</v>
      </c>
      <c r="N26" s="62" t="s">
        <v>2</v>
      </c>
    </row>
    <row r="27" customFormat="false" ht="12.75" hidden="false" customHeight="false" outlineLevel="0" collapsed="false">
      <c r="B27" s="63"/>
      <c r="C27" s="64" t="s">
        <v>44</v>
      </c>
      <c r="D27" s="61" t="n">
        <f aca="false">D37+($E$102*D47)+($J$102*D57)</f>
        <v>17500</v>
      </c>
      <c r="E27" s="61" t="n">
        <f aca="false">E37+($E$102*E47)+($J$102*E57)</f>
        <v>18025</v>
      </c>
      <c r="F27" s="61" t="n">
        <f aca="false">F37+($E$102*F47)+($J$102*F57)</f>
        <v>18565.75</v>
      </c>
      <c r="G27" s="61" t="n">
        <f aca="false">G37+($E$102*G47)+($J$102*G57)</f>
        <v>19122.7225</v>
      </c>
      <c r="H27" s="61" t="n">
        <f aca="false">H37+($E$102*H47)+($J$102*H57)</f>
        <v>19696.404175</v>
      </c>
      <c r="I27" s="61" t="n">
        <f aca="false">I37+($E$102*I47)+($J$102*I57)</f>
        <v>20287.29630025</v>
      </c>
      <c r="J27" s="61" t="n">
        <f aca="false">J37+($E$102*J47)+($J$102*J57)</f>
        <v>20895.9151892575</v>
      </c>
      <c r="K27" s="61" t="n">
        <f aca="false">K37+($E$102*K47)+($J$102*K57)</f>
        <v>21522.7926449352</v>
      </c>
      <c r="L27" s="61" t="n">
        <f aca="false">L37+($E$102*L47)+($J$102*L57)</f>
        <v>22168.4764242833</v>
      </c>
      <c r="M27" s="61" t="n">
        <f aca="false">IF((('Primary Start Here'!F12=3)*AND(Template!I11=3)),L27*(1+D14),(M37+($E$102*M47)+($J$102*M57)))</f>
        <v>22833.5307170118</v>
      </c>
      <c r="N27" s="62" t="n">
        <f aca="false">SUM(D27:M27)</f>
        <v>200617.887950738</v>
      </c>
    </row>
    <row r="28" customFormat="false" ht="12.75" hidden="false" customHeight="false" outlineLevel="0" collapsed="false">
      <c r="B28" s="63"/>
      <c r="C28" s="64" t="s">
        <v>35</v>
      </c>
      <c r="D28" s="61" t="n">
        <f aca="false">D38+($E$102*D48)+($J$102*D58)</f>
        <v>350</v>
      </c>
      <c r="E28" s="61" t="n">
        <f aca="false">E38+($E$102*E48)+($J$102*E58)</f>
        <v>367.5</v>
      </c>
      <c r="F28" s="61" t="n">
        <f aca="false">F38+($E$102*F48)+($J$102*F58)</f>
        <v>385.875</v>
      </c>
      <c r="G28" s="61" t="n">
        <f aca="false">G38+($E$102*G48)+($J$102*G58)</f>
        <v>405.16875</v>
      </c>
      <c r="H28" s="61" t="n">
        <f aca="false">H38+($E$102*H48)+($J$102*H58)</f>
        <v>425.4271875</v>
      </c>
      <c r="I28" s="61" t="n">
        <f aca="false">I38+($E$102*I48)+($J$102*I58)</f>
        <v>446.698546875</v>
      </c>
      <c r="J28" s="61" t="n">
        <f aca="false">J38+($E$102*J48)+($J$102*J58)</f>
        <v>469.03347421875</v>
      </c>
      <c r="K28" s="61" t="n">
        <f aca="false">K38+($E$102*K48)+($J$102*K58)</f>
        <v>492.485147929688</v>
      </c>
      <c r="L28" s="61" t="n">
        <f aca="false">L38+($E$102*L48)+($J$102*L58)</f>
        <v>517.109405326172</v>
      </c>
      <c r="M28" s="61" t="n">
        <f aca="false">IF((('Primary Start Here'!F12=3)*AND(Template!I11=3)),L28*(1+I15),M38+($E$102*M48)+($J$102*M58))</f>
        <v>542.964875592481</v>
      </c>
      <c r="N28" s="62" t="n">
        <f aca="false">SUM(D28:M28)</f>
        <v>4402.26238744209</v>
      </c>
    </row>
    <row r="29" customFormat="false" ht="12.75" hidden="false" customHeight="false" outlineLevel="0" collapsed="false">
      <c r="B29" s="63"/>
      <c r="C29" s="64" t="s">
        <v>37</v>
      </c>
      <c r="D29" s="61" t="n">
        <f aca="false">D39+($E$102*D49)+($J$102*D59)</f>
        <v>7000</v>
      </c>
      <c r="E29" s="61" t="n">
        <f aca="false">E39+($E$102*E49)+($J$102*E59)</f>
        <v>7420</v>
      </c>
      <c r="F29" s="61" t="n">
        <f aca="false">F39+($E$102*F49)+($J$102*F59)</f>
        <v>7865.2</v>
      </c>
      <c r="G29" s="61" t="n">
        <f aca="false">G39+($E$102*G49)+($J$102*G59)</f>
        <v>8337.112</v>
      </c>
      <c r="H29" s="61" t="n">
        <f aca="false">H39+($E$102*H49)+($J$102*H59)</f>
        <v>8837.33872</v>
      </c>
      <c r="I29" s="61" t="n">
        <f aca="false">I39+($E$102*I49)+($J$102*I59)</f>
        <v>9367.5790432</v>
      </c>
      <c r="J29" s="61" t="n">
        <f aca="false">J39+($E$102*J49)+($J$102*J59)</f>
        <v>9929.633785792</v>
      </c>
      <c r="K29" s="61" t="n">
        <f aca="false">K39+($E$102*K49)+($J$102*K59)</f>
        <v>10525.4118129395</v>
      </c>
      <c r="L29" s="61" t="n">
        <f aca="false">L39+($E$102*L49)+($J$102*L59)</f>
        <v>11156.9365217159</v>
      </c>
      <c r="M29" s="61" t="n">
        <f aca="false">IF((('Primary Start Here'!F12=3)*AND(Template!I11=3)),L29*(1+D18),M39+($E$102*M49)+($J$102*M59))</f>
        <v>11826.3527130189</v>
      </c>
      <c r="N29" s="62" t="n">
        <f aca="false">SUM(D29:M29)</f>
        <v>92265.5645966663</v>
      </c>
    </row>
    <row r="30" customFormat="false" ht="13.5" hidden="false" customHeight="false" outlineLevel="0" collapsed="false">
      <c r="B30" s="65"/>
      <c r="C30" s="66" t="s">
        <v>38</v>
      </c>
      <c r="D30" s="67" t="n">
        <f aca="false">D40+($E$102*D50)+($J$102*D60)</f>
        <v>9625</v>
      </c>
      <c r="E30" s="67" t="n">
        <f aca="false">E40+($E$102*E50)+($J$102*E60)</f>
        <v>9913.75</v>
      </c>
      <c r="F30" s="67" t="n">
        <f aca="false">F40+($E$102*F50)+($J$102*F60)</f>
        <v>10211.1625</v>
      </c>
      <c r="G30" s="67" t="n">
        <f aca="false">G40+($E$102*G50)+($J$102*G60)</f>
        <v>10500</v>
      </c>
      <c r="H30" s="67" t="n">
        <f aca="false">H40+($E$102*H50)+($J$102*H60)</f>
        <v>10500</v>
      </c>
      <c r="I30" s="67" t="n">
        <f aca="false">I40+($E$102*I50)+($J$102*I60)</f>
        <v>10500</v>
      </c>
      <c r="J30" s="67" t="n">
        <f aca="false">J40+($E$102*J50)+($J$102*J60)</f>
        <v>10500</v>
      </c>
      <c r="K30" s="67" t="n">
        <f aca="false">K40+($E$102*K50)+($J$102*K60)</f>
        <v>11837.5359547144</v>
      </c>
      <c r="L30" s="67" t="n">
        <f aca="false">L40+($E$102*L50)+($J$102*L60)</f>
        <v>12192.6620333558</v>
      </c>
      <c r="M30" s="67" t="n">
        <f aca="false">IF((('Primary Start Here'!F12=3)*AND(Template!I11=3)),L30*(1+I19),M40+($E$102*M50)+($J$102*M60))</f>
        <v>12558.4418943565</v>
      </c>
      <c r="N30" s="68" t="n">
        <f aca="false">SUM(D30:M30)</f>
        <v>108338.552382427</v>
      </c>
    </row>
    <row r="31" customFormat="false" ht="13.5" hidden="false" customHeight="false" outlineLevel="0" collapsed="false">
      <c r="B31" s="69" t="s">
        <v>41</v>
      </c>
      <c r="C31" s="48"/>
      <c r="D31" s="70" t="n">
        <f aca="false">D41+($E$102*D51)</f>
        <v>76475</v>
      </c>
      <c r="E31" s="71" t="n">
        <f aca="false">SUM(E25:E30)</f>
        <v>92846.25</v>
      </c>
      <c r="F31" s="70" t="n">
        <f aca="false">SUM(F25:F30)</f>
        <v>95290.3875</v>
      </c>
      <c r="G31" s="70" t="n">
        <f aca="false">SUM(G25:G30)</f>
        <v>97792.65125</v>
      </c>
      <c r="H31" s="71" t="n">
        <f aca="false">SUM(H25:H30)</f>
        <v>100075.3710425</v>
      </c>
      <c r="I31" s="70" t="n">
        <f aca="false">SUM(I25:I30)</f>
        <v>102430.098869525</v>
      </c>
      <c r="J31" s="71" t="n">
        <f aca="false">SUM(J25:J30)</f>
        <v>104859.677928052</v>
      </c>
      <c r="K31" s="70" t="n">
        <f aca="false">SUM(K25:K30)</f>
        <v>119427.70020801</v>
      </c>
      <c r="L31" s="71" t="n">
        <f aca="false">SUM(L25:L30)</f>
        <v>121835.153778647</v>
      </c>
      <c r="M31" s="70" t="n">
        <f aca="false">SUM(M25:M30)</f>
        <v>124319.259287885</v>
      </c>
      <c r="N31" s="72" t="n">
        <f aca="false">SUM(N25:N30)</f>
        <v>1035351.54986462</v>
      </c>
    </row>
    <row r="32" customFormat="false" ht="12.75" hidden="false" customHeight="false" outlineLevel="0" collapsed="false">
      <c r="G32" s="21"/>
      <c r="H32" s="21"/>
      <c r="I32" s="55"/>
      <c r="J32" s="21"/>
    </row>
    <row r="33" customFormat="false" ht="12.75" hidden="false" customHeight="false" outlineLevel="0" collapsed="false">
      <c r="B33" s="38" t="s">
        <v>45</v>
      </c>
      <c r="C33" s="39"/>
    </row>
    <row r="34" customFormat="false" ht="12.75" hidden="false" customHeight="false" outlineLevel="0" collapsed="false">
      <c r="B34" s="56" t="s">
        <v>40</v>
      </c>
      <c r="C34" s="57"/>
      <c r="D34" s="42" t="n">
        <v>1</v>
      </c>
      <c r="E34" s="7" t="n">
        <v>2</v>
      </c>
      <c r="F34" s="42" t="n">
        <v>3</v>
      </c>
      <c r="G34" s="42" t="n">
        <v>4</v>
      </c>
      <c r="H34" s="7" t="n">
        <v>5</v>
      </c>
      <c r="I34" s="42" t="n">
        <v>6</v>
      </c>
      <c r="J34" s="7" t="n">
        <v>7</v>
      </c>
      <c r="K34" s="42" t="n">
        <v>8</v>
      </c>
      <c r="L34" s="7" t="n">
        <v>9</v>
      </c>
      <c r="M34" s="42" t="n">
        <v>10</v>
      </c>
      <c r="N34" s="58" t="s">
        <v>41</v>
      </c>
    </row>
    <row r="35" customFormat="false" ht="12.75" hidden="false" customHeight="false" outlineLevel="0" collapsed="false">
      <c r="B35" s="59" t="s">
        <v>42</v>
      </c>
      <c r="C35" s="60"/>
      <c r="D35" s="61" t="n">
        <f aca="false">IF(D34&lt;=$I$11,D67*$D$11,0)</f>
        <v>42000</v>
      </c>
      <c r="E35" s="61" t="n">
        <f aca="false">IF(E34&lt;=$I$11,E67*$D$11,0)</f>
        <v>57120</v>
      </c>
      <c r="F35" s="61" t="n">
        <f aca="false">IF(F34&lt;=$I$11,F67*$D$11,0)</f>
        <v>58262.4</v>
      </c>
      <c r="G35" s="61" t="n">
        <f aca="false">IF(G34&lt;=$I$11,G67*$D$11,0)</f>
        <v>59427.648</v>
      </c>
      <c r="H35" s="61" t="n">
        <f aca="false">IF(H34&lt;=$I$11,H67*$D$11,0)</f>
        <v>60616.20096</v>
      </c>
      <c r="I35" s="61" t="n">
        <f aca="false">IF(I34&lt;=$I$11,I67*$D$11,0)</f>
        <v>61828.5249792</v>
      </c>
      <c r="J35" s="61" t="n">
        <f aca="false">IF(J34&lt;=$I$11,J67*$D$11,0)</f>
        <v>63065.095478784</v>
      </c>
      <c r="K35" s="61" t="n">
        <f aca="false">IF(K34&lt;=$I$11,K67*$D$11,0)</f>
        <v>0</v>
      </c>
      <c r="L35" s="61" t="n">
        <f aca="false">IF(L34&lt;=$I$11,L67*$D$11,0)</f>
        <v>0</v>
      </c>
      <c r="M35" s="61" t="n">
        <f aca="false">IF(M34&lt;=$I$11,M67*$D$11,0)</f>
        <v>0</v>
      </c>
      <c r="N35" s="62" t="n">
        <f aca="false">SUM(D35:M35)</f>
        <v>402319.869417984</v>
      </c>
    </row>
    <row r="36" customFormat="false" ht="12.75" hidden="false" customHeight="false" outlineLevel="0" collapsed="false">
      <c r="B36" s="59" t="s">
        <v>43</v>
      </c>
      <c r="C36" s="60"/>
      <c r="D36" s="73"/>
      <c r="E36" s="74"/>
      <c r="F36" s="73"/>
      <c r="G36" s="73"/>
      <c r="H36" s="74"/>
      <c r="I36" s="73"/>
      <c r="J36" s="74"/>
      <c r="K36" s="73"/>
      <c r="L36" s="74"/>
      <c r="M36" s="73"/>
      <c r="N36" s="62" t="s">
        <v>2</v>
      </c>
    </row>
    <row r="37" customFormat="false" ht="12.75" hidden="false" customHeight="false" outlineLevel="0" collapsed="false">
      <c r="B37" s="63"/>
      <c r="C37" s="64" t="s">
        <v>44</v>
      </c>
      <c r="D37" s="61" t="n">
        <f aca="false">IF(D34&lt;=$I$11,D71*$D$11,0)</f>
        <v>17500</v>
      </c>
      <c r="E37" s="61" t="n">
        <f aca="false">IF(E34&lt;=$I$11,E71*$D$11,0)</f>
        <v>18025</v>
      </c>
      <c r="F37" s="61" t="n">
        <f aca="false">IF(F34&lt;=$I$11,F71*$D$11,0)</f>
        <v>18565.75</v>
      </c>
      <c r="G37" s="61" t="n">
        <f aca="false">IF(G34&lt;=$I$11,G71*$D$11,0)</f>
        <v>19122.7225</v>
      </c>
      <c r="H37" s="61" t="n">
        <f aca="false">IF(H34&lt;=$I$11,H71*$D$11,0)</f>
        <v>19696.404175</v>
      </c>
      <c r="I37" s="61" t="n">
        <f aca="false">IF(I34&lt;=$I$11,I71*$D$11,0)</f>
        <v>20287.29630025</v>
      </c>
      <c r="J37" s="61" t="n">
        <f aca="false">IF(J34&lt;=$I$11,J71*$D$11,0)</f>
        <v>20895.9151892575</v>
      </c>
      <c r="K37" s="61" t="n">
        <f aca="false">IF(K34&lt;=$I$11,K71*$D$11,0)</f>
        <v>0</v>
      </c>
      <c r="L37" s="61" t="n">
        <f aca="false">IF(L34&lt;=$I$11,L71*$D$11,0)</f>
        <v>0</v>
      </c>
      <c r="M37" s="61" t="n">
        <f aca="false">IF(M34&lt;=$I$11,M71*$D$11,0)</f>
        <v>0</v>
      </c>
      <c r="N37" s="62" t="n">
        <f aca="false">SUM(D37:M37)</f>
        <v>134093.088164508</v>
      </c>
    </row>
    <row r="38" customFormat="false" ht="12.75" hidden="false" customHeight="false" outlineLevel="0" collapsed="false">
      <c r="B38" s="63"/>
      <c r="C38" s="64" t="s">
        <v>35</v>
      </c>
      <c r="D38" s="61" t="n">
        <f aca="false">IF(D34&lt;=$I$11,D75*$D$11,0)</f>
        <v>350</v>
      </c>
      <c r="E38" s="61" t="n">
        <f aca="false">IF(E34&lt;=$I$11,E75*$D$11,0)</f>
        <v>367.5</v>
      </c>
      <c r="F38" s="61" t="n">
        <f aca="false">IF(F34&lt;=$I$11,F75*$D$11,0)</f>
        <v>385.875</v>
      </c>
      <c r="G38" s="61" t="n">
        <f aca="false">IF(G34&lt;=$I$11,G75*$D$11,0)</f>
        <v>405.16875</v>
      </c>
      <c r="H38" s="61" t="n">
        <f aca="false">IF(H34&lt;=$I$11,H75*$D$11,0)</f>
        <v>425.4271875</v>
      </c>
      <c r="I38" s="61" t="n">
        <f aca="false">IF(I34&lt;=$I$11,I75*$D$11,0)</f>
        <v>446.698546875</v>
      </c>
      <c r="J38" s="61" t="n">
        <f aca="false">IF(J34&lt;=$I$11,J75*$D$11,0)</f>
        <v>469.03347421875</v>
      </c>
      <c r="K38" s="61" t="n">
        <f aca="false">IF(K34&lt;=$I$11,K75*$D$11,0)</f>
        <v>0</v>
      </c>
      <c r="L38" s="61" t="n">
        <f aca="false">IF(L34&lt;=$I$11,L75*$D$11,0)</f>
        <v>0</v>
      </c>
      <c r="M38" s="61" t="n">
        <f aca="false">IF(M34&lt;=$I$11,M75*$D$11,0)</f>
        <v>0</v>
      </c>
      <c r="N38" s="62" t="n">
        <f aca="false">SUM(D38:M38)</f>
        <v>2849.70295859375</v>
      </c>
    </row>
    <row r="39" customFormat="false" ht="12.75" hidden="false" customHeight="false" outlineLevel="0" collapsed="false">
      <c r="B39" s="63"/>
      <c r="C39" s="64" t="s">
        <v>37</v>
      </c>
      <c r="D39" s="61" t="n">
        <f aca="false">IF(D34&lt;=$I$11,D79*$D$11,0)</f>
        <v>7000</v>
      </c>
      <c r="E39" s="61" t="n">
        <f aca="false">IF(E34&lt;=$I$11,E79*$D$11,0)</f>
        <v>7420</v>
      </c>
      <c r="F39" s="61" t="n">
        <f aca="false">IF(F34&lt;=$I$11,F79*$D$11,0)</f>
        <v>7865.2</v>
      </c>
      <c r="G39" s="61" t="n">
        <f aca="false">IF(G34&lt;=$I$11,G79*$D$11,0)</f>
        <v>8337.112</v>
      </c>
      <c r="H39" s="61" t="n">
        <f aca="false">IF(H34&lt;=$I$11,H79*$D$11,0)</f>
        <v>8837.33872</v>
      </c>
      <c r="I39" s="61" t="n">
        <f aca="false">IF(I34&lt;=$I$11,I79*$D$11,0)</f>
        <v>9367.5790432</v>
      </c>
      <c r="J39" s="61" t="n">
        <f aca="false">IF(J34&lt;=$I$11,J79*$D$11,0)</f>
        <v>9929.633785792</v>
      </c>
      <c r="K39" s="61" t="n">
        <f aca="false">IF(K34&lt;=$I$11,K79*$D$11,0)</f>
        <v>0</v>
      </c>
      <c r="L39" s="61" t="n">
        <f aca="false">IF(L34&lt;=$I$11,L79*$D$11,0)</f>
        <v>0</v>
      </c>
      <c r="M39" s="61" t="n">
        <f aca="false">IF(M34&lt;=$I$11,M79*$D$11,0)</f>
        <v>0</v>
      </c>
      <c r="N39" s="62" t="n">
        <f aca="false">SUM(D39:M39)</f>
        <v>58756.863548992</v>
      </c>
    </row>
    <row r="40" customFormat="false" ht="13.5" hidden="false" customHeight="false" outlineLevel="0" collapsed="false">
      <c r="B40" s="65"/>
      <c r="C40" s="66" t="s">
        <v>38</v>
      </c>
      <c r="D40" s="67" t="n">
        <f aca="false">IF(D34&lt;=$I$11,D83*$D$11,0)</f>
        <v>9625</v>
      </c>
      <c r="E40" s="67" t="n">
        <f aca="false">IF(E34&lt;=$I$11,E83*$D$11,0)</f>
        <v>9913.75</v>
      </c>
      <c r="F40" s="67" t="n">
        <f aca="false">IF(F34&lt;=$I$11,F83*$D$11,0)</f>
        <v>10211.1625</v>
      </c>
      <c r="G40" s="67" t="n">
        <f aca="false">IF(G34&lt;=$I$11,G83*$D$11,0)</f>
        <v>10500</v>
      </c>
      <c r="H40" s="67" t="n">
        <f aca="false">IF(H34&lt;=$I$11,H83*$D$11,0)</f>
        <v>10500</v>
      </c>
      <c r="I40" s="67" t="n">
        <f aca="false">IF(I34&lt;=$I$11,I83*$D$11,0)</f>
        <v>10500</v>
      </c>
      <c r="J40" s="67" t="n">
        <f aca="false">IF(J34&lt;=$I$11,J83*$D$11,0)</f>
        <v>10500</v>
      </c>
      <c r="K40" s="67" t="n">
        <f aca="false">IF(K34&lt;=$I$11,K83*$D$11,0)</f>
        <v>0</v>
      </c>
      <c r="L40" s="67" t="n">
        <f aca="false">IF(L34&lt;=$I$11,L83*$D$11,0)</f>
        <v>0</v>
      </c>
      <c r="M40" s="67" t="n">
        <f aca="false">IF(M34&lt;=$I$11,M83*$D$11,0)</f>
        <v>0</v>
      </c>
      <c r="N40" s="68" t="n">
        <f aca="false">SUM(D40:M40)</f>
        <v>71749.9125</v>
      </c>
    </row>
    <row r="41" customFormat="false" ht="13.5" hidden="false" customHeight="false" outlineLevel="0" collapsed="false">
      <c r="B41" s="69" t="s">
        <v>41</v>
      </c>
      <c r="C41" s="48"/>
      <c r="D41" s="70" t="n">
        <f aca="false">SUM(D35:D40)</f>
        <v>76475</v>
      </c>
      <c r="E41" s="71" t="n">
        <f aca="false">SUM(E35:E40)</f>
        <v>92846.25</v>
      </c>
      <c r="F41" s="70" t="n">
        <f aca="false">SUM(F35:F40)</f>
        <v>95290.3875</v>
      </c>
      <c r="G41" s="70" t="n">
        <f aca="false">SUM(G35:G40)</f>
        <v>97792.65125</v>
      </c>
      <c r="H41" s="71" t="n">
        <f aca="false">SUM(H35:H40)</f>
        <v>100075.3710425</v>
      </c>
      <c r="I41" s="70" t="n">
        <f aca="false">SUM(I35:I40)</f>
        <v>102430.098869525</v>
      </c>
      <c r="J41" s="71" t="n">
        <f aca="false">SUM(J35:J40)</f>
        <v>104859.677928052</v>
      </c>
      <c r="K41" s="70" t="n">
        <f aca="false">SUM(K35:K40)</f>
        <v>0</v>
      </c>
      <c r="L41" s="71" t="n">
        <f aca="false">SUM(L35:L40)</f>
        <v>0</v>
      </c>
      <c r="M41" s="70" t="n">
        <f aca="false">SUM(M35:M40)</f>
        <v>0</v>
      </c>
      <c r="N41" s="72" t="n">
        <f aca="false">SUM(N35:N40)</f>
        <v>669769.436590077</v>
      </c>
    </row>
    <row r="43" customFormat="false" ht="12.75" hidden="false" customHeight="false" outlineLevel="0" collapsed="false">
      <c r="B43" s="38" t="s">
        <v>46</v>
      </c>
      <c r="C43" s="39"/>
    </row>
    <row r="44" customFormat="false" ht="12.75" hidden="false" customHeight="false" outlineLevel="0" collapsed="false">
      <c r="B44" s="56" t="s">
        <v>40</v>
      </c>
      <c r="C44" s="57"/>
      <c r="D44" s="42" t="n">
        <v>1</v>
      </c>
      <c r="E44" s="7" t="n">
        <v>2</v>
      </c>
      <c r="F44" s="42" t="n">
        <v>3</v>
      </c>
      <c r="G44" s="42" t="n">
        <v>4</v>
      </c>
      <c r="H44" s="7" t="n">
        <v>5</v>
      </c>
      <c r="I44" s="42" t="n">
        <v>6</v>
      </c>
      <c r="J44" s="7" t="n">
        <v>7</v>
      </c>
      <c r="K44" s="42" t="n">
        <v>8</v>
      </c>
      <c r="L44" s="7" t="n">
        <v>9</v>
      </c>
      <c r="M44" s="42" t="n">
        <v>10</v>
      </c>
      <c r="N44" s="58" t="s">
        <v>41</v>
      </c>
    </row>
    <row r="45" customFormat="false" ht="12.75" hidden="false" customHeight="false" outlineLevel="0" collapsed="false">
      <c r="B45" s="59" t="s">
        <v>42</v>
      </c>
      <c r="C45" s="60"/>
      <c r="D45" s="61" t="n">
        <f aca="false">D117*$D$11*$E$102</f>
        <v>0</v>
      </c>
      <c r="E45" s="61" t="n">
        <f aca="false">E117*$D$11*$E$102</f>
        <v>0</v>
      </c>
      <c r="F45" s="61" t="n">
        <f aca="false">F117*$D$11*$E$102</f>
        <v>0</v>
      </c>
      <c r="G45" s="61" t="n">
        <f aca="false">G117*$D$11*$E$102</f>
        <v>0</v>
      </c>
      <c r="H45" s="61" t="n">
        <f aca="false">H117*$D$11*$E$102</f>
        <v>0</v>
      </c>
      <c r="I45" s="61" t="n">
        <f aca="false">I117*$D$11*$E$102</f>
        <v>0</v>
      </c>
      <c r="J45" s="61" t="n">
        <f aca="false">J117*$D$11*$E$102</f>
        <v>0</v>
      </c>
      <c r="K45" s="61" t="n">
        <f aca="false">K117*$D$11*$E$102</f>
        <v>75049.4746474907</v>
      </c>
      <c r="L45" s="61" t="n">
        <f aca="false">L117*$D$11*$E$102</f>
        <v>75799.9693939656</v>
      </c>
      <c r="M45" s="61" t="n">
        <f aca="false">M117*$D$11*$E$102</f>
        <v>76557.9690879053</v>
      </c>
      <c r="N45" s="62" t="n">
        <f aca="false">SUM(D45:M45)</f>
        <v>227407.413129362</v>
      </c>
    </row>
    <row r="46" customFormat="false" ht="12.75" hidden="false" customHeight="false" outlineLevel="0" collapsed="false">
      <c r="B46" s="59" t="s">
        <v>43</v>
      </c>
      <c r="C46" s="60"/>
      <c r="D46" s="61" t="s">
        <v>2</v>
      </c>
      <c r="E46" s="61" t="s">
        <v>2</v>
      </c>
      <c r="F46" s="61" t="s">
        <v>2</v>
      </c>
      <c r="G46" s="61" t="s">
        <v>2</v>
      </c>
      <c r="H46" s="61" t="s">
        <v>2</v>
      </c>
      <c r="I46" s="61" t="s">
        <v>2</v>
      </c>
      <c r="J46" s="61" t="s">
        <v>2</v>
      </c>
      <c r="K46" s="61" t="s">
        <v>2</v>
      </c>
      <c r="L46" s="61" t="s">
        <v>2</v>
      </c>
      <c r="M46" s="61" t="s">
        <v>2</v>
      </c>
      <c r="N46" s="62" t="s">
        <v>2</v>
      </c>
    </row>
    <row r="47" customFormat="false" ht="12.75" hidden="false" customHeight="false" outlineLevel="0" collapsed="false">
      <c r="B47" s="63"/>
      <c r="C47" s="64" t="s">
        <v>44</v>
      </c>
      <c r="D47" s="61" t="n">
        <f aca="false">D119*$D$11*$E$102</f>
        <v>0</v>
      </c>
      <c r="E47" s="61" t="n">
        <f aca="false">E119*$D$11*$E$102</f>
        <v>0</v>
      </c>
      <c r="F47" s="61" t="n">
        <f aca="false">F119*$D$11*$E$102</f>
        <v>0</v>
      </c>
      <c r="G47" s="61" t="n">
        <f aca="false">G119*$D$11*$E$102</f>
        <v>0</v>
      </c>
      <c r="H47" s="61" t="n">
        <f aca="false">H119*$D$11*$E$102</f>
        <v>0</v>
      </c>
      <c r="I47" s="61" t="n">
        <f aca="false">I119*$D$11*$E$102</f>
        <v>0</v>
      </c>
      <c r="J47" s="61" t="n">
        <f aca="false">J119*$D$11*$E$102</f>
        <v>0</v>
      </c>
      <c r="K47" s="61" t="n">
        <f aca="false">K119*$D$11*$E$102</f>
        <v>21522.7926449352</v>
      </c>
      <c r="L47" s="61" t="n">
        <f aca="false">L119*$D$11*$E$102</f>
        <v>22168.4764242833</v>
      </c>
      <c r="M47" s="61" t="n">
        <f aca="false">M119*$D$11*$E$102</f>
        <v>22833.5307170118</v>
      </c>
      <c r="N47" s="62" t="n">
        <f aca="false">SUM(D47:M47)</f>
        <v>66524.7997862303</v>
      </c>
    </row>
    <row r="48" customFormat="false" ht="12.75" hidden="false" customHeight="false" outlineLevel="0" collapsed="false">
      <c r="B48" s="63"/>
      <c r="C48" s="64" t="s">
        <v>35</v>
      </c>
      <c r="D48" s="61" t="n">
        <f aca="false">D120*$D$11*$E$102</f>
        <v>0</v>
      </c>
      <c r="E48" s="61" t="n">
        <f aca="false">E120*$D$11*$E$102</f>
        <v>0</v>
      </c>
      <c r="F48" s="61" t="n">
        <f aca="false">F120*$D$11*$E$102</f>
        <v>0</v>
      </c>
      <c r="G48" s="61" t="n">
        <f aca="false">G120*$D$11*$E$102</f>
        <v>0</v>
      </c>
      <c r="H48" s="61" t="n">
        <f aca="false">H120*$D$11*$E$102</f>
        <v>0</v>
      </c>
      <c r="I48" s="61" t="n">
        <f aca="false">I120*$D$11*$E$102</f>
        <v>0</v>
      </c>
      <c r="J48" s="61" t="n">
        <f aca="false">J120*$D$11*$E$102</f>
        <v>0</v>
      </c>
      <c r="K48" s="61" t="n">
        <f aca="false">K120*$D$11*$E$102</f>
        <v>492.485147929688</v>
      </c>
      <c r="L48" s="61" t="n">
        <f aca="false">L120*$D$11*$E$102</f>
        <v>517.109405326172</v>
      </c>
      <c r="M48" s="61" t="n">
        <f aca="false">M120*$D$11*$E$102</f>
        <v>542.964875592481</v>
      </c>
      <c r="N48" s="62" t="n">
        <f aca="false">SUM(D48:M48)</f>
        <v>1552.55942884834</v>
      </c>
    </row>
    <row r="49" customFormat="false" ht="12.75" hidden="false" customHeight="false" outlineLevel="0" collapsed="false">
      <c r="B49" s="63"/>
      <c r="C49" s="64" t="s">
        <v>37</v>
      </c>
      <c r="D49" s="61" t="n">
        <f aca="false">D121*$D$11*$E$102</f>
        <v>0</v>
      </c>
      <c r="E49" s="61" t="n">
        <f aca="false">E121*$D$11*$E$102</f>
        <v>0</v>
      </c>
      <c r="F49" s="61" t="n">
        <f aca="false">F121*$D$11*$E$102</f>
        <v>0</v>
      </c>
      <c r="G49" s="61" t="n">
        <f aca="false">G121*$D$11*$E$102</f>
        <v>0</v>
      </c>
      <c r="H49" s="61" t="n">
        <f aca="false">H121*$D$11*$E$102</f>
        <v>0</v>
      </c>
      <c r="I49" s="61" t="n">
        <f aca="false">I121*$D$11*$E$102</f>
        <v>0</v>
      </c>
      <c r="J49" s="61" t="n">
        <f aca="false">J121*$D$11*$E$102</f>
        <v>0</v>
      </c>
      <c r="K49" s="61" t="n">
        <f aca="false">K121*$D$11*$E$102</f>
        <v>10525.4118129395</v>
      </c>
      <c r="L49" s="61" t="n">
        <f aca="false">L121*$D$11*$E$102</f>
        <v>11156.9365217159</v>
      </c>
      <c r="M49" s="61" t="n">
        <f aca="false">M121*$D$11*$E$102</f>
        <v>11826.3527130189</v>
      </c>
      <c r="N49" s="62" t="n">
        <f aca="false">SUM(D49:M49)</f>
        <v>33508.7010476743</v>
      </c>
    </row>
    <row r="50" customFormat="false" ht="13.5" hidden="false" customHeight="false" outlineLevel="0" collapsed="false">
      <c r="B50" s="65"/>
      <c r="C50" s="75" t="s">
        <v>38</v>
      </c>
      <c r="D50" s="67" t="n">
        <f aca="false">D122*$D$11*$E$102</f>
        <v>0</v>
      </c>
      <c r="E50" s="67" t="n">
        <f aca="false">E122*$D$11*$E$102</f>
        <v>0</v>
      </c>
      <c r="F50" s="67" t="n">
        <f aca="false">F122*$D$11*$E$102</f>
        <v>0</v>
      </c>
      <c r="G50" s="67" t="n">
        <f aca="false">G122*$D$11*$E$102</f>
        <v>0</v>
      </c>
      <c r="H50" s="67" t="n">
        <f aca="false">H122*$D$11*$E$102</f>
        <v>0</v>
      </c>
      <c r="I50" s="67" t="n">
        <f aca="false">I122*$D$11*$E$102</f>
        <v>0</v>
      </c>
      <c r="J50" s="67" t="n">
        <f aca="false">J122*$D$11*$E$102</f>
        <v>0</v>
      </c>
      <c r="K50" s="67" t="n">
        <f aca="false">K122*$D$11*$E$102</f>
        <v>11837.5359547144</v>
      </c>
      <c r="L50" s="67" t="n">
        <f aca="false">L122*$D$11*$E$102</f>
        <v>12192.6620333558</v>
      </c>
      <c r="M50" s="67" t="n">
        <f aca="false">M122*$D$11*$E$102</f>
        <v>12558.4418943565</v>
      </c>
      <c r="N50" s="67" t="n">
        <f aca="false">SUM(D50:M50)</f>
        <v>36588.6398824267</v>
      </c>
    </row>
    <row r="51" customFormat="false" ht="13.5" hidden="false" customHeight="false" outlineLevel="0" collapsed="false">
      <c r="B51" s="69" t="s">
        <v>41</v>
      </c>
      <c r="C51" s="48"/>
      <c r="D51" s="70" t="n">
        <f aca="false">D123*$D$11</f>
        <v>0</v>
      </c>
      <c r="E51" s="71" t="n">
        <f aca="false">SUM(E45:E50)</f>
        <v>0</v>
      </c>
      <c r="F51" s="70" t="n">
        <f aca="false">SUM(F45:F50)</f>
        <v>0</v>
      </c>
      <c r="G51" s="70" t="n">
        <f aca="false">SUM(G45:G50)</f>
        <v>0</v>
      </c>
      <c r="H51" s="71" t="n">
        <f aca="false">SUM(H45:H50)</f>
        <v>0</v>
      </c>
      <c r="I51" s="70" t="n">
        <f aca="false">SUM(I45:I50)</f>
        <v>0</v>
      </c>
      <c r="J51" s="71" t="n">
        <f aca="false">SUM(J45:J50)</f>
        <v>0</v>
      </c>
      <c r="K51" s="70" t="n">
        <f aca="false">SUM(K45:K50)</f>
        <v>119427.70020801</v>
      </c>
      <c r="L51" s="71" t="n">
        <f aca="false">SUM(L45:L50)</f>
        <v>121835.153778647</v>
      </c>
      <c r="M51" s="70" t="n">
        <f aca="false">SUM(M45:M50)</f>
        <v>124319.259287885</v>
      </c>
      <c r="N51" s="72" t="n">
        <f aca="false">SUM(N45:N50)</f>
        <v>365582.113274541</v>
      </c>
    </row>
    <row r="53" customFormat="false" ht="12.75" hidden="false" customHeight="false" outlineLevel="0" collapsed="false">
      <c r="B53" s="38" t="s">
        <v>47</v>
      </c>
      <c r="C53" s="39"/>
    </row>
    <row r="54" customFormat="false" ht="12.75" hidden="false" customHeight="false" outlineLevel="0" collapsed="false">
      <c r="B54" s="56" t="s">
        <v>40</v>
      </c>
      <c r="C54" s="57"/>
      <c r="D54" s="42" t="n">
        <v>1</v>
      </c>
      <c r="E54" s="7" t="n">
        <v>2</v>
      </c>
      <c r="F54" s="42" t="n">
        <v>3</v>
      </c>
      <c r="G54" s="42" t="n">
        <v>4</v>
      </c>
      <c r="H54" s="7" t="n">
        <v>5</v>
      </c>
      <c r="I54" s="42" t="n">
        <v>6</v>
      </c>
      <c r="J54" s="7" t="n">
        <v>7</v>
      </c>
      <c r="K54" s="42" t="n">
        <v>8</v>
      </c>
      <c r="L54" s="7" t="n">
        <v>9</v>
      </c>
      <c r="M54" s="42" t="n">
        <v>10</v>
      </c>
      <c r="N54" s="58" t="s">
        <v>41</v>
      </c>
    </row>
    <row r="55" customFormat="false" ht="12.75" hidden="false" customHeight="false" outlineLevel="0" collapsed="false">
      <c r="B55" s="59" t="s">
        <v>42</v>
      </c>
      <c r="C55" s="60"/>
      <c r="D55" s="61" t="n">
        <f aca="false">D127*$D$11*$J$102</f>
        <v>0</v>
      </c>
      <c r="E55" s="61" t="n">
        <f aca="false">E127*$D$11*$J$102</f>
        <v>0</v>
      </c>
      <c r="F55" s="61" t="n">
        <f aca="false">F127*$D$11*$J$102</f>
        <v>0</v>
      </c>
      <c r="G55" s="61" t="n">
        <f aca="false">G127*$D$11*$J$102</f>
        <v>0</v>
      </c>
      <c r="H55" s="61" t="n">
        <f aca="false">H127*$D$11*$J$102</f>
        <v>0</v>
      </c>
      <c r="I55" s="61" t="n">
        <f aca="false">I127*$D$11*$J$102</f>
        <v>0</v>
      </c>
      <c r="J55" s="61" t="n">
        <f aca="false">J127*$D$11*$J$102</f>
        <v>0</v>
      </c>
      <c r="K55" s="61" t="n">
        <f aca="false">K127*$D$11*$J$102</f>
        <v>0</v>
      </c>
      <c r="L55" s="61" t="n">
        <f aca="false">L127*$D$11*$J$102</f>
        <v>0</v>
      </c>
      <c r="M55" s="61" t="n">
        <f aca="false">M127*$D$11*$J$102</f>
        <v>0</v>
      </c>
      <c r="N55" s="62" t="n">
        <f aca="false">SUM(D55:M55)</f>
        <v>0</v>
      </c>
    </row>
    <row r="56" customFormat="false" ht="12.75" hidden="false" customHeight="false" outlineLevel="0" collapsed="false">
      <c r="B56" s="59" t="s">
        <v>43</v>
      </c>
      <c r="C56" s="60"/>
      <c r="D56" s="61" t="s">
        <v>2</v>
      </c>
      <c r="E56" s="61" t="s">
        <v>2</v>
      </c>
      <c r="F56" s="61" t="s">
        <v>2</v>
      </c>
      <c r="G56" s="61" t="s">
        <v>2</v>
      </c>
      <c r="H56" s="61" t="s">
        <v>2</v>
      </c>
      <c r="I56" s="61" t="s">
        <v>2</v>
      </c>
      <c r="J56" s="61" t="s">
        <v>2</v>
      </c>
      <c r="K56" s="61" t="s">
        <v>2</v>
      </c>
      <c r="L56" s="61" t="s">
        <v>2</v>
      </c>
      <c r="M56" s="61" t="s">
        <v>2</v>
      </c>
      <c r="N56" s="62" t="s">
        <v>2</v>
      </c>
    </row>
    <row r="57" customFormat="false" ht="12.75" hidden="false" customHeight="false" outlineLevel="0" collapsed="false">
      <c r="B57" s="63"/>
      <c r="C57" s="64" t="s">
        <v>44</v>
      </c>
      <c r="D57" s="61" t="n">
        <f aca="false">D129*$D$11*$J$102</f>
        <v>0</v>
      </c>
      <c r="E57" s="61" t="n">
        <f aca="false">E129*$D$11*$J$102</f>
        <v>0</v>
      </c>
      <c r="F57" s="61" t="n">
        <f aca="false">F129*$D$11*$J$102</f>
        <v>0</v>
      </c>
      <c r="G57" s="61" t="n">
        <f aca="false">G129*$D$11*$J$102</f>
        <v>0</v>
      </c>
      <c r="H57" s="61" t="n">
        <f aca="false">H129*$D$11*$J$102</f>
        <v>0</v>
      </c>
      <c r="I57" s="61" t="n">
        <f aca="false">I129*$D$11*$J$102</f>
        <v>0</v>
      </c>
      <c r="J57" s="61" t="n">
        <f aca="false">J129*$D$11*$J$102</f>
        <v>0</v>
      </c>
      <c r="K57" s="61" t="n">
        <f aca="false">K129*$D$11*$J$102</f>
        <v>0</v>
      </c>
      <c r="L57" s="61" t="n">
        <f aca="false">L129*$D$11*$J$102</f>
        <v>0</v>
      </c>
      <c r="M57" s="61" t="n">
        <f aca="false">M129*$D$11*$J$102</f>
        <v>0</v>
      </c>
      <c r="N57" s="62" t="n">
        <f aca="false">SUM(D57:M57)</f>
        <v>0</v>
      </c>
    </row>
    <row r="58" customFormat="false" ht="12.75" hidden="false" customHeight="false" outlineLevel="0" collapsed="false">
      <c r="B58" s="63"/>
      <c r="C58" s="64" t="s">
        <v>35</v>
      </c>
      <c r="D58" s="61" t="n">
        <f aca="false">D130*$D$11*$J$102</f>
        <v>0</v>
      </c>
      <c r="E58" s="61" t="n">
        <f aca="false">E130*$D$11*$J$102</f>
        <v>0</v>
      </c>
      <c r="F58" s="61" t="n">
        <f aca="false">F130*$D$11*$J$102</f>
        <v>0</v>
      </c>
      <c r="G58" s="61" t="n">
        <f aca="false">G130*$D$11*$J$102</f>
        <v>0</v>
      </c>
      <c r="H58" s="61" t="n">
        <f aca="false">H130*$D$11*$J$102</f>
        <v>0</v>
      </c>
      <c r="I58" s="61" t="n">
        <f aca="false">I130*$D$11*$J$102</f>
        <v>0</v>
      </c>
      <c r="J58" s="61" t="n">
        <f aca="false">J130*$D$11*$J$102</f>
        <v>0</v>
      </c>
      <c r="K58" s="61" t="n">
        <f aca="false">K130*$D$11*$J$102</f>
        <v>0</v>
      </c>
      <c r="L58" s="61" t="n">
        <f aca="false">L130*$D$11*$J$102</f>
        <v>0</v>
      </c>
      <c r="M58" s="61" t="n">
        <f aca="false">M130*$D$11*$J$102</f>
        <v>0</v>
      </c>
      <c r="N58" s="62" t="n">
        <f aca="false">SUM(D58:M58)</f>
        <v>0</v>
      </c>
    </row>
    <row r="59" customFormat="false" ht="12.75" hidden="false" customHeight="false" outlineLevel="0" collapsed="false">
      <c r="B59" s="63"/>
      <c r="C59" s="64" t="s">
        <v>37</v>
      </c>
      <c r="D59" s="61" t="n">
        <f aca="false">D131*$D$11*$J$102</f>
        <v>0</v>
      </c>
      <c r="E59" s="61" t="n">
        <f aca="false">E131*$D$11*$J$102</f>
        <v>0</v>
      </c>
      <c r="F59" s="61" t="n">
        <f aca="false">F131*$D$11*$J$102</f>
        <v>0</v>
      </c>
      <c r="G59" s="61" t="n">
        <f aca="false">G131*$D$11*$J$102</f>
        <v>0</v>
      </c>
      <c r="H59" s="61" t="n">
        <f aca="false">H131*$D$11*$J$102</f>
        <v>0</v>
      </c>
      <c r="I59" s="61" t="n">
        <f aca="false">I131*$D$11*$J$102</f>
        <v>0</v>
      </c>
      <c r="J59" s="61" t="n">
        <f aca="false">J131*$D$11*$J$102</f>
        <v>0</v>
      </c>
      <c r="K59" s="61" t="n">
        <f aca="false">K131*$D$11*$J$102</f>
        <v>0</v>
      </c>
      <c r="L59" s="61" t="n">
        <f aca="false">L131*$D$11*$J$102</f>
        <v>0</v>
      </c>
      <c r="M59" s="61" t="n">
        <f aca="false">M131*$D$11*$J$102</f>
        <v>0</v>
      </c>
      <c r="N59" s="62" t="n">
        <f aca="false">SUM(D59:M59)</f>
        <v>0</v>
      </c>
    </row>
    <row r="60" customFormat="false" ht="13.5" hidden="false" customHeight="false" outlineLevel="0" collapsed="false">
      <c r="B60" s="65"/>
      <c r="C60" s="75" t="s">
        <v>38</v>
      </c>
      <c r="D60" s="67" t="n">
        <f aca="false">D132*$D$11*$J$102</f>
        <v>0</v>
      </c>
      <c r="E60" s="67" t="n">
        <f aca="false">E132*$D$11*$J$102</f>
        <v>0</v>
      </c>
      <c r="F60" s="67" t="n">
        <f aca="false">F132*$D$11*$J$102</f>
        <v>0</v>
      </c>
      <c r="G60" s="67" t="n">
        <f aca="false">G132*$D$11*$J$102</f>
        <v>0</v>
      </c>
      <c r="H60" s="67" t="n">
        <f aca="false">H132*$D$11*$J$102</f>
        <v>0</v>
      </c>
      <c r="I60" s="67" t="n">
        <f aca="false">I132*$D$11*$J$102</f>
        <v>0</v>
      </c>
      <c r="J60" s="67" t="n">
        <f aca="false">J132*$D$11*$J$102</f>
        <v>0</v>
      </c>
      <c r="K60" s="67" t="n">
        <f aca="false">K132*$D$11*$J$102</f>
        <v>0</v>
      </c>
      <c r="L60" s="67" t="n">
        <f aca="false">L132*$D$11*$J$102</f>
        <v>0</v>
      </c>
      <c r="M60" s="67" t="n">
        <f aca="false">M132*$D$11*$J$102</f>
        <v>0</v>
      </c>
      <c r="N60" s="67" t="n">
        <f aca="false">SUM(D60:M60)</f>
        <v>0</v>
      </c>
    </row>
    <row r="61" customFormat="false" ht="13.5" hidden="false" customHeight="false" outlineLevel="0" collapsed="false">
      <c r="B61" s="69" t="s">
        <v>41</v>
      </c>
      <c r="C61" s="48"/>
      <c r="D61" s="70" t="n">
        <f aca="false">D137*$D$11</f>
        <v>3500</v>
      </c>
      <c r="E61" s="71" t="n">
        <f aca="false">SUM(E55:E60)</f>
        <v>0</v>
      </c>
      <c r="F61" s="70" t="n">
        <f aca="false">SUM(F55:F60)</f>
        <v>0</v>
      </c>
      <c r="G61" s="70" t="n">
        <f aca="false">SUM(G55:G60)</f>
        <v>0</v>
      </c>
      <c r="H61" s="71" t="n">
        <f aca="false">SUM(H55:H60)</f>
        <v>0</v>
      </c>
      <c r="I61" s="70" t="n">
        <f aca="false">SUM(I55:I60)</f>
        <v>0</v>
      </c>
      <c r="J61" s="71" t="n">
        <f aca="false">SUM(J55:J60)</f>
        <v>0</v>
      </c>
      <c r="K61" s="70" t="n">
        <f aca="false">SUM(K55:K60)</f>
        <v>0</v>
      </c>
      <c r="L61" s="71" t="n">
        <f aca="false">SUM(L55:L60)</f>
        <v>0</v>
      </c>
      <c r="M61" s="70" t="n">
        <f aca="false">SUM(M55:M60)</f>
        <v>0</v>
      </c>
      <c r="N61" s="72" t="n">
        <f aca="false">SUM(N55:N60)</f>
        <v>0</v>
      </c>
    </row>
    <row r="63" customFormat="false" ht="12.75" hidden="false" customHeight="false" outlineLevel="0" collapsed="false">
      <c r="A63" s="76"/>
      <c r="B63" s="76"/>
      <c r="C63" s="77" t="s">
        <v>48</v>
      </c>
      <c r="D63" s="76"/>
      <c r="E63" s="76"/>
      <c r="F63" s="76"/>
      <c r="G63" s="76"/>
      <c r="H63" s="76"/>
      <c r="I63" s="76"/>
      <c r="J63" s="76"/>
      <c r="K63" s="76"/>
      <c r="L63" s="76"/>
      <c r="M63" s="76"/>
      <c r="N63" s="76"/>
      <c r="O63" s="76"/>
      <c r="P63" s="76"/>
    </row>
    <row r="64" customFormat="false" ht="12.75" hidden="false" customHeight="false" outlineLevel="0" collapsed="false">
      <c r="N64" s="15"/>
    </row>
    <row r="65" customFormat="false" ht="12.75" hidden="false" customHeight="false" outlineLevel="0" collapsed="false">
      <c r="C65" s="38" t="s">
        <v>49</v>
      </c>
      <c r="D65" s="40"/>
      <c r="E65" s="40"/>
      <c r="F65" s="8"/>
    </row>
    <row r="66" customFormat="false" ht="12.75" hidden="false" customHeight="false" outlineLevel="0" collapsed="false">
      <c r="C66" s="41" t="s">
        <v>24</v>
      </c>
      <c r="D66" s="41" t="n">
        <v>1</v>
      </c>
      <c r="E66" s="41" t="n">
        <v>2</v>
      </c>
      <c r="F66" s="41" t="n">
        <v>3</v>
      </c>
      <c r="G66" s="42" t="n">
        <v>4</v>
      </c>
      <c r="H66" s="7" t="n">
        <v>5</v>
      </c>
      <c r="I66" s="42" t="n">
        <v>6</v>
      </c>
      <c r="J66" s="7" t="n">
        <v>7</v>
      </c>
      <c r="K66" s="42" t="n">
        <v>8</v>
      </c>
      <c r="L66" s="7" t="n">
        <v>9</v>
      </c>
      <c r="M66" s="42" t="n">
        <v>10</v>
      </c>
    </row>
    <row r="67" customFormat="false" ht="12.75" hidden="false" customHeight="false" outlineLevel="0" collapsed="false">
      <c r="C67" s="42" t="s">
        <v>50</v>
      </c>
      <c r="D67" s="78" t="n">
        <f aca="false">N11*(1-(I12/12))</f>
        <v>12</v>
      </c>
      <c r="E67" s="78" t="n">
        <f aca="false">$N$11*(1+$N$12)</f>
        <v>16.32</v>
      </c>
      <c r="F67" s="78" t="n">
        <f aca="false">E67*(1+$N$12)</f>
        <v>16.6464</v>
      </c>
      <c r="G67" s="78" t="n">
        <f aca="false">F67*(1+$N$12)</f>
        <v>16.979328</v>
      </c>
      <c r="H67" s="78" t="n">
        <f aca="false">G67*(1+$N$12)</f>
        <v>17.31891456</v>
      </c>
      <c r="I67" s="78" t="n">
        <f aca="false">H67*(1+$N$12)</f>
        <v>17.6652928512</v>
      </c>
      <c r="J67" s="78" t="n">
        <f aca="false">I67*(1+$N$12)</f>
        <v>18.018598708224</v>
      </c>
      <c r="K67" s="78" t="n">
        <f aca="false">J67*(1+$N$12)</f>
        <v>18.3789706823885</v>
      </c>
      <c r="L67" s="78" t="n">
        <f aca="false">K67*(1+$N$12)</f>
        <v>18.7465500960363</v>
      </c>
      <c r="M67" s="78" t="n">
        <f aca="false">L67*(1+$N$12)</f>
        <v>19.121481097957</v>
      </c>
      <c r="N67" s="17"/>
    </row>
    <row r="69" customFormat="false" ht="12.75" hidden="false" customHeight="false" outlineLevel="0" collapsed="false">
      <c r="C69" s="38" t="s">
        <v>51</v>
      </c>
      <c r="D69" s="40"/>
      <c r="E69" s="40"/>
      <c r="F69" s="39"/>
    </row>
    <row r="70" customFormat="false" ht="12.75" hidden="false" customHeight="false" outlineLevel="0" collapsed="false">
      <c r="C70" s="41" t="s">
        <v>24</v>
      </c>
      <c r="D70" s="41" t="n">
        <v>1</v>
      </c>
      <c r="E70" s="41" t="n">
        <v>2</v>
      </c>
      <c r="F70" s="41" t="n">
        <v>3</v>
      </c>
      <c r="G70" s="42" t="n">
        <v>4</v>
      </c>
      <c r="H70" s="7" t="n">
        <v>5</v>
      </c>
      <c r="I70" s="42" t="n">
        <v>6</v>
      </c>
      <c r="J70" s="7" t="n">
        <v>7</v>
      </c>
      <c r="K70" s="42" t="n">
        <v>8</v>
      </c>
      <c r="L70" s="7" t="n">
        <v>9</v>
      </c>
      <c r="M70" s="42" t="n">
        <v>10</v>
      </c>
    </row>
    <row r="71" customFormat="false" ht="12.75" hidden="false" customHeight="false" outlineLevel="0" collapsed="false">
      <c r="C71" s="42" t="s">
        <v>44</v>
      </c>
      <c r="D71" s="43" t="n">
        <f aca="false">$D$13</f>
        <v>5</v>
      </c>
      <c r="E71" s="43" t="n">
        <f aca="false">IF((D71*(1+$D$14)&lt;=$D$15),D71*(1+$D$14),$D$15)</f>
        <v>5.15</v>
      </c>
      <c r="F71" s="43" t="n">
        <f aca="false">IF((E71*(1+$D$14)&lt;=$D$15),E71*(1+$D$14),$D$15)</f>
        <v>5.3045</v>
      </c>
      <c r="G71" s="43" t="n">
        <f aca="false">IF((F71*(1+$D$14)&lt;=$D$15),F71*(1+$D$14),$D$15)</f>
        <v>5.463635</v>
      </c>
      <c r="H71" s="79" t="n">
        <f aca="false">IF((G71*(1+$D$14)&lt;=$D$15),G71*(1+$D$14),$D$15)</f>
        <v>5.62754405</v>
      </c>
      <c r="I71" s="43" t="n">
        <f aca="false">IF((H71*(1+$D$14)&lt;=$D$15),H71*(1+$D$14),$D$15)</f>
        <v>5.7963703715</v>
      </c>
      <c r="J71" s="79" t="n">
        <f aca="false">IF((I71*(1+$D$14)&lt;=$D$15),I71*(1+$D$14),$D$15)</f>
        <v>5.970261482645</v>
      </c>
      <c r="K71" s="43" t="n">
        <f aca="false">IF((J71*(1+$D$14)&lt;=$D$15),J71*(1+$D$14),$D$15)</f>
        <v>6</v>
      </c>
      <c r="L71" s="79" t="n">
        <f aca="false">IF((K71*(1+$D$14)&lt;=$D$15),K71*(1+$D$14),$D$15)</f>
        <v>6</v>
      </c>
      <c r="M71" s="43" t="n">
        <f aca="false">IF((L71*(1+$D$14)&lt;=$D$15),L71*(1+$D$14),$D$15)</f>
        <v>6</v>
      </c>
    </row>
    <row r="72" customFormat="false" ht="12.75" hidden="false" customHeight="false" outlineLevel="0" collapsed="false">
      <c r="C72" s="15"/>
      <c r="D72" s="80"/>
      <c r="E72" s="80"/>
      <c r="F72" s="80"/>
      <c r="G72" s="80"/>
      <c r="H72" s="80"/>
      <c r="I72" s="80"/>
      <c r="J72" s="80"/>
      <c r="K72" s="80"/>
      <c r="L72" s="80"/>
      <c r="M72" s="80"/>
    </row>
    <row r="73" customFormat="false" ht="12.75" hidden="false" customHeight="false" outlineLevel="0" collapsed="false">
      <c r="C73" s="38" t="s">
        <v>52</v>
      </c>
      <c r="D73" s="40"/>
      <c r="E73" s="40"/>
      <c r="F73" s="39"/>
    </row>
    <row r="74" customFormat="false" ht="12.75" hidden="false" customHeight="false" outlineLevel="0" collapsed="false">
      <c r="C74" s="41" t="s">
        <v>24</v>
      </c>
      <c r="D74" s="41" t="n">
        <v>1</v>
      </c>
      <c r="E74" s="41" t="n">
        <v>2</v>
      </c>
      <c r="F74" s="41" t="n">
        <v>3</v>
      </c>
      <c r="G74" s="42" t="n">
        <v>4</v>
      </c>
      <c r="H74" s="7" t="n">
        <v>5</v>
      </c>
      <c r="I74" s="42" t="n">
        <v>6</v>
      </c>
      <c r="J74" s="7" t="n">
        <v>7</v>
      </c>
      <c r="K74" s="42" t="n">
        <v>8</v>
      </c>
      <c r="L74" s="7" t="n">
        <v>9</v>
      </c>
      <c r="M74" s="42" t="n">
        <v>10</v>
      </c>
    </row>
    <row r="75" customFormat="false" ht="12.75" hidden="false" customHeight="false" outlineLevel="0" collapsed="false">
      <c r="C75" s="42" t="s">
        <v>53</v>
      </c>
      <c r="D75" s="43" t="n">
        <f aca="false">I14</f>
        <v>0.1</v>
      </c>
      <c r="E75" s="43" t="n">
        <f aca="false">IF((D75*(1+$I$15)&lt;=$I$16),D75*(1+$I$15),$I$16)</f>
        <v>0.105</v>
      </c>
      <c r="F75" s="43" t="n">
        <f aca="false">IF((E75*(1+$I$15)&lt;=$I$16),E75*(1+$I$15),$I$16)</f>
        <v>0.11025</v>
      </c>
      <c r="G75" s="43" t="n">
        <f aca="false">IF((F75*(1+$I$15)&lt;=$I$16),F75*(1+$I$15),$I$16)</f>
        <v>0.1157625</v>
      </c>
      <c r="H75" s="43" t="n">
        <f aca="false">IF((G75*(1+$I$15)&lt;=$I$16),G75*(1+$I$15),$I$16)</f>
        <v>0.121550625</v>
      </c>
      <c r="I75" s="43" t="n">
        <f aca="false">IF((H75*(1+$I$15)&lt;=$I$16),H75*(1+$I$15),$I$16)</f>
        <v>0.12762815625</v>
      </c>
      <c r="J75" s="43" t="n">
        <f aca="false">IF((I75*(1+$I$15)&lt;=$I$16),I75*(1+$I$15),$I$16)</f>
        <v>0.1340095640625</v>
      </c>
      <c r="K75" s="43" t="n">
        <f aca="false">IF((J75*(1+$I$15)&lt;=$I$16),J75*(1+$I$15),$I$16)</f>
        <v>0.140710042265625</v>
      </c>
      <c r="L75" s="43" t="n">
        <f aca="false">IF((K75*(1+$I$15)&lt;=$I$16),K75*(1+$I$15),$I$16)</f>
        <v>0.147745544378906</v>
      </c>
      <c r="M75" s="43" t="n">
        <f aca="false">IF((L75*(1+$I$15)&lt;=$I$16),L75*(1+$I$15),$I$16)</f>
        <v>0.15</v>
      </c>
    </row>
    <row r="76" customFormat="false" ht="12.75" hidden="false" customHeight="false" outlineLevel="0" collapsed="false">
      <c r="C76" s="15"/>
      <c r="D76" s="80"/>
      <c r="E76" s="80"/>
      <c r="F76" s="80"/>
      <c r="G76" s="80"/>
      <c r="H76" s="80"/>
      <c r="I76" s="80"/>
      <c r="J76" s="80"/>
      <c r="K76" s="80"/>
      <c r="L76" s="80"/>
      <c r="M76" s="80"/>
    </row>
    <row r="77" customFormat="false" ht="12.75" hidden="false" customHeight="false" outlineLevel="0" collapsed="false">
      <c r="C77" s="38" t="s">
        <v>54</v>
      </c>
      <c r="D77" s="40"/>
      <c r="E77" s="40"/>
      <c r="F77" s="39"/>
    </row>
    <row r="78" customFormat="false" ht="12.75" hidden="false" customHeight="false" outlineLevel="0" collapsed="false">
      <c r="C78" s="41" t="s">
        <v>24</v>
      </c>
      <c r="D78" s="41" t="n">
        <v>1</v>
      </c>
      <c r="E78" s="41" t="n">
        <v>2</v>
      </c>
      <c r="F78" s="41" t="n">
        <v>3</v>
      </c>
      <c r="G78" s="42" t="n">
        <v>4</v>
      </c>
      <c r="H78" s="7" t="n">
        <v>5</v>
      </c>
      <c r="I78" s="42" t="n">
        <v>6</v>
      </c>
      <c r="J78" s="7" t="n">
        <v>7</v>
      </c>
      <c r="K78" s="42" t="n">
        <v>8</v>
      </c>
      <c r="L78" s="7" t="n">
        <v>9</v>
      </c>
      <c r="M78" s="42" t="n">
        <v>10</v>
      </c>
    </row>
    <row r="79" customFormat="false" ht="12.75" hidden="false" customHeight="false" outlineLevel="0" collapsed="false">
      <c r="C79" s="42" t="s">
        <v>55</v>
      </c>
      <c r="D79" s="43" t="n">
        <f aca="false">D17</f>
        <v>2</v>
      </c>
      <c r="E79" s="43" t="n">
        <f aca="false">IF((D79*(1+$D$18)&lt;=$D$19),D79*(1+$D$18),$D$19)</f>
        <v>2.12</v>
      </c>
      <c r="F79" s="43" t="n">
        <f aca="false">IF((E79*(1+$D$18)&lt;=$D$19),E79*(1+$D$18),$D$19)</f>
        <v>2.2472</v>
      </c>
      <c r="G79" s="43" t="n">
        <f aca="false">IF((F79*(1+$D$18)&lt;=$D$19),F79*(1+$D$18),$D$19)</f>
        <v>2.382032</v>
      </c>
      <c r="H79" s="43" t="n">
        <f aca="false">IF((G79*(1+$D$18)&lt;=$D$19),G79*(1+$D$18),$D$19)</f>
        <v>2.52495392</v>
      </c>
      <c r="I79" s="43" t="n">
        <f aca="false">IF((H79*(1+$D$18)&lt;=$D$19),H79*(1+$D$18),$D$19)</f>
        <v>2.6764511552</v>
      </c>
      <c r="J79" s="43" t="n">
        <f aca="false">IF((I79*(1+$D$18)&lt;=$D$19),I79*(1+$D$18),$D$19)</f>
        <v>2.837038224512</v>
      </c>
      <c r="K79" s="43" t="n">
        <f aca="false">IF((J79*(1+$D$18)&lt;=$D$19),J79*(1+$D$18),$D$19)</f>
        <v>3</v>
      </c>
      <c r="L79" s="43" t="n">
        <f aca="false">IF((K79*(1+$D$18)&lt;=$D$19),K79*(1+$D$18),$D$19)</f>
        <v>3</v>
      </c>
      <c r="M79" s="43" t="n">
        <f aca="false">IF((L79*(1+$D$18)&lt;=$D$19),L79*(1+$D$18),$D$19)</f>
        <v>3</v>
      </c>
    </row>
    <row r="80" customFormat="false" ht="12.75" hidden="false" customHeight="false" outlineLevel="0" collapsed="false">
      <c r="E80" s="15"/>
      <c r="F80" s="80"/>
      <c r="G80" s="80"/>
      <c r="H80" s="80"/>
      <c r="I80" s="80"/>
      <c r="J80" s="80"/>
      <c r="K80" s="80"/>
      <c r="L80" s="80"/>
      <c r="M80" s="80"/>
      <c r="N80" s="80"/>
    </row>
    <row r="81" customFormat="false" ht="12.75" hidden="false" customHeight="false" outlineLevel="0" collapsed="false">
      <c r="C81" s="38" t="s">
        <v>56</v>
      </c>
      <c r="D81" s="40"/>
      <c r="E81" s="40"/>
      <c r="F81" s="39"/>
    </row>
    <row r="82" customFormat="false" ht="12.75" hidden="false" customHeight="false" outlineLevel="0" collapsed="false">
      <c r="C82" s="41" t="s">
        <v>24</v>
      </c>
      <c r="D82" s="41" t="n">
        <v>1</v>
      </c>
      <c r="E82" s="41" t="n">
        <v>2</v>
      </c>
      <c r="F82" s="41" t="n">
        <v>3</v>
      </c>
      <c r="G82" s="42" t="n">
        <v>4</v>
      </c>
      <c r="H82" s="7" t="n">
        <v>5</v>
      </c>
      <c r="I82" s="42" t="n">
        <v>6</v>
      </c>
      <c r="J82" s="7" t="n">
        <v>7</v>
      </c>
      <c r="K82" s="42" t="n">
        <v>8</v>
      </c>
      <c r="L82" s="7" t="n">
        <v>9</v>
      </c>
      <c r="M82" s="42" t="n">
        <v>10</v>
      </c>
    </row>
    <row r="83" customFormat="false" ht="12.75" hidden="false" customHeight="false" outlineLevel="0" collapsed="false">
      <c r="C83" s="41" t="s">
        <v>57</v>
      </c>
      <c r="D83" s="78" t="n">
        <f aca="false">I18</f>
        <v>2.75</v>
      </c>
      <c r="E83" s="78" t="n">
        <f aca="false">IF((D83*(1+$I$19)&lt;=$I$20),D83*(1+$I$19),$I$20)</f>
        <v>2.8325</v>
      </c>
      <c r="F83" s="78" t="n">
        <f aca="false">IF((E83*(1+$I$19)&lt;=$I$20),E83*(1+$I$19),$I$20)</f>
        <v>2.917475</v>
      </c>
      <c r="G83" s="78" t="n">
        <f aca="false">IF((F83*(1+$I$19)&lt;=$I$20),F83*(1+$I$19),$I$20)</f>
        <v>3</v>
      </c>
      <c r="H83" s="78" t="n">
        <f aca="false">IF((G83*(1+$I$19)&lt;=$I$20),G83*(1+$I$19),$I$20)</f>
        <v>3</v>
      </c>
      <c r="I83" s="78" t="n">
        <f aca="false">IF((H83*(1+$I$19)&lt;=$I$20),H83*(1+$I$19),$I$20)</f>
        <v>3</v>
      </c>
      <c r="J83" s="78" t="n">
        <f aca="false">IF((I83*(1+$I$19)&lt;=$I$20),I83*(1+$I$19),$I$20)</f>
        <v>3</v>
      </c>
      <c r="K83" s="78" t="n">
        <f aca="false">IF((J83*(1+$I$19)&lt;=$I$20),J83*(1+$I$19),$I$20)</f>
        <v>3</v>
      </c>
      <c r="L83" s="78" t="n">
        <f aca="false">IF((K83*(1+$I$19)&lt;=$I$20),K83*(1+$I$19),$I$20)</f>
        <v>3</v>
      </c>
      <c r="M83" s="78" t="n">
        <f aca="false">IF((L83*(1+$I$19)&lt;=$I$20),L83*(1+$I$19),$I$20)</f>
        <v>3</v>
      </c>
    </row>
    <row r="85" customFormat="false" ht="12.75" hidden="false" customHeight="false" outlineLevel="0" collapsed="false">
      <c r="C85" s="38" t="s">
        <v>23</v>
      </c>
      <c r="D85" s="40"/>
      <c r="E85" s="40"/>
      <c r="F85" s="39"/>
    </row>
    <row r="86" customFormat="false" ht="12.75" hidden="false" customHeight="false" outlineLevel="0" collapsed="false">
      <c r="C86" s="41" t="s">
        <v>24</v>
      </c>
      <c r="D86" s="41" t="n">
        <v>1</v>
      </c>
      <c r="E86" s="41" t="n">
        <v>2</v>
      </c>
      <c r="F86" s="41" t="n">
        <v>3</v>
      </c>
      <c r="G86" s="42" t="n">
        <v>4</v>
      </c>
      <c r="H86" s="7" t="n">
        <v>5</v>
      </c>
      <c r="I86" s="42" t="n">
        <v>6</v>
      </c>
      <c r="J86" s="7" t="n">
        <v>7</v>
      </c>
      <c r="K86" s="42" t="n">
        <v>8</v>
      </c>
      <c r="L86" s="7" t="n">
        <v>9</v>
      </c>
      <c r="M86" s="42" t="n">
        <v>10</v>
      </c>
    </row>
    <row r="87" customFormat="false" ht="12.75" hidden="false" customHeight="false" outlineLevel="0" collapsed="false">
      <c r="C87" s="41" t="s">
        <v>58</v>
      </c>
      <c r="D87" s="78" t="n">
        <f aca="false">'Primary Start Here'!F15</f>
        <v>20</v>
      </c>
      <c r="E87" s="78" t="n">
        <f aca="false">D87*(1+'Primary Start Here'!$F$17)</f>
        <v>20.2</v>
      </c>
      <c r="F87" s="78" t="n">
        <f aca="false">E87*(1+'Primary Start Here'!$F$17)</f>
        <v>20.402</v>
      </c>
      <c r="G87" s="78" t="n">
        <f aca="false">F87*(1+'Primary Start Here'!$F$17)</f>
        <v>20.60602</v>
      </c>
      <c r="H87" s="78" t="n">
        <f aca="false">G87*(1+'Primary Start Here'!$F$17)</f>
        <v>20.8120802</v>
      </c>
      <c r="I87" s="78" t="n">
        <f aca="false">H87*(1+'Primary Start Here'!$F$17)</f>
        <v>21.020201002</v>
      </c>
      <c r="J87" s="78" t="n">
        <f aca="false">I87*(1+'Primary Start Here'!$F$17)</f>
        <v>21.23040301202</v>
      </c>
      <c r="K87" s="78" t="n">
        <f aca="false">J87*(1+'Primary Start Here'!$F$17)</f>
        <v>21.4427070421402</v>
      </c>
      <c r="L87" s="78" t="n">
        <f aca="false">K87*(1+'Primary Start Here'!$F$17)</f>
        <v>21.6571341125616</v>
      </c>
      <c r="M87" s="78" t="n">
        <f aca="false">L87*(1+'Primary Start Here'!$F$17)</f>
        <v>21.8737054536872</v>
      </c>
    </row>
    <row r="89" customFormat="false" ht="12.75" hidden="false" customHeight="false" outlineLevel="0" collapsed="false">
      <c r="C89" s="38" t="s">
        <v>59</v>
      </c>
      <c r="D89" s="40"/>
      <c r="E89" s="40"/>
      <c r="F89" s="39"/>
    </row>
    <row r="90" customFormat="false" ht="12.75" hidden="false" customHeight="false" outlineLevel="0" collapsed="false">
      <c r="C90" s="41" t="s">
        <v>24</v>
      </c>
      <c r="D90" s="41" t="n">
        <v>1</v>
      </c>
      <c r="E90" s="41" t="n">
        <v>2</v>
      </c>
      <c r="F90" s="41" t="n">
        <v>3</v>
      </c>
      <c r="G90" s="42" t="n">
        <v>4</v>
      </c>
      <c r="H90" s="7" t="n">
        <v>5</v>
      </c>
      <c r="I90" s="42" t="n">
        <v>6</v>
      </c>
      <c r="J90" s="7" t="n">
        <v>7</v>
      </c>
      <c r="K90" s="42" t="n">
        <v>8</v>
      </c>
      <c r="L90" s="7" t="n">
        <v>9</v>
      </c>
      <c r="M90" s="42" t="n">
        <v>10</v>
      </c>
    </row>
    <row r="91" customFormat="false" ht="12.75" hidden="false" customHeight="false" outlineLevel="0" collapsed="false">
      <c r="C91" s="41" t="s">
        <v>60</v>
      </c>
      <c r="D91" s="81" t="n">
        <f aca="false">1-'Primary Start Here'!$F$9</f>
        <v>0.91</v>
      </c>
      <c r="E91" s="81" t="n">
        <f aca="false">1-'Primary Start Here'!$F$9</f>
        <v>0.91</v>
      </c>
      <c r="F91" s="81" t="n">
        <f aca="false">1-('Primary Start Here'!$F$10)</f>
        <v>0.9</v>
      </c>
      <c r="G91" s="81" t="n">
        <f aca="false">1-('Primary Start Here'!$F$10)</f>
        <v>0.9</v>
      </c>
      <c r="H91" s="81" t="n">
        <f aca="false">1-('Primary Start Here'!$F$10)</f>
        <v>0.9</v>
      </c>
      <c r="I91" s="81" t="n">
        <f aca="false">1-('Primary Start Here'!$F$10)</f>
        <v>0.9</v>
      </c>
      <c r="J91" s="81" t="n">
        <f aca="false">1-('Primary Start Here'!$F$10)</f>
        <v>0.9</v>
      </c>
      <c r="K91" s="81" t="n">
        <f aca="false">1-('Primary Start Here'!$F$10)</f>
        <v>0.9</v>
      </c>
      <c r="L91" s="81" t="n">
        <f aca="false">1-('Primary Start Here'!$F$10)</f>
        <v>0.9</v>
      </c>
      <c r="M91" s="81" t="n">
        <f aca="false">1-('Primary Start Here'!$F$10)</f>
        <v>0.9</v>
      </c>
    </row>
    <row r="93" customFormat="false" ht="12.75" hidden="false" customHeight="false" outlineLevel="0" collapsed="false">
      <c r="C93" s="38" t="s">
        <v>61</v>
      </c>
      <c r="D93" s="7"/>
      <c r="E93" s="7"/>
      <c r="F93" s="8"/>
    </row>
    <row r="94" customFormat="false" ht="12.75" hidden="false" customHeight="false" outlineLevel="0" collapsed="false">
      <c r="C94" s="41" t="s">
        <v>24</v>
      </c>
      <c r="D94" s="41" t="n">
        <v>1</v>
      </c>
      <c r="E94" s="41" t="n">
        <v>2</v>
      </c>
      <c r="F94" s="41" t="n">
        <v>3</v>
      </c>
      <c r="G94" s="42" t="n">
        <v>4</v>
      </c>
      <c r="H94" s="7" t="n">
        <v>5</v>
      </c>
      <c r="I94" s="42" t="n">
        <v>6</v>
      </c>
      <c r="J94" s="7" t="n">
        <v>7</v>
      </c>
      <c r="K94" s="42" t="n">
        <v>8</v>
      </c>
      <c r="L94" s="7" t="n">
        <v>9</v>
      </c>
      <c r="M94" s="42" t="n">
        <v>10</v>
      </c>
    </row>
    <row r="95" customFormat="false" ht="12.75" hidden="false" customHeight="false" outlineLevel="0" collapsed="false">
      <c r="C95" s="42" t="s">
        <v>62</v>
      </c>
      <c r="D95" s="82" t="n">
        <f aca="true">RAND()</f>
        <v>0.291811809471078</v>
      </c>
      <c r="E95" s="82" t="n">
        <f aca="true">RAND()</f>
        <v>0.816286304922581</v>
      </c>
      <c r="F95" s="82" t="n">
        <f aca="true">RAND()</f>
        <v>0.589082586459923</v>
      </c>
      <c r="G95" s="82" t="n">
        <f aca="true">RAND()</f>
        <v>0.182193406109718</v>
      </c>
      <c r="H95" s="82" t="n">
        <f aca="true">RAND()</f>
        <v>0.567328331422344</v>
      </c>
      <c r="I95" s="82" t="n">
        <f aca="true">RAND()</f>
        <v>0.478314258043406</v>
      </c>
      <c r="J95" s="82" t="n">
        <f aca="true">RAND()</f>
        <v>0.823698330182399</v>
      </c>
      <c r="K95" s="82" t="n">
        <f aca="true">RAND()</f>
        <v>0.757271092480196</v>
      </c>
      <c r="L95" s="82" t="n">
        <f aca="true">RAND()</f>
        <v>0.311768408710941</v>
      </c>
      <c r="M95" s="82" t="n">
        <f aca="true">RAND()</f>
        <v>0.838391564249006</v>
      </c>
    </row>
    <row r="97" customFormat="false" ht="12.75" hidden="false" customHeight="false" outlineLevel="0" collapsed="false">
      <c r="C97" s="38" t="s">
        <v>63</v>
      </c>
      <c r="D97" s="40"/>
      <c r="E97" s="40"/>
      <c r="F97" s="39"/>
    </row>
    <row r="98" customFormat="false" ht="12.75" hidden="false" customHeight="false" outlineLevel="0" collapsed="false">
      <c r="C98" s="41" t="s">
        <v>24</v>
      </c>
      <c r="D98" s="41" t="n">
        <v>1</v>
      </c>
      <c r="E98" s="41" t="n">
        <v>2</v>
      </c>
      <c r="F98" s="41" t="n">
        <v>3</v>
      </c>
      <c r="G98" s="42" t="n">
        <v>4</v>
      </c>
      <c r="H98" s="7" t="n">
        <v>5</v>
      </c>
      <c r="I98" s="42" t="n">
        <v>6</v>
      </c>
      <c r="J98" s="7" t="n">
        <v>7</v>
      </c>
      <c r="K98" s="42" t="n">
        <v>8</v>
      </c>
      <c r="L98" s="7" t="n">
        <v>9</v>
      </c>
      <c r="M98" s="42" t="n">
        <v>10</v>
      </c>
    </row>
    <row r="99" customFormat="false" ht="12.75" hidden="false" customHeight="false" outlineLevel="0" collapsed="false">
      <c r="C99" s="41" t="s">
        <v>60</v>
      </c>
      <c r="D99" s="83" t="n">
        <f aca="false">IF(D95&lt;=D91,1,0)</f>
        <v>1</v>
      </c>
      <c r="E99" s="83" t="n">
        <f aca="false">IF(E95&lt;=E91,1,0)</f>
        <v>1</v>
      </c>
      <c r="F99" s="83" t="n">
        <f aca="false">IF(F95&lt;=F91,1,0)</f>
        <v>1</v>
      </c>
      <c r="G99" s="83" t="n">
        <f aca="false">IF(G95&lt;=G91,1,0)</f>
        <v>1</v>
      </c>
      <c r="H99" s="83" t="n">
        <f aca="false">IF(H95&lt;=H91,1,0)</f>
        <v>1</v>
      </c>
      <c r="I99" s="83" t="n">
        <f aca="false">IF(I95&lt;=I91,1,0)</f>
        <v>1</v>
      </c>
      <c r="J99" s="83" t="n">
        <f aca="false">IF(J95&lt;=J91,1,0)</f>
        <v>1</v>
      </c>
      <c r="K99" s="83" t="n">
        <f aca="false">IF(K95&lt;=K91,1,0)</f>
        <v>1</v>
      </c>
      <c r="L99" s="83" t="n">
        <f aca="false">IF(L95&lt;=L91,1,0)</f>
        <v>1</v>
      </c>
      <c r="M99" s="83" t="n">
        <f aca="false">IF(M95&lt;=M91,1,0)</f>
        <v>1</v>
      </c>
    </row>
    <row r="100" customFormat="false" ht="12.75" hidden="false" customHeight="false" outlineLevel="0" collapsed="false">
      <c r="C100" s="21"/>
      <c r="D100" s="84"/>
      <c r="E100" s="84"/>
      <c r="F100" s="84"/>
      <c r="G100" s="84"/>
      <c r="H100" s="84"/>
      <c r="I100" s="84"/>
      <c r="J100" s="84"/>
      <c r="K100" s="84"/>
      <c r="L100" s="84"/>
      <c r="M100" s="84"/>
    </row>
    <row r="101" customFormat="false" ht="12.75" hidden="false" customHeight="false" outlineLevel="0" collapsed="false">
      <c r="C101" s="85" t="s">
        <v>64</v>
      </c>
      <c r="D101" s="40"/>
      <c r="E101" s="86" t="n">
        <f aca="false">$I$11+1</f>
        <v>8</v>
      </c>
      <c r="F101" s="87" t="s">
        <v>65</v>
      </c>
      <c r="G101" s="88"/>
      <c r="H101" s="85" t="s">
        <v>64</v>
      </c>
      <c r="I101" s="40"/>
      <c r="J101" s="86" t="n">
        <f aca="false">E101+'Primary Start Here'!F12</f>
        <v>11</v>
      </c>
      <c r="K101" s="87" t="s">
        <v>65</v>
      </c>
      <c r="L101" s="84"/>
      <c r="M101" s="84"/>
    </row>
    <row r="102" customFormat="false" ht="12.75" hidden="false" customHeight="false" outlineLevel="0" collapsed="false">
      <c r="C102" s="89" t="str">
        <f aca="false">IF($I$11&gt;=10,"D o e s n' t  A p p l y",IF(E102=1,"Y e s,  i t  W i l l","N o,  I t  W o n ' t"))</f>
        <v>Y e s,  i t  W i l l</v>
      </c>
      <c r="D102" s="90"/>
      <c r="E102" s="91" t="n">
        <f aca="false">IF(E101&gt;10,0,HLOOKUP(E101,D98:M99,2))</f>
        <v>1</v>
      </c>
      <c r="G102" s="84"/>
      <c r="H102" s="89" t="str">
        <f aca="false">IF(J101&gt;10,"D o e s n' t  A p p l y",IF(J102=1,"Y e s,  i t  W i l l","N o,  I t  W o n ' t"))</f>
        <v>D o e s n' t  A p p l y</v>
      </c>
      <c r="I102" s="90"/>
      <c r="J102" s="91" t="n">
        <f aca="false">IF(J101&gt;10,0,HLOOKUP(J101,D98:M99,2))</f>
        <v>0</v>
      </c>
      <c r="L102" s="84"/>
      <c r="M102" s="84"/>
    </row>
    <row r="103" customFormat="false" ht="12.75" hidden="false" customHeight="false" outlineLevel="0" collapsed="false">
      <c r="C103" s="21"/>
      <c r="D103" s="84"/>
      <c r="E103" s="84"/>
      <c r="F103" s="84"/>
      <c r="G103" s="84"/>
      <c r="H103" s="84"/>
      <c r="I103" s="84"/>
      <c r="J103" s="84"/>
      <c r="K103" s="84"/>
      <c r="L103" s="84"/>
      <c r="M103" s="84"/>
    </row>
    <row r="104" customFormat="false" ht="12.75" hidden="false" customHeight="false" outlineLevel="0" collapsed="false">
      <c r="E104" s="92" t="s">
        <v>66</v>
      </c>
      <c r="F104" s="29"/>
      <c r="G104" s="93"/>
      <c r="H104" s="93"/>
      <c r="I104" s="93"/>
      <c r="J104" s="93"/>
      <c r="K104" s="93"/>
      <c r="L104" s="93"/>
      <c r="M104" s="29"/>
    </row>
    <row r="105" customFormat="false" ht="12.75" hidden="false" customHeight="false" outlineLevel="0" collapsed="false">
      <c r="B105" s="38" t="s">
        <v>67</v>
      </c>
      <c r="C105" s="39"/>
    </row>
    <row r="106" customFormat="false" ht="12.75" hidden="false" customHeight="false" outlineLevel="0" collapsed="false">
      <c r="B106" s="56" t="s">
        <v>40</v>
      </c>
      <c r="C106" s="57"/>
      <c r="D106" s="42" t="n">
        <v>1</v>
      </c>
      <c r="E106" s="7" t="n">
        <v>2</v>
      </c>
      <c r="F106" s="42" t="n">
        <v>3</v>
      </c>
      <c r="G106" s="42" t="n">
        <v>4</v>
      </c>
      <c r="H106" s="7" t="n">
        <v>5</v>
      </c>
      <c r="I106" s="42" t="n">
        <v>6</v>
      </c>
      <c r="J106" s="7" t="n">
        <v>7</v>
      </c>
      <c r="K106" s="42" t="n">
        <v>8</v>
      </c>
      <c r="L106" s="7" t="n">
        <v>9</v>
      </c>
      <c r="M106" s="42" t="n">
        <v>10</v>
      </c>
      <c r="N106" s="94" t="s">
        <v>2</v>
      </c>
    </row>
    <row r="107" customFormat="false" ht="12.75" hidden="false" customHeight="false" outlineLevel="0" collapsed="false">
      <c r="B107" s="59" t="s">
        <v>68</v>
      </c>
      <c r="C107" s="60"/>
      <c r="D107" s="95" t="n">
        <f aca="false">D87</f>
        <v>20</v>
      </c>
      <c r="E107" s="95" t="n">
        <f aca="false">E87</f>
        <v>20.2</v>
      </c>
      <c r="F107" s="95" t="n">
        <f aca="false">F87</f>
        <v>20.402</v>
      </c>
      <c r="G107" s="95" t="n">
        <f aca="false">G87</f>
        <v>20.60602</v>
      </c>
      <c r="H107" s="95" t="n">
        <f aca="false">H87</f>
        <v>20.8120802</v>
      </c>
      <c r="I107" s="95" t="n">
        <f aca="false">I87</f>
        <v>21.020201002</v>
      </c>
      <c r="J107" s="95" t="n">
        <f aca="false">J87</f>
        <v>21.23040301202</v>
      </c>
      <c r="K107" s="95" t="n">
        <f aca="false">K87</f>
        <v>21.4427070421402</v>
      </c>
      <c r="L107" s="95" t="n">
        <f aca="false">L87</f>
        <v>21.6571341125616</v>
      </c>
      <c r="M107" s="95" t="n">
        <f aca="false">M87</f>
        <v>21.8737054536872</v>
      </c>
      <c r="N107" s="96" t="s">
        <v>2</v>
      </c>
    </row>
    <row r="108" customFormat="false" ht="12.75" hidden="false" customHeight="false" outlineLevel="0" collapsed="false">
      <c r="B108" s="59" t="s">
        <v>43</v>
      </c>
      <c r="C108" s="60"/>
      <c r="D108" s="95"/>
      <c r="E108" s="97"/>
      <c r="F108" s="95"/>
      <c r="G108" s="95"/>
      <c r="H108" s="97"/>
      <c r="I108" s="95"/>
      <c r="J108" s="97"/>
      <c r="K108" s="95"/>
      <c r="L108" s="97"/>
      <c r="M108" s="95"/>
      <c r="N108" s="96" t="s">
        <v>2</v>
      </c>
    </row>
    <row r="109" customFormat="false" ht="12.75" hidden="false" customHeight="false" outlineLevel="0" collapsed="false">
      <c r="B109" s="63"/>
      <c r="C109" s="64" t="s">
        <v>44</v>
      </c>
      <c r="D109" s="95" t="n">
        <f aca="false">Template!D13</f>
        <v>5</v>
      </c>
      <c r="E109" s="95" t="n">
        <f aca="false">D109*(1+$D$14)</f>
        <v>5.15</v>
      </c>
      <c r="F109" s="95" t="n">
        <f aca="false">E109*(1+$D$14)</f>
        <v>5.3045</v>
      </c>
      <c r="G109" s="95" t="n">
        <f aca="false">F109*(1+$D$14)</f>
        <v>5.463635</v>
      </c>
      <c r="H109" s="95" t="n">
        <f aca="false">G109*(1+$D$14)</f>
        <v>5.62754405</v>
      </c>
      <c r="I109" s="95" t="n">
        <f aca="false">H109*(1+$D$14)</f>
        <v>5.7963703715</v>
      </c>
      <c r="J109" s="95" t="n">
        <f aca="false">I109*(1+$D$14)</f>
        <v>5.970261482645</v>
      </c>
      <c r="K109" s="95" t="n">
        <f aca="false">J109*(1+$D$14)</f>
        <v>6.14936932712435</v>
      </c>
      <c r="L109" s="95" t="n">
        <f aca="false">K109*(1+$D$14)</f>
        <v>6.33385040693808</v>
      </c>
      <c r="M109" s="95" t="n">
        <f aca="false">L109*(1+$D$14)</f>
        <v>6.52386591914623</v>
      </c>
      <c r="N109" s="96" t="s">
        <v>2</v>
      </c>
    </row>
    <row r="110" customFormat="false" ht="12.75" hidden="false" customHeight="false" outlineLevel="0" collapsed="false">
      <c r="B110" s="63"/>
      <c r="C110" s="64" t="s">
        <v>35</v>
      </c>
      <c r="D110" s="95" t="n">
        <f aca="false">I14</f>
        <v>0.1</v>
      </c>
      <c r="E110" s="95" t="n">
        <f aca="false">D110*(1+$I$15)</f>
        <v>0.105</v>
      </c>
      <c r="F110" s="95" t="n">
        <f aca="false">E110*(1+$I$15)</f>
        <v>0.11025</v>
      </c>
      <c r="G110" s="95" t="n">
        <f aca="false">F110*(1+$I$15)</f>
        <v>0.1157625</v>
      </c>
      <c r="H110" s="95" t="n">
        <f aca="false">G110*(1+$I$15)</f>
        <v>0.121550625</v>
      </c>
      <c r="I110" s="95" t="n">
        <f aca="false">H110*(1+$I$15)</f>
        <v>0.12762815625</v>
      </c>
      <c r="J110" s="95" t="n">
        <f aca="false">I110*(1+$I$15)</f>
        <v>0.1340095640625</v>
      </c>
      <c r="K110" s="95" t="n">
        <f aca="false">J110*(1+$I$15)</f>
        <v>0.140710042265625</v>
      </c>
      <c r="L110" s="95" t="n">
        <f aca="false">K110*(1+$I$15)</f>
        <v>0.147745544378906</v>
      </c>
      <c r="M110" s="95" t="n">
        <f aca="false">L110*(1+$I$15)</f>
        <v>0.155132821597852</v>
      </c>
      <c r="N110" s="96" t="s">
        <v>2</v>
      </c>
    </row>
    <row r="111" customFormat="false" ht="12.75" hidden="false" customHeight="false" outlineLevel="0" collapsed="false">
      <c r="B111" s="63"/>
      <c r="C111" s="64" t="s">
        <v>37</v>
      </c>
      <c r="D111" s="95" t="n">
        <f aca="false">D17</f>
        <v>2</v>
      </c>
      <c r="E111" s="95" t="n">
        <f aca="false">D111*(1+$D$18)</f>
        <v>2.12</v>
      </c>
      <c r="F111" s="95" t="n">
        <f aca="false">E111*(1+$D$18)</f>
        <v>2.2472</v>
      </c>
      <c r="G111" s="95" t="n">
        <f aca="false">F111*(1+$D$18)</f>
        <v>2.382032</v>
      </c>
      <c r="H111" s="95" t="n">
        <f aca="false">G111*(1+$D$18)</f>
        <v>2.52495392</v>
      </c>
      <c r="I111" s="95" t="n">
        <f aca="false">H111*(1+$D$18)</f>
        <v>2.6764511552</v>
      </c>
      <c r="J111" s="95" t="n">
        <f aca="false">I111*(1+$D$18)</f>
        <v>2.837038224512</v>
      </c>
      <c r="K111" s="95" t="n">
        <f aca="false">J111*(1+$D$18)</f>
        <v>3.00726051798272</v>
      </c>
      <c r="L111" s="95" t="n">
        <f aca="false">K111*(1+$D$18)</f>
        <v>3.18769614906168</v>
      </c>
      <c r="M111" s="95" t="n">
        <f aca="false">L111*(1+$D$18)</f>
        <v>3.37895791800539</v>
      </c>
      <c r="N111" s="96" t="s">
        <v>2</v>
      </c>
    </row>
    <row r="112" customFormat="false" ht="13.5" hidden="false" customHeight="false" outlineLevel="0" collapsed="false">
      <c r="B112" s="65"/>
      <c r="C112" s="66" t="s">
        <v>38</v>
      </c>
      <c r="D112" s="98" t="n">
        <f aca="false">I18</f>
        <v>2.75</v>
      </c>
      <c r="E112" s="98" t="n">
        <f aca="false">D112*(1+$I$19)</f>
        <v>2.8325</v>
      </c>
      <c r="F112" s="98" t="n">
        <f aca="false">E112*(1+$I$19)</f>
        <v>2.917475</v>
      </c>
      <c r="G112" s="98" t="n">
        <f aca="false">F112*(1+$I$19)</f>
        <v>3.00499925</v>
      </c>
      <c r="H112" s="98" t="n">
        <f aca="false">G112*(1+$I$19)</f>
        <v>3.0951492275</v>
      </c>
      <c r="I112" s="98" t="n">
        <f aca="false">H112*(1+$I$19)</f>
        <v>3.188003704325</v>
      </c>
      <c r="J112" s="98" t="n">
        <f aca="false">I112*(1+$I$19)</f>
        <v>3.28364381545475</v>
      </c>
      <c r="K112" s="98" t="n">
        <f aca="false">J112*(1+$I$19)</f>
        <v>3.38215312991839</v>
      </c>
      <c r="L112" s="98" t="n">
        <f aca="false">K112*(1+$I$19)</f>
        <v>3.48361772381594</v>
      </c>
      <c r="M112" s="98" t="n">
        <f aca="false">L112*(1+$I$19)</f>
        <v>3.58812625553042</v>
      </c>
      <c r="N112" s="96" t="s">
        <v>2</v>
      </c>
    </row>
    <row r="113" customFormat="false" ht="13.5" hidden="false" customHeight="false" outlineLevel="0" collapsed="false">
      <c r="B113" s="69" t="s">
        <v>41</v>
      </c>
      <c r="C113" s="48"/>
      <c r="D113" s="78" t="n">
        <f aca="false">SUM(D107:D112)</f>
        <v>29.85</v>
      </c>
      <c r="E113" s="99" t="n">
        <f aca="false">SUM(E107:E112)</f>
        <v>30.4075</v>
      </c>
      <c r="F113" s="78" t="n">
        <f aca="false">SUM(F107:F112)</f>
        <v>30.981425</v>
      </c>
      <c r="G113" s="78" t="n">
        <f aca="false">SUM(G107:G112)</f>
        <v>31.57244875</v>
      </c>
      <c r="H113" s="99" t="n">
        <f aca="false">SUM(H107:H112)</f>
        <v>32.1812780225</v>
      </c>
      <c r="I113" s="78" t="n">
        <f aca="false">SUM(I107:I112)</f>
        <v>32.808654389275</v>
      </c>
      <c r="J113" s="99" t="n">
        <f aca="false">SUM(J107:J112)</f>
        <v>33.4553560986943</v>
      </c>
      <c r="K113" s="78" t="n">
        <f aca="false">SUM(K107:K112)</f>
        <v>34.1222000594313</v>
      </c>
      <c r="L113" s="99" t="n">
        <f aca="false">SUM(L107:L112)</f>
        <v>34.8100439367562</v>
      </c>
      <c r="M113" s="78" t="n">
        <f aca="false">SUM(M107:M112)</f>
        <v>35.5197883679671</v>
      </c>
      <c r="N113" s="96" t="s">
        <v>2</v>
      </c>
    </row>
    <row r="115" customFormat="false" ht="12.75" hidden="false" customHeight="false" outlineLevel="0" collapsed="false">
      <c r="B115" s="38" t="s">
        <v>46</v>
      </c>
      <c r="C115" s="39"/>
    </row>
    <row r="116" customFormat="false" ht="12.75" hidden="false" customHeight="false" outlineLevel="0" collapsed="false">
      <c r="B116" s="56" t="s">
        <v>40</v>
      </c>
      <c r="C116" s="57"/>
      <c r="D116" s="42" t="n">
        <v>1</v>
      </c>
      <c r="E116" s="7" t="n">
        <v>2</v>
      </c>
      <c r="F116" s="42" t="n">
        <v>3</v>
      </c>
      <c r="G116" s="42" t="n">
        <v>4</v>
      </c>
      <c r="H116" s="7" t="n">
        <v>5</v>
      </c>
      <c r="I116" s="42" t="n">
        <v>6</v>
      </c>
      <c r="J116" s="7" t="n">
        <v>7</v>
      </c>
      <c r="K116" s="42" t="n">
        <v>8</v>
      </c>
      <c r="L116" s="7" t="n">
        <v>9</v>
      </c>
      <c r="M116" s="42" t="n">
        <v>10</v>
      </c>
    </row>
    <row r="117" customFormat="false" ht="12.75" hidden="false" customHeight="false" outlineLevel="0" collapsed="false">
      <c r="B117" s="59" t="s">
        <v>68</v>
      </c>
      <c r="C117" s="60"/>
      <c r="D117" s="95" t="n">
        <f aca="false">IF(D$116&gt;$I$11,IF(D$116&lt;=($I$11+'Primary Start Here'!$F$12),D107,0),0)</f>
        <v>0</v>
      </c>
      <c r="E117" s="95" t="n">
        <f aca="false">IF(E$116&gt;$I$11,IF(E$116&lt;=($I$11+'Primary Start Here'!$F$12),E107,0),0)</f>
        <v>0</v>
      </c>
      <c r="F117" s="95" t="n">
        <f aca="false">IF(F$116&gt;$I$11,IF(F$116&lt;=($I$11+'Primary Start Here'!$F$12),F107,0),0)</f>
        <v>0</v>
      </c>
      <c r="G117" s="95" t="n">
        <f aca="false">IF(G$116&gt;$I$11,IF(G$116&lt;=($I$11+'Primary Start Here'!$F$12),G107,0),0)</f>
        <v>0</v>
      </c>
      <c r="H117" s="95" t="n">
        <f aca="false">IF(H$116&gt;$I$11,IF(H$116&lt;=($I$11+'Primary Start Here'!$F$12),H107,0),0)</f>
        <v>0</v>
      </c>
      <c r="I117" s="95" t="n">
        <f aca="false">IF(I$116&gt;$I$11,IF(I$116&lt;=($I$11+'Primary Start Here'!$F$12),I107,0),0)</f>
        <v>0</v>
      </c>
      <c r="J117" s="95" t="n">
        <f aca="false">IF(J$116&gt;$I$11,IF(J$116&lt;=($I$11+'Primary Start Here'!$F$12),J107,0),0)</f>
        <v>0</v>
      </c>
      <c r="K117" s="95" t="n">
        <f aca="false">IF(K$116&gt;$I$11,IF(K$116&lt;=($I$11+'Primary Start Here'!$F$12),K107,0),0)</f>
        <v>21.4427070421402</v>
      </c>
      <c r="L117" s="95" t="n">
        <f aca="false">IF(L$116&gt;$I$11,IF(L$116&lt;=($I$11+'Primary Start Here'!$F$12),L107,0),0)</f>
        <v>21.6571341125616</v>
      </c>
      <c r="M117" s="95" t="n">
        <f aca="false">IF(M$116&gt;$I$11,IF(M$116&lt;=($I$11+'Primary Start Here'!$F$12),M107,0),0)</f>
        <v>21.8737054536872</v>
      </c>
    </row>
    <row r="118" customFormat="false" ht="12.75" hidden="false" customHeight="false" outlineLevel="0" collapsed="false">
      <c r="B118" s="59" t="s">
        <v>43</v>
      </c>
      <c r="C118" s="60"/>
      <c r="D118" s="95" t="s">
        <v>2</v>
      </c>
      <c r="E118" s="95" t="s">
        <v>2</v>
      </c>
      <c r="F118" s="95" t="s">
        <v>2</v>
      </c>
      <c r="G118" s="95" t="s">
        <v>2</v>
      </c>
      <c r="H118" s="95" t="s">
        <v>2</v>
      </c>
      <c r="I118" s="95" t="s">
        <v>2</v>
      </c>
      <c r="J118" s="95" t="s">
        <v>2</v>
      </c>
      <c r="K118" s="95" t="s">
        <v>2</v>
      </c>
      <c r="L118" s="95" t="s">
        <v>2</v>
      </c>
      <c r="M118" s="95" t="s">
        <v>2</v>
      </c>
    </row>
    <row r="119" customFormat="false" ht="12.75" hidden="false" customHeight="false" outlineLevel="0" collapsed="false">
      <c r="B119" s="63"/>
      <c r="C119" s="64" t="s">
        <v>44</v>
      </c>
      <c r="D119" s="95" t="n">
        <f aca="false">IF(D$116&gt;$I$11,IF(D$116&lt;=($I$11+'Primary Start Here'!$F$12),D109,0),0)</f>
        <v>0</v>
      </c>
      <c r="E119" s="95" t="n">
        <f aca="false">IF(E$116&gt;$I$11,IF(E$116&lt;=($I$11+'Primary Start Here'!$F$12),E109,0),0)</f>
        <v>0</v>
      </c>
      <c r="F119" s="95" t="n">
        <f aca="false">IF(F$116&gt;$I$11,IF(F$116&lt;=($I$11+'Primary Start Here'!$F$12),F109,0),0)</f>
        <v>0</v>
      </c>
      <c r="G119" s="95" t="n">
        <f aca="false">IF(G$116&gt;$I$11,IF(G$116&lt;=($I$11+'Primary Start Here'!$F$12),G109,0),0)</f>
        <v>0</v>
      </c>
      <c r="H119" s="95" t="n">
        <f aca="false">IF(H$116&gt;$I$11,IF(H$116&lt;=($I$11+'Primary Start Here'!$F$12),H109,0),0)</f>
        <v>0</v>
      </c>
      <c r="I119" s="95" t="n">
        <f aca="false">IF(I$116&gt;$I$11,IF(I$116&lt;=($I$11+'Primary Start Here'!$F$12),I109,0),0)</f>
        <v>0</v>
      </c>
      <c r="J119" s="95" t="n">
        <f aca="false">IF(J$116&gt;$I$11,IF(J$116&lt;=($I$11+'Primary Start Here'!$F$12),J109,0),0)</f>
        <v>0</v>
      </c>
      <c r="K119" s="95" t="n">
        <f aca="false">IF(K$116&gt;$I$11,IF(K$116&lt;=($I$11+'Primary Start Here'!$F$12),K109,0),0)</f>
        <v>6.14936932712435</v>
      </c>
      <c r="L119" s="95" t="n">
        <f aca="false">IF(L$116&gt;$I$11,IF(L$116&lt;=($I$11+'Primary Start Here'!$F$12),L109,0),0)</f>
        <v>6.33385040693808</v>
      </c>
      <c r="M119" s="95" t="n">
        <f aca="false">IF(M$116&gt;$I$11,IF(M$116&lt;=($I$11+'Primary Start Here'!$F$12),M109,0),0)</f>
        <v>6.52386591914623</v>
      </c>
    </row>
    <row r="120" customFormat="false" ht="12.75" hidden="false" customHeight="false" outlineLevel="0" collapsed="false">
      <c r="B120" s="63"/>
      <c r="C120" s="64" t="s">
        <v>35</v>
      </c>
      <c r="D120" s="95" t="n">
        <f aca="false">IF(D$116&gt;$I$11,IF(D$116&lt;=($I$11+'Primary Start Here'!$F$12),D110,0),0)</f>
        <v>0</v>
      </c>
      <c r="E120" s="95" t="n">
        <f aca="false">IF(E$116&gt;$I$11,IF(E$116&lt;=($I$11+'Primary Start Here'!$F$12),E110,0),0)</f>
        <v>0</v>
      </c>
      <c r="F120" s="95" t="n">
        <f aca="false">IF(F$116&gt;$I$11,IF(F$116&lt;=($I$11+'Primary Start Here'!$F$12),F110,0),0)</f>
        <v>0</v>
      </c>
      <c r="G120" s="95" t="n">
        <f aca="false">IF(G$116&gt;$I$11,IF(G$116&lt;=($I$11+'Primary Start Here'!$F$12),G110,0),0)</f>
        <v>0</v>
      </c>
      <c r="H120" s="95" t="n">
        <f aca="false">IF(H$116&gt;$I$11,IF(H$116&lt;=($I$11+'Primary Start Here'!$F$12),H110,0),0)</f>
        <v>0</v>
      </c>
      <c r="I120" s="95" t="n">
        <f aca="false">IF(I$116&gt;$I$11,IF(I$116&lt;=($I$11+'Primary Start Here'!$F$12),I110,0),0)</f>
        <v>0</v>
      </c>
      <c r="J120" s="95" t="n">
        <f aca="false">IF(J$116&gt;$I$11,IF(J$116&lt;=($I$11+'Primary Start Here'!$F$12),J110,0),0)</f>
        <v>0</v>
      </c>
      <c r="K120" s="95" t="n">
        <f aca="false">IF(K$116&gt;$I$11,IF(K$116&lt;=($I$11+'Primary Start Here'!$F$12),K110,0),0)</f>
        <v>0.140710042265625</v>
      </c>
      <c r="L120" s="95" t="n">
        <f aca="false">IF(L$116&gt;$I$11,IF(L$116&lt;=($I$11+'Primary Start Here'!$F$12),L110,0),0)</f>
        <v>0.147745544378906</v>
      </c>
      <c r="M120" s="95" t="n">
        <f aca="false">IF(M$116&gt;$I$11,IF(M$116&lt;=($I$11+'Primary Start Here'!$F$12),M110,0),0)</f>
        <v>0.155132821597852</v>
      </c>
    </row>
    <row r="121" customFormat="false" ht="12.75" hidden="false" customHeight="false" outlineLevel="0" collapsed="false">
      <c r="B121" s="63"/>
      <c r="C121" s="64" t="s">
        <v>37</v>
      </c>
      <c r="D121" s="95" t="n">
        <f aca="false">IF(D$116&gt;$I$11,IF(D$116&lt;=($I$11+'Primary Start Here'!$F$12),D111,0),0)</f>
        <v>0</v>
      </c>
      <c r="E121" s="95" t="n">
        <f aca="false">IF(E$116&gt;$I$11,IF(E$116&lt;=($I$11+'Primary Start Here'!$F$12),E111,0),0)</f>
        <v>0</v>
      </c>
      <c r="F121" s="95" t="n">
        <f aca="false">IF(F$116&gt;$I$11,IF(F$116&lt;=($I$11+'Primary Start Here'!$F$12),F111,0),0)</f>
        <v>0</v>
      </c>
      <c r="G121" s="95" t="n">
        <f aca="false">IF(G$116&gt;$I$11,IF(G$116&lt;=($I$11+'Primary Start Here'!$F$12),G111,0),0)</f>
        <v>0</v>
      </c>
      <c r="H121" s="95" t="n">
        <f aca="false">IF(H$116&gt;$I$11,IF(H$116&lt;=($I$11+'Primary Start Here'!$F$12),H111,0),0)</f>
        <v>0</v>
      </c>
      <c r="I121" s="95" t="n">
        <f aca="false">IF(I$116&gt;$I$11,IF(I$116&lt;=($I$11+'Primary Start Here'!$F$12),I111,0),0)</f>
        <v>0</v>
      </c>
      <c r="J121" s="95" t="n">
        <f aca="false">IF(J$116&gt;$I$11,IF(J$116&lt;=($I$11+'Primary Start Here'!$F$12),J111,0),0)</f>
        <v>0</v>
      </c>
      <c r="K121" s="95" t="n">
        <f aca="false">IF(K$116&gt;$I$11,IF(K$116&lt;=($I$11+'Primary Start Here'!$F$12),K111,0),0)</f>
        <v>3.00726051798272</v>
      </c>
      <c r="L121" s="95" t="n">
        <f aca="false">IF(L$116&gt;$I$11,IF(L$116&lt;=($I$11+'Primary Start Here'!$F$12),L111,0),0)</f>
        <v>3.18769614906168</v>
      </c>
      <c r="M121" s="95" t="n">
        <f aca="false">IF(M$116&gt;$I$11,IF(M$116&lt;=($I$11+'Primary Start Here'!$F$12),M111,0),0)</f>
        <v>3.37895791800539</v>
      </c>
    </row>
    <row r="122" customFormat="false" ht="13.5" hidden="false" customHeight="false" outlineLevel="0" collapsed="false">
      <c r="B122" s="65"/>
      <c r="C122" s="66" t="s">
        <v>38</v>
      </c>
      <c r="D122" s="98" t="n">
        <f aca="false">IF(D$116&gt;$I$11,IF(D$116&lt;=($I$11+'Primary Start Here'!$F$12),D112,0),0)</f>
        <v>0</v>
      </c>
      <c r="E122" s="98" t="n">
        <f aca="false">IF(E$116&gt;$I$11,IF(E$116&lt;=($I$11+'Primary Start Here'!$F$12),E112,0),0)</f>
        <v>0</v>
      </c>
      <c r="F122" s="98" t="n">
        <f aca="false">IF(F$116&gt;$I$11,IF(F$116&lt;=($I$11+'Primary Start Here'!$F$12),F112,0),0)</f>
        <v>0</v>
      </c>
      <c r="G122" s="98" t="n">
        <f aca="false">IF(G$116&gt;$I$11,IF(G$116&lt;=($I$11+'Primary Start Here'!$F$12),G112,0),0)</f>
        <v>0</v>
      </c>
      <c r="H122" s="98" t="n">
        <f aca="false">IF(H$116&gt;$I$11,IF(H$116&lt;=($I$11+'Primary Start Here'!$F$12),H112,0),0)</f>
        <v>0</v>
      </c>
      <c r="I122" s="98" t="n">
        <f aca="false">IF(I$116&gt;$I$11,IF(I$116&lt;=($I$11+'Primary Start Here'!$F$12),I112,0),0)</f>
        <v>0</v>
      </c>
      <c r="J122" s="98" t="n">
        <f aca="false">IF(J$116&gt;$I$11,IF(J$116&lt;=($I$11+'Primary Start Here'!$F$12),J112,0),0)</f>
        <v>0</v>
      </c>
      <c r="K122" s="98" t="n">
        <f aca="false">IF(K$116&gt;$I$11,IF(K$116&lt;=($I$11+'Primary Start Here'!$F$12),K112,0),0)</f>
        <v>3.38215312991839</v>
      </c>
      <c r="L122" s="98" t="n">
        <f aca="false">IF(L$116&gt;$I$11,IF(L$116&lt;=($I$11+'Primary Start Here'!$F$12),L112,0),0)</f>
        <v>3.48361772381594</v>
      </c>
      <c r="M122" s="98" t="n">
        <f aca="false">IF(M$116&gt;$I$11,IF(M$116&lt;=($I$11+'Primary Start Here'!$F$12),M112,0),0)</f>
        <v>3.58812625553042</v>
      </c>
    </row>
    <row r="123" customFormat="false" ht="13.5" hidden="false" customHeight="false" outlineLevel="0" collapsed="false">
      <c r="B123" s="69" t="s">
        <v>41</v>
      </c>
      <c r="C123" s="48"/>
      <c r="D123" s="78" t="n">
        <f aca="false">IF(D$116&gt;$I$11,IF(D$116&lt;=($I$11+'Primary Start Here'!$F$12),D113,0),0)</f>
        <v>0</v>
      </c>
      <c r="E123" s="78" t="n">
        <f aca="false">IF(E$116&gt;$I$11,IF(E$116&lt;=($I$11+'Primary Start Here'!$F$12),E113,0),0)</f>
        <v>0</v>
      </c>
      <c r="F123" s="78" t="n">
        <f aca="false">IF(F$116&gt;$I$11,IF(F$116&lt;=($I$11+'Primary Start Here'!$F$12),F113,0),0)</f>
        <v>0</v>
      </c>
      <c r="G123" s="78" t="n">
        <f aca="false">IF(G$116&gt;$I$11,IF(G$116&lt;=($I$11+'Primary Start Here'!$F$12),G113,0),0)</f>
        <v>0</v>
      </c>
      <c r="H123" s="78" t="n">
        <f aca="false">IF(H$116&gt;$I$11,IF(H$116&lt;=($I$11+'Primary Start Here'!$F$12),H113,0),0)</f>
        <v>0</v>
      </c>
      <c r="I123" s="78" t="n">
        <f aca="false">IF(I$116&gt;$I$11,IF(I$116&lt;=($I$11+'Primary Start Here'!$F$12),I113,0),0)</f>
        <v>0</v>
      </c>
      <c r="J123" s="78" t="n">
        <f aca="false">IF(J$116&gt;$I$11,IF(J$116&lt;=($I$11+'Primary Start Here'!$F$12),J113,0),0)</f>
        <v>0</v>
      </c>
      <c r="K123" s="78" t="n">
        <f aca="false">IF(K$116&gt;$I$11,IF(K$116&lt;=($I$11+'Primary Start Here'!$F$12),K113,0),0)</f>
        <v>34.1222000594313</v>
      </c>
      <c r="L123" s="78" t="n">
        <f aca="false">IF(L$116&gt;$I$11,IF(L$116&lt;=($I$11+'Primary Start Here'!$F$12),L113,0),0)</f>
        <v>34.8100439367562</v>
      </c>
      <c r="M123" s="78" t="n">
        <f aca="false">IF(M$116&gt;$I$11,IF(M$116&lt;=($I$11+'Primary Start Here'!$F$12),M113,0),0)</f>
        <v>35.5197883679671</v>
      </c>
    </row>
    <row r="125" customFormat="false" ht="12.75" hidden="false" customHeight="false" outlineLevel="0" collapsed="false">
      <c r="B125" s="38" t="s">
        <v>47</v>
      </c>
      <c r="C125" s="39"/>
    </row>
    <row r="126" customFormat="false" ht="12.75" hidden="false" customHeight="false" outlineLevel="0" collapsed="false">
      <c r="B126" s="56" t="s">
        <v>40</v>
      </c>
      <c r="C126" s="57"/>
      <c r="D126" s="42" t="n">
        <v>1</v>
      </c>
      <c r="E126" s="7" t="n">
        <v>2</v>
      </c>
      <c r="F126" s="42" t="n">
        <v>3</v>
      </c>
      <c r="G126" s="42" t="n">
        <v>4</v>
      </c>
      <c r="H126" s="7" t="n">
        <v>5</v>
      </c>
      <c r="I126" s="42" t="n">
        <v>6</v>
      </c>
      <c r="J126" s="7" t="n">
        <v>7</v>
      </c>
      <c r="K126" s="42" t="n">
        <v>8</v>
      </c>
      <c r="L126" s="7" t="n">
        <v>9</v>
      </c>
      <c r="M126" s="42" t="n">
        <v>10</v>
      </c>
    </row>
    <row r="127" customFormat="false" ht="12.75" hidden="false" customHeight="false" outlineLevel="0" collapsed="false">
      <c r="B127" s="59" t="s">
        <v>68</v>
      </c>
      <c r="C127" s="60"/>
      <c r="D127" s="95" t="n">
        <f aca="false">IF(D$126&lt;=($I$11+'Primary Start Here'!$F$12),0,IF(D$126&gt;($I$11+(2*'Primary Start Here'!$F$12)),0,D107))</f>
        <v>0</v>
      </c>
      <c r="E127" s="95" t="n">
        <f aca="false">IF(E$126&lt;=($I$11+'Primary Start Here'!$F$12),0,IF(E$126&gt;($I$11+(2*'Primary Start Here'!$F$12)),0,E107))</f>
        <v>0</v>
      </c>
      <c r="F127" s="95" t="n">
        <f aca="false">IF(F$126&lt;=($I$11+'Primary Start Here'!$F$12),0,IF(F$126&gt;($I$11+(2*'Primary Start Here'!$F$12)),0,F107))</f>
        <v>0</v>
      </c>
      <c r="G127" s="95" t="n">
        <f aca="false">IF(G$126&lt;=($I$11+'Primary Start Here'!$F$12),0,IF(G$126&gt;($I$11+(2*'Primary Start Here'!$F$12)),0,G107))</f>
        <v>0</v>
      </c>
      <c r="H127" s="95" t="n">
        <f aca="false">IF(H$126&lt;=($I$11+'Primary Start Here'!$F$12),0,IF(H$126&gt;($I$11+(2*'Primary Start Here'!$F$12)),0,H107))</f>
        <v>0</v>
      </c>
      <c r="I127" s="95" t="n">
        <f aca="false">IF(I$126&lt;=($I$11+'Primary Start Here'!$F$12),0,IF(I$126&gt;($I$11+(2*'Primary Start Here'!$F$12)),0,I107))</f>
        <v>0</v>
      </c>
      <c r="J127" s="95" t="n">
        <f aca="false">IF(J$126&lt;=($I$11+'Primary Start Here'!$F$12),0,IF(J$126&gt;($I$11+(2*'Primary Start Here'!$F$12)),0,J107))</f>
        <v>0</v>
      </c>
      <c r="K127" s="95" t="n">
        <f aca="false">IF(K$126&lt;=($I$11+'Primary Start Here'!$F$12),0,IF(K$126&gt;($I$11+(2*'Primary Start Here'!$F$12)),0,K107))</f>
        <v>0</v>
      </c>
      <c r="L127" s="95" t="n">
        <f aca="false">IF(L$126&lt;=($I$11+'Primary Start Here'!$F$12),0,IF(L$126&gt;($I$11+(2*'Primary Start Here'!$F$12)),0,L107))</f>
        <v>0</v>
      </c>
      <c r="M127" s="95" t="n">
        <f aca="false">IF(M$126&lt;=($I$11+'Primary Start Here'!$F$12),0,IF(M$126&gt;($I$11+(2*'Primary Start Here'!$F$12)),0,M107))</f>
        <v>0</v>
      </c>
    </row>
    <row r="128" customFormat="false" ht="12.75" hidden="false" customHeight="false" outlineLevel="0" collapsed="false">
      <c r="B128" s="59" t="s">
        <v>43</v>
      </c>
      <c r="C128" s="60"/>
      <c r="D128" s="95" t="s">
        <v>2</v>
      </c>
      <c r="E128" s="95" t="s">
        <v>2</v>
      </c>
      <c r="F128" s="95" t="s">
        <v>2</v>
      </c>
      <c r="G128" s="95" t="s">
        <v>2</v>
      </c>
      <c r="H128" s="95" t="s">
        <v>2</v>
      </c>
      <c r="I128" s="95" t="s">
        <v>2</v>
      </c>
      <c r="J128" s="95" t="s">
        <v>2</v>
      </c>
      <c r="K128" s="95" t="s">
        <v>2</v>
      </c>
      <c r="L128" s="95" t="s">
        <v>2</v>
      </c>
      <c r="M128" s="95" t="s">
        <v>2</v>
      </c>
    </row>
    <row r="129" customFormat="false" ht="12.75" hidden="false" customHeight="false" outlineLevel="0" collapsed="false">
      <c r="B129" s="63"/>
      <c r="C129" s="64" t="s">
        <v>44</v>
      </c>
      <c r="D129" s="95" t="n">
        <f aca="false">IF(D$126&lt;=($I$11+'Primary Start Here'!$F$12),0,IF(D$126&gt;($I$11+(2*'Primary Start Here'!$F$12)),0,D109))</f>
        <v>0</v>
      </c>
      <c r="E129" s="95" t="n">
        <f aca="false">IF(E$126&lt;=($I$11+'Primary Start Here'!$F$12),0,IF(E$126&gt;($I$11+(2*'Primary Start Here'!$F$12)),0,E109))</f>
        <v>0</v>
      </c>
      <c r="F129" s="95" t="n">
        <f aca="false">IF(F$126&lt;=($I$11+'Primary Start Here'!$F$12),0,IF(F$126&gt;($I$11+(2*'Primary Start Here'!$F$12)),0,F109))</f>
        <v>0</v>
      </c>
      <c r="G129" s="95" t="n">
        <f aca="false">IF(G$126&lt;=($I$11+'Primary Start Here'!$F$12),0,IF(G$126&gt;($I$11+(2*'Primary Start Here'!$F$12)),0,G109))</f>
        <v>0</v>
      </c>
      <c r="H129" s="95" t="n">
        <f aca="false">IF(H$126&lt;=($I$11+'Primary Start Here'!$F$12),0,IF(H$126&gt;($I$11+(2*'Primary Start Here'!$F$12)),0,H109))</f>
        <v>0</v>
      </c>
      <c r="I129" s="95" t="n">
        <f aca="false">IF(I$126&lt;=($I$11+'Primary Start Here'!$F$12),0,IF(I$126&gt;($I$11+(2*'Primary Start Here'!$F$12)),0,I109))</f>
        <v>0</v>
      </c>
      <c r="J129" s="95" t="n">
        <f aca="false">IF(J$126&lt;=($I$11+'Primary Start Here'!$F$12),0,IF(J$126&gt;($I$11+(2*'Primary Start Here'!$F$12)),0,J109))</f>
        <v>0</v>
      </c>
      <c r="K129" s="95" t="n">
        <f aca="false">IF(K$126&lt;=($I$11+'Primary Start Here'!$F$12),0,IF(K$126&gt;($I$11+(2*'Primary Start Here'!$F$12)),0,K109))</f>
        <v>0</v>
      </c>
      <c r="L129" s="95" t="n">
        <f aca="false">IF(L$126&lt;=($I$11+'Primary Start Here'!$F$12),0,IF(L$126&gt;($I$11+(2*'Primary Start Here'!$F$12)),0,L109))</f>
        <v>0</v>
      </c>
      <c r="M129" s="95" t="n">
        <f aca="false">IF(M$126&lt;=($I$11+'Primary Start Here'!$F$12),0,IF(M$126&gt;($I$11+(2*'Primary Start Here'!$F$12)),0,M109))</f>
        <v>0</v>
      </c>
    </row>
    <row r="130" customFormat="false" ht="12.75" hidden="false" customHeight="false" outlineLevel="0" collapsed="false">
      <c r="B130" s="63"/>
      <c r="C130" s="64" t="s">
        <v>35</v>
      </c>
      <c r="D130" s="95" t="n">
        <f aca="false">IF(D$126&lt;=($I$11+'Primary Start Here'!$F$12),0,IF(D$126&gt;($I$11+(2*'Primary Start Here'!$F$12)),0,D110))</f>
        <v>0</v>
      </c>
      <c r="E130" s="95" t="n">
        <f aca="false">IF(E$126&lt;=($I$11+'Primary Start Here'!$F$12),0,IF(E$126&gt;($I$11+(2*'Primary Start Here'!$F$12)),0,E110))</f>
        <v>0</v>
      </c>
      <c r="F130" s="95" t="n">
        <f aca="false">IF(F$126&lt;=($I$11+'Primary Start Here'!$F$12),0,IF(F$126&gt;($I$11+(2*'Primary Start Here'!$F$12)),0,F110))</f>
        <v>0</v>
      </c>
      <c r="G130" s="95" t="n">
        <f aca="false">IF(G$126&lt;=($I$11+'Primary Start Here'!$F$12),0,IF(G$126&gt;($I$11+(2*'Primary Start Here'!$F$12)),0,G110))</f>
        <v>0</v>
      </c>
      <c r="H130" s="95" t="n">
        <f aca="false">IF(H$126&lt;=($I$11+'Primary Start Here'!$F$12),0,IF(H$126&gt;($I$11+(2*'Primary Start Here'!$F$12)),0,H110))</f>
        <v>0</v>
      </c>
      <c r="I130" s="95" t="n">
        <f aca="false">IF(I$126&lt;=($I$11+'Primary Start Here'!$F$12),0,IF(I$126&gt;($I$11+(2*'Primary Start Here'!$F$12)),0,I110))</f>
        <v>0</v>
      </c>
      <c r="J130" s="95" t="n">
        <f aca="false">IF(J$126&lt;=($I$11+'Primary Start Here'!$F$12),0,IF(J$126&gt;($I$11+(2*'Primary Start Here'!$F$12)),0,J110))</f>
        <v>0</v>
      </c>
      <c r="K130" s="95" t="n">
        <f aca="false">IF(K$126&lt;=($I$11+'Primary Start Here'!$F$12),0,IF(K$126&gt;($I$11+(2*'Primary Start Here'!$F$12)),0,K110))</f>
        <v>0</v>
      </c>
      <c r="L130" s="95" t="n">
        <f aca="false">IF(L$126&lt;=($I$11+'Primary Start Here'!$F$12),0,IF(L$126&gt;($I$11+(2*'Primary Start Here'!$F$12)),0,L110))</f>
        <v>0</v>
      </c>
      <c r="M130" s="95" t="n">
        <f aca="false">IF(M$126&lt;=($I$11+'Primary Start Here'!$F$12),0,IF(M$126&gt;($I$11+(2*'Primary Start Here'!$F$12)),0,M110))</f>
        <v>0</v>
      </c>
    </row>
    <row r="131" customFormat="false" ht="12.75" hidden="false" customHeight="false" outlineLevel="0" collapsed="false">
      <c r="B131" s="63"/>
      <c r="C131" s="64" t="s">
        <v>37</v>
      </c>
      <c r="D131" s="95" t="n">
        <f aca="false">IF(D$126&lt;=($I$11+'Primary Start Here'!$F$12),0,IF(D$126&gt;($I$11+(2*'Primary Start Here'!$F$12)),0,D111))</f>
        <v>0</v>
      </c>
      <c r="E131" s="95" t="n">
        <f aca="false">IF(E$126&lt;=($I$11+'Primary Start Here'!$F$12),0,IF(E$126&gt;($I$11+(2*'Primary Start Here'!$F$12)),0,E111))</f>
        <v>0</v>
      </c>
      <c r="F131" s="95" t="n">
        <f aca="false">IF(F$126&lt;=($I$11+'Primary Start Here'!$F$12),0,IF(F$126&gt;($I$11+(2*'Primary Start Here'!$F$12)),0,F111))</f>
        <v>0</v>
      </c>
      <c r="G131" s="95" t="n">
        <f aca="false">IF(G$126&lt;=($I$11+'Primary Start Here'!$F$12),0,IF(G$126&gt;($I$11+(2*'Primary Start Here'!$F$12)),0,G111))</f>
        <v>0</v>
      </c>
      <c r="H131" s="95" t="n">
        <f aca="false">IF(H$126&lt;=($I$11+'Primary Start Here'!$F$12),0,IF(H$126&gt;($I$11+(2*'Primary Start Here'!$F$12)),0,H111))</f>
        <v>0</v>
      </c>
      <c r="I131" s="95" t="n">
        <f aca="false">IF(I$126&lt;=($I$11+'Primary Start Here'!$F$12),0,IF(I$126&gt;($I$11+(2*'Primary Start Here'!$F$12)),0,I111))</f>
        <v>0</v>
      </c>
      <c r="J131" s="95" t="n">
        <f aca="false">IF(J$126&lt;=($I$11+'Primary Start Here'!$F$12),0,IF(J$126&gt;($I$11+(2*'Primary Start Here'!$F$12)),0,J111))</f>
        <v>0</v>
      </c>
      <c r="K131" s="95" t="n">
        <f aca="false">IF(K$126&lt;=($I$11+'Primary Start Here'!$F$12),0,IF(K$126&gt;($I$11+(2*'Primary Start Here'!$F$12)),0,K111))</f>
        <v>0</v>
      </c>
      <c r="L131" s="95" t="n">
        <f aca="false">IF(L$126&lt;=($I$11+'Primary Start Here'!$F$12),0,IF(L$126&gt;($I$11+(2*'Primary Start Here'!$F$12)),0,L111))</f>
        <v>0</v>
      </c>
      <c r="M131" s="95" t="n">
        <f aca="false">IF(M$126&lt;=($I$11+'Primary Start Here'!$F$12),0,IF(M$126&gt;($I$11+(2*'Primary Start Here'!$F$12)),0,M111))</f>
        <v>0</v>
      </c>
    </row>
    <row r="132" customFormat="false" ht="13.5" hidden="false" customHeight="false" outlineLevel="0" collapsed="false">
      <c r="B132" s="65"/>
      <c r="C132" s="66" t="s">
        <v>38</v>
      </c>
      <c r="D132" s="98" t="n">
        <f aca="false">IF(D$126&lt;=($I$11+'Primary Start Here'!$F$12),0,IF(D$126&gt;($I$11+(2*'Primary Start Here'!$F$12)),0,D112))</f>
        <v>0</v>
      </c>
      <c r="E132" s="98" t="n">
        <f aca="false">IF(E$126&lt;=($I$11+'Primary Start Here'!$F$12),0,IF(E$126&gt;($I$11+(2*'Primary Start Here'!$F$12)),0,E112))</f>
        <v>0</v>
      </c>
      <c r="F132" s="98" t="n">
        <f aca="false">IF(F$126&lt;=($I$11+'Primary Start Here'!$F$12),0,IF(F$126&gt;($I$11+(2*'Primary Start Here'!$F$12)),0,F112))</f>
        <v>0</v>
      </c>
      <c r="G132" s="98" t="n">
        <f aca="false">IF(G$126&lt;=($I$11+'Primary Start Here'!$F$12),0,IF(G$126&gt;($I$11+(2*'Primary Start Here'!$F$12)),0,G112))</f>
        <v>0</v>
      </c>
      <c r="H132" s="98" t="n">
        <f aca="false">IF(H$126&lt;=($I$11+'Primary Start Here'!$F$12),0,IF(H$126&gt;($I$11+(2*'Primary Start Here'!$F$12)),0,H112))</f>
        <v>0</v>
      </c>
      <c r="I132" s="98" t="n">
        <f aca="false">IF(I$126&lt;=($I$11+'Primary Start Here'!$F$12),0,IF(I$126&gt;($I$11+(2*'Primary Start Here'!$F$12)),0,I112))</f>
        <v>0</v>
      </c>
      <c r="J132" s="98" t="n">
        <f aca="false">IF(J$126&lt;=($I$11+'Primary Start Here'!$F$12),0,IF(J$126&gt;($I$11+(2*'Primary Start Here'!$F$12)),0,J112))</f>
        <v>0</v>
      </c>
      <c r="K132" s="98" t="n">
        <f aca="false">IF(K$126&lt;=($I$11+'Primary Start Here'!$F$12),0,IF(K$126&gt;($I$11+(2*'Primary Start Here'!$F$12)),0,K112))</f>
        <v>0</v>
      </c>
      <c r="L132" s="98" t="n">
        <f aca="false">IF(L$126&lt;=($I$11+'Primary Start Here'!$F$12),0,IF(L$126&gt;($I$11+(2*'Primary Start Here'!$F$12)),0,L112))</f>
        <v>0</v>
      </c>
      <c r="M132" s="98" t="n">
        <f aca="false">IF(M$126&lt;=($I$11+'Primary Start Here'!$F$12),0,IF(M$126&gt;($I$11+(2*'Primary Start Here'!$F$12)),0,M112))</f>
        <v>0</v>
      </c>
    </row>
    <row r="133" customFormat="false" ht="13.5" hidden="false" customHeight="false" outlineLevel="0" collapsed="false">
      <c r="B133" s="69" t="s">
        <v>41</v>
      </c>
      <c r="C133" s="48"/>
      <c r="D133" s="78" t="n">
        <f aca="false">IF(D$126&lt;=($I$11+'Primary Start Here'!$F$12),0,IF(D$126&gt;($I$11+(2*'Primary Start Here'!$F$12)),0,D113))</f>
        <v>0</v>
      </c>
      <c r="E133" s="78" t="n">
        <f aca="false">IF(E$126&lt;=($I$11+'Primary Start Here'!$F$12),0,IF(E$126&gt;($I$11+(2*'Primary Start Here'!$F$12)),0,E113))</f>
        <v>0</v>
      </c>
      <c r="F133" s="78" t="n">
        <f aca="false">IF(F$126&lt;=($I$11+'Primary Start Here'!$F$12),0,IF(F$126&gt;($I$11+(2*'Primary Start Here'!$F$12)),0,F113))</f>
        <v>0</v>
      </c>
      <c r="G133" s="78" t="n">
        <f aca="false">IF(G$126&lt;=($I$11+'Primary Start Here'!$F$12),0,IF(G$126&gt;($I$11+(2*'Primary Start Here'!$F$12)),0,G113))</f>
        <v>0</v>
      </c>
      <c r="H133" s="78" t="n">
        <f aca="false">IF(H$126&lt;=($I$11+'Primary Start Here'!$F$12),0,IF(H$126&gt;($I$11+(2*'Primary Start Here'!$F$12)),0,H113))</f>
        <v>0</v>
      </c>
      <c r="I133" s="78" t="n">
        <f aca="false">IF(I$126&lt;=($I$11+'Primary Start Here'!$F$12),0,IF(I$126&gt;($I$11+(2*'Primary Start Here'!$F$12)),0,I113))</f>
        <v>0</v>
      </c>
      <c r="J133" s="78" t="n">
        <f aca="false">IF(J$126&lt;=($I$11+'Primary Start Here'!$F$12),0,IF(J$126&gt;($I$11+(2*'Primary Start Here'!$F$12)),0,J113))</f>
        <v>0</v>
      </c>
      <c r="K133" s="78" t="n">
        <f aca="false">IF(K$126&lt;=($I$11+'Primary Start Here'!$F$12),0,IF(K$126&gt;($I$11+(2*'Primary Start Here'!$F$12)),0,K113))</f>
        <v>0</v>
      </c>
      <c r="L133" s="78" t="n">
        <f aca="false">IF(L$126&lt;=($I$11+'Primary Start Here'!$F$12),0,IF(L$126&gt;($I$11+(2*'Primary Start Here'!$F$12)),0,L113))</f>
        <v>0</v>
      </c>
      <c r="M133" s="78" t="n">
        <f aca="false">IF(M$126&lt;=($I$11+'Primary Start Here'!$F$12),0,IF(M$126&gt;($I$11+(2*'Primary Start Here'!$F$12)),0,M113))</f>
        <v>0</v>
      </c>
    </row>
    <row r="135" customFormat="false" ht="13.5" hidden="false" customHeight="true" outlineLevel="0" collapsed="false">
      <c r="C135" s="38" t="s">
        <v>69</v>
      </c>
      <c r="D135" s="40"/>
      <c r="E135" s="40"/>
      <c r="F135" s="39"/>
    </row>
    <row r="136" customFormat="false" ht="13.5" hidden="false" customHeight="true" outlineLevel="0" collapsed="false">
      <c r="C136" s="41" t="s">
        <v>24</v>
      </c>
      <c r="D136" s="41" t="n">
        <v>1</v>
      </c>
      <c r="E136" s="41" t="n">
        <v>2</v>
      </c>
      <c r="F136" s="41" t="n">
        <v>3</v>
      </c>
      <c r="G136" s="42" t="n">
        <v>4</v>
      </c>
      <c r="H136" s="7" t="n">
        <v>5</v>
      </c>
      <c r="I136" s="42" t="n">
        <v>6</v>
      </c>
      <c r="J136" s="7" t="n">
        <v>7</v>
      </c>
      <c r="K136" s="42" t="n">
        <v>8</v>
      </c>
      <c r="L136" s="7" t="n">
        <v>9</v>
      </c>
      <c r="M136" s="42" t="n">
        <v>10</v>
      </c>
    </row>
    <row r="137" customFormat="false" ht="12.75" hidden="false" customHeight="false" outlineLevel="0" collapsed="false">
      <c r="C137" s="41" t="s">
        <v>60</v>
      </c>
      <c r="D137" s="83" t="n">
        <f aca="false">IF(D25=0,0,1)</f>
        <v>1</v>
      </c>
      <c r="E137" s="83" t="n">
        <f aca="false">IF(E25=0,0,1)</f>
        <v>1</v>
      </c>
      <c r="F137" s="83" t="n">
        <f aca="false">IF(F25=0,0,1)</f>
        <v>1</v>
      </c>
      <c r="G137" s="83" t="n">
        <f aca="false">IF(G25=0,0,1)</f>
        <v>1</v>
      </c>
      <c r="H137" s="83" t="n">
        <f aca="false">IF(H25=0,0,1)</f>
        <v>1</v>
      </c>
      <c r="I137" s="83" t="n">
        <f aca="false">IF(I25=0,0,1)</f>
        <v>1</v>
      </c>
      <c r="J137" s="83" t="n">
        <f aca="false">IF(J25=0,0,1)</f>
        <v>1</v>
      </c>
      <c r="K137" s="83" t="n">
        <f aca="false">IF(K25=0,0,1)</f>
        <v>1</v>
      </c>
      <c r="L137" s="83" t="n">
        <f aca="false">IF(L25=0,0,1)</f>
        <v>1</v>
      </c>
      <c r="M137" s="83" t="n">
        <f aca="false">IF(M25=0,0,1)</f>
        <v>1</v>
      </c>
    </row>
    <row r="138" customFormat="false" ht="12.75" hidden="false" customHeight="false" outlineLevel="0" collapsed="false">
      <c r="C138" s="21"/>
      <c r="D138" s="100"/>
      <c r="E138" s="100"/>
      <c r="F138" s="100"/>
      <c r="G138" s="100"/>
      <c r="H138" s="100"/>
      <c r="I138" s="100"/>
      <c r="J138" s="100"/>
      <c r="K138" s="100"/>
      <c r="L138" s="100"/>
      <c r="M138" s="100"/>
    </row>
    <row r="139" customFormat="false" ht="12.75" hidden="false" customHeight="false" outlineLevel="0" collapsed="false">
      <c r="A139" s="29"/>
      <c r="B139" s="29"/>
      <c r="C139" s="29"/>
      <c r="D139" s="29"/>
      <c r="E139" s="29"/>
      <c r="F139" s="29" t="s">
        <v>70</v>
      </c>
      <c r="G139" s="29"/>
      <c r="H139" s="29"/>
      <c r="I139" s="29"/>
      <c r="J139" s="29"/>
      <c r="K139" s="29"/>
      <c r="L139" s="29"/>
      <c r="M139" s="29"/>
      <c r="N139" s="29"/>
    </row>
    <row r="140" customFormat="false" ht="12.75" hidden="false" customHeight="false" outlineLevel="0" collapsed="false">
      <c r="A140" s="0" t="str">
        <f aca="false">"Space 1"</f>
        <v>Space 1</v>
      </c>
    </row>
    <row r="141" customFormat="false" ht="12.75" hidden="false" customHeight="false" outlineLevel="0" collapsed="false">
      <c r="A141" s="0" t="s">
        <v>71</v>
      </c>
    </row>
    <row r="142" customFormat="false" ht="12.75" hidden="false" customHeight="false" outlineLevel="0" collapsed="false">
      <c r="A142" s="0" t="s">
        <v>72</v>
      </c>
    </row>
    <row r="143" customFormat="false" ht="12.75" hidden="false" customHeight="false" outlineLevel="0" collapsed="false">
      <c r="A143" s="0" t="s">
        <v>73</v>
      </c>
    </row>
    <row r="144" customFormat="false" ht="12.75" hidden="false" customHeight="false" outlineLevel="0" collapsed="false">
      <c r="A144" s="0" t="s">
        <v>74</v>
      </c>
    </row>
    <row r="145" customFormat="false" ht="12.75" hidden="false" customHeight="false" outlineLevel="0" collapsed="false">
      <c r="A145" s="0" t="s">
        <v>75</v>
      </c>
    </row>
    <row r="146" customFormat="false" ht="12.75" hidden="false" customHeight="false" outlineLevel="0" collapsed="false">
      <c r="A146" s="0" t="s">
        <v>76</v>
      </c>
    </row>
    <row r="147" customFormat="false" ht="12.75" hidden="false" customHeight="false" outlineLevel="0" collapsed="false">
      <c r="A147" s="0" t="s">
        <v>77</v>
      </c>
    </row>
    <row r="148" customFormat="false" ht="12.75" hidden="false" customHeight="false" outlineLevel="0" collapsed="false">
      <c r="A148" s="0" t="s">
        <v>78</v>
      </c>
    </row>
    <row r="149" customFormat="false" ht="12.75" hidden="false" customHeight="false" outlineLevel="0" collapsed="false">
      <c r="A149" s="0" t="s">
        <v>79</v>
      </c>
      <c r="M149" s="101" t="s">
        <v>2</v>
      </c>
    </row>
    <row r="150" customFormat="false" ht="12.75" hidden="false" customHeight="false" outlineLevel="0" collapsed="false">
      <c r="A150" s="0" t="s">
        <v>80</v>
      </c>
    </row>
    <row r="151" customFormat="false" ht="12.75" hidden="false" customHeight="false" outlineLevel="0" collapsed="false">
      <c r="A151" s="0" t="s">
        <v>81</v>
      </c>
    </row>
    <row r="152" customFormat="false" ht="12.75" hidden="false" customHeight="false" outlineLevel="0" collapsed="false">
      <c r="A152" s="0" t="s">
        <v>82</v>
      </c>
    </row>
    <row r="153" customFormat="false" ht="12.75" hidden="false" customHeight="false" outlineLevel="0" collapsed="false">
      <c r="A153" s="0" t="s">
        <v>83</v>
      </c>
    </row>
    <row r="154" customFormat="false" ht="12.75" hidden="false" customHeight="false" outlineLevel="0" collapsed="false">
      <c r="A154" s="0" t="s">
        <v>84</v>
      </c>
    </row>
    <row r="155" customFormat="false" ht="12.75" hidden="false" customHeight="false" outlineLevel="0" collapsed="false">
      <c r="A155" s="0" t="s">
        <v>85</v>
      </c>
    </row>
    <row r="156" customFormat="false" ht="12.75" hidden="false" customHeight="false" outlineLevel="0" collapsed="false">
      <c r="A156" s="0" t="s">
        <v>86</v>
      </c>
    </row>
    <row r="157" customFormat="false" ht="12.75" hidden="false" customHeight="false" outlineLevel="0" collapsed="false">
      <c r="A157" s="0" t="s">
        <v>87</v>
      </c>
    </row>
    <row r="158" customFormat="false" ht="12.75" hidden="false" customHeight="false" outlineLevel="0" collapsed="false">
      <c r="A158" s="0" t="s">
        <v>88</v>
      </c>
    </row>
    <row r="159" customFormat="false" ht="12.75" hidden="false" customHeight="false" outlineLevel="0" collapsed="false">
      <c r="A159" s="0"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1.13"/>
    <col collapsed="false" customWidth="true" hidden="false" outlineLevel="0" max="3" min="3" style="0" width="9.41"/>
    <col collapsed="false" customWidth="true" hidden="false" outlineLevel="0" max="4" min="4" style="0" width="9.28"/>
    <col collapsed="false" customWidth="true" hidden="false" outlineLevel="0" max="5" min="5" style="0" width="8.85"/>
    <col collapsed="false" customWidth="true" hidden="false" outlineLevel="0" max="6" min="6" style="0" width="9.41"/>
    <col collapsed="false" customWidth="true" hidden="false" outlineLevel="0" max="8" min="8" style="0" width="9.56"/>
    <col collapsed="false" customWidth="true" hidden="false" outlineLevel="0" max="10" min="10" style="0" width="9.7"/>
    <col collapsed="false" customWidth="true" hidden="false" outlineLevel="0" max="13" min="13" style="0" width="10.13"/>
    <col collapsed="false" customWidth="true" hidden="false" outlineLevel="0" max="14" min="14" style="0" width="10.41"/>
  </cols>
  <sheetData>
    <row r="2" customFormat="false" ht="30" hidden="false" customHeight="false" outlineLevel="0" collapsed="false">
      <c r="A2" s="17" t="s">
        <v>2</v>
      </c>
      <c r="B2" s="45" t="s">
        <v>27</v>
      </c>
      <c r="C2" s="4"/>
      <c r="D2" s="5"/>
      <c r="E2" s="5"/>
      <c r="F2" s="5"/>
      <c r="G2" s="46" t="n">
        <v>1</v>
      </c>
      <c r="K2" s="4" t="s">
        <v>1</v>
      </c>
      <c r="L2" s="4"/>
      <c r="M2" s="5"/>
    </row>
    <row r="3" customFormat="false" ht="12.75" hidden="false" customHeight="false" outlineLevel="0" collapsed="false">
      <c r="B3" s="17"/>
      <c r="C3" s="17"/>
    </row>
    <row r="4" customFormat="false" ht="12.75" hidden="false" customHeight="false" outlineLevel="0" collapsed="false">
      <c r="B4" s="33" t="s">
        <v>18</v>
      </c>
      <c r="C4" s="23"/>
      <c r="D4" s="23"/>
      <c r="E4" s="23"/>
      <c r="F4" s="34" t="n">
        <f aca="false">'Primary Start Here'!F15</f>
        <v>20</v>
      </c>
      <c r="G4" s="10" t="s">
        <v>19</v>
      </c>
      <c r="K4" s="11"/>
      <c r="L4" s="0" t="s">
        <v>5</v>
      </c>
    </row>
    <row r="5" customFormat="false" ht="12.75" hidden="false" customHeight="false" outlineLevel="0" collapsed="false">
      <c r="B5" s="6" t="s">
        <v>20</v>
      </c>
      <c r="C5" s="7"/>
      <c r="D5" s="7"/>
      <c r="E5" s="8"/>
      <c r="F5" s="35" t="n">
        <f aca="false">'Primary Start Here'!F16</f>
        <v>0.0325</v>
      </c>
      <c r="G5" s="10" t="s">
        <v>21</v>
      </c>
    </row>
    <row r="6" customFormat="false" ht="12.75" hidden="false" customHeight="false" outlineLevel="0" collapsed="false">
      <c r="B6" s="36" t="s">
        <v>22</v>
      </c>
      <c r="C6" s="37"/>
      <c r="D6" s="37"/>
      <c r="E6" s="37"/>
      <c r="F6" s="35" t="n">
        <f aca="false">'Primary Start Here'!F17</f>
        <v>0.01</v>
      </c>
      <c r="G6" s="10" t="s">
        <v>21</v>
      </c>
      <c r="K6" s="16"/>
      <c r="L6" s="0" t="s">
        <v>8</v>
      </c>
    </row>
    <row r="7" customFormat="false" ht="12.75" hidden="false" customHeight="false" outlineLevel="0" collapsed="false">
      <c r="B7" s="17"/>
      <c r="C7" s="17"/>
    </row>
    <row r="8" customFormat="false" ht="12.75" hidden="false" customHeight="false" outlineLevel="0" collapsed="false">
      <c r="B8" s="17"/>
      <c r="C8" s="17"/>
    </row>
    <row r="9" customFormat="false" ht="12.75" hidden="false" customHeight="false" outlineLevel="0" collapsed="false">
      <c r="B9" s="17"/>
      <c r="C9" s="17"/>
      <c r="F9" s="47"/>
      <c r="G9" s="27" t="s">
        <v>28</v>
      </c>
      <c r="H9" s="28"/>
      <c r="I9" s="28"/>
      <c r="J9" s="28"/>
    </row>
    <row r="11" customFormat="false" ht="12.75" hidden="false" customHeight="false" outlineLevel="0" collapsed="false">
      <c r="B11" s="6" t="s">
        <v>29</v>
      </c>
      <c r="C11" s="8"/>
      <c r="D11" s="9" t="n">
        <v>3500</v>
      </c>
      <c r="E11" s="10" t="s">
        <v>4</v>
      </c>
      <c r="G11" s="6" t="s">
        <v>30</v>
      </c>
      <c r="H11" s="8"/>
      <c r="I11" s="25" t="n">
        <v>3</v>
      </c>
      <c r="J11" s="10" t="s">
        <v>31</v>
      </c>
      <c r="L11" s="6" t="s">
        <v>32</v>
      </c>
      <c r="M11" s="8"/>
      <c r="N11" s="34" t="n">
        <v>21</v>
      </c>
      <c r="O11" s="10" t="s">
        <v>19</v>
      </c>
    </row>
    <row r="12" customFormat="false" ht="12.75" hidden="false" customHeight="false" outlineLevel="0" collapsed="false">
      <c r="G12" s="6" t="s">
        <v>15</v>
      </c>
      <c r="H12" s="8"/>
      <c r="I12" s="25" t="n">
        <v>0</v>
      </c>
      <c r="J12" s="10" t="s">
        <v>16</v>
      </c>
      <c r="L12" s="36" t="s">
        <v>33</v>
      </c>
      <c r="M12" s="48"/>
      <c r="N12" s="49" t="n">
        <v>0.02</v>
      </c>
      <c r="O12" s="50"/>
    </row>
    <row r="13" customFormat="false" ht="12.75" hidden="false" customHeight="false" outlineLevel="0" collapsed="false">
      <c r="B13" s="22" t="s">
        <v>34</v>
      </c>
      <c r="C13" s="24"/>
      <c r="D13" s="51" t="n">
        <v>5</v>
      </c>
      <c r="E13" s="52" t="s">
        <v>19</v>
      </c>
    </row>
    <row r="14" customFormat="false" ht="12.75" hidden="false" customHeight="false" outlineLevel="0" collapsed="false">
      <c r="B14" s="6" t="s">
        <v>33</v>
      </c>
      <c r="C14" s="8"/>
      <c r="D14" s="35" t="n">
        <v>0.03</v>
      </c>
      <c r="E14" s="10"/>
      <c r="G14" s="6" t="s">
        <v>35</v>
      </c>
      <c r="H14" s="8"/>
      <c r="I14" s="53" t="n">
        <v>0.1</v>
      </c>
      <c r="J14" s="10" t="s">
        <v>19</v>
      </c>
      <c r="K14" s="0" t="s">
        <v>2</v>
      </c>
    </row>
    <row r="15" customFormat="false" ht="12.75" hidden="false" customHeight="false" outlineLevel="0" collapsed="false">
      <c r="B15" s="36" t="s">
        <v>36</v>
      </c>
      <c r="C15" s="48"/>
      <c r="D15" s="54" t="n">
        <v>6</v>
      </c>
      <c r="E15" s="50" t="s">
        <v>19</v>
      </c>
      <c r="G15" s="36" t="s">
        <v>33</v>
      </c>
      <c r="H15" s="48"/>
      <c r="I15" s="35" t="n">
        <v>0.05</v>
      </c>
      <c r="J15" s="10"/>
    </row>
    <row r="16" customFormat="false" ht="12.75" hidden="false" customHeight="false" outlineLevel="0" collapsed="false">
      <c r="G16" s="36" t="s">
        <v>36</v>
      </c>
      <c r="H16" s="48"/>
      <c r="I16" s="54" t="n">
        <v>0.15</v>
      </c>
      <c r="J16" s="50" t="s">
        <v>19</v>
      </c>
      <c r="K16" s="0" t="s">
        <v>2</v>
      </c>
      <c r="L16" s="0" t="s">
        <v>2</v>
      </c>
    </row>
    <row r="17" customFormat="false" ht="12.75" hidden="false" customHeight="false" outlineLevel="0" collapsed="false">
      <c r="B17" s="6" t="s">
        <v>37</v>
      </c>
      <c r="C17" s="8"/>
      <c r="D17" s="53" t="n">
        <v>2</v>
      </c>
      <c r="E17" s="10" t="s">
        <v>19</v>
      </c>
    </row>
    <row r="18" customFormat="false" ht="12.75" hidden="false" customHeight="false" outlineLevel="0" collapsed="false">
      <c r="B18" s="36" t="s">
        <v>33</v>
      </c>
      <c r="C18" s="48"/>
      <c r="D18" s="35" t="n">
        <v>0.06</v>
      </c>
      <c r="E18" s="10"/>
      <c r="G18" s="6" t="s">
        <v>38</v>
      </c>
      <c r="H18" s="8"/>
      <c r="I18" s="53" t="n">
        <v>2.75</v>
      </c>
      <c r="J18" s="10" t="s">
        <v>19</v>
      </c>
    </row>
    <row r="19" customFormat="false" ht="12.75" hidden="false" customHeight="false" outlineLevel="0" collapsed="false">
      <c r="B19" s="36" t="s">
        <v>36</v>
      </c>
      <c r="C19" s="48"/>
      <c r="D19" s="54" t="n">
        <v>3</v>
      </c>
      <c r="E19" s="50" t="s">
        <v>19</v>
      </c>
      <c r="G19" s="36" t="s">
        <v>33</v>
      </c>
      <c r="H19" s="48"/>
      <c r="I19" s="35" t="n">
        <v>0.03</v>
      </c>
      <c r="J19" s="10"/>
    </row>
    <row r="20" customFormat="false" ht="12.75" hidden="false" customHeight="false" outlineLevel="0" collapsed="false">
      <c r="G20" s="36" t="s">
        <v>36</v>
      </c>
      <c r="H20" s="48"/>
      <c r="I20" s="54" t="n">
        <v>3</v>
      </c>
      <c r="J20" s="50" t="s">
        <v>19</v>
      </c>
    </row>
    <row r="21" customFormat="false" ht="12.75" hidden="false" customHeight="false" outlineLevel="0" collapsed="false">
      <c r="G21" s="21"/>
      <c r="H21" s="21"/>
      <c r="I21" s="55"/>
      <c r="J21" s="21"/>
    </row>
    <row r="22" customFormat="false" ht="12.75" hidden="false" customHeight="false" outlineLevel="0" collapsed="false">
      <c r="G22" s="21"/>
      <c r="H22" s="21"/>
      <c r="I22" s="55"/>
      <c r="J22" s="21"/>
    </row>
    <row r="23" customFormat="false" ht="12.75" hidden="false" customHeight="false" outlineLevel="0" collapsed="false">
      <c r="B23" s="38" t="s">
        <v>39</v>
      </c>
      <c r="C23" s="39"/>
    </row>
    <row r="24" customFormat="false" ht="12.75" hidden="false" customHeight="false" outlineLevel="0" collapsed="false">
      <c r="B24" s="56" t="s">
        <v>40</v>
      </c>
      <c r="C24" s="57"/>
      <c r="D24" s="42" t="n">
        <v>1</v>
      </c>
      <c r="E24" s="7" t="n">
        <v>2</v>
      </c>
      <c r="F24" s="42" t="n">
        <v>3</v>
      </c>
      <c r="G24" s="42" t="n">
        <v>4</v>
      </c>
      <c r="H24" s="7" t="n">
        <v>5</v>
      </c>
      <c r="I24" s="42" t="n">
        <v>6</v>
      </c>
      <c r="J24" s="7" t="n">
        <v>7</v>
      </c>
      <c r="K24" s="42" t="n">
        <v>8</v>
      </c>
      <c r="L24" s="7" t="n">
        <v>9</v>
      </c>
      <c r="M24" s="42" t="n">
        <v>10</v>
      </c>
      <c r="N24" s="58" t="s">
        <v>41</v>
      </c>
    </row>
    <row r="25" customFormat="false" ht="12.75" hidden="false" customHeight="false" outlineLevel="0" collapsed="false">
      <c r="B25" s="59" t="s">
        <v>42</v>
      </c>
      <c r="C25" s="60"/>
      <c r="D25" s="61" t="n">
        <f aca="false">D35+D45+D55</f>
        <v>73500</v>
      </c>
      <c r="E25" s="61" t="n">
        <f aca="false">E35+($E$102*E45)+($J$102*E55)</f>
        <v>74970</v>
      </c>
      <c r="F25" s="61" t="n">
        <f aca="false">F35+($E$102*F45)+($J$102*F55)</f>
        <v>76469.4</v>
      </c>
      <c r="G25" s="61" t="n">
        <f aca="false">G35+($E$102*G45)+($J$102*G55)</f>
        <v>72121.07</v>
      </c>
      <c r="H25" s="61" t="n">
        <f aca="false">H35+($E$102*H45)+($J$102*H55)</f>
        <v>72842.2807</v>
      </c>
      <c r="I25" s="61" t="n">
        <f aca="false">I35+($E$102*I45)+($J$102*I55)</f>
        <v>73570.703507</v>
      </c>
      <c r="J25" s="61" t="n">
        <f aca="false">J35+($E$102*J45)+($J$102*J55)</f>
        <v>74306.41054207</v>
      </c>
      <c r="K25" s="61" t="n">
        <f aca="false">K35+($E$102*K45)+($J$102*K55)</f>
        <v>75049.4746474907</v>
      </c>
      <c r="L25" s="61" t="n">
        <f aca="false">L35+($E$102*L45)+($J$102*L55)</f>
        <v>75799.9693939656</v>
      </c>
      <c r="M25" s="61" t="n">
        <f aca="false">IF(('Primary Start Here'!F12=3)*AND('Space 1'!I11=3),L25*(1+'Primary Start Here'!F17),(M35+($E$102*M45)+($J$102*M55)))</f>
        <v>76557.9690879053</v>
      </c>
      <c r="N25" s="62" t="n">
        <f aca="false">SUM(D25:M25)</f>
        <v>745187.277878432</v>
      </c>
    </row>
    <row r="26" customFormat="false" ht="12.75" hidden="false" customHeight="false" outlineLevel="0" collapsed="false">
      <c r="B26" s="59" t="s">
        <v>43</v>
      </c>
      <c r="C26" s="60"/>
      <c r="D26" s="61" t="s">
        <v>2</v>
      </c>
      <c r="E26" s="61" t="s">
        <v>2</v>
      </c>
      <c r="F26" s="61" t="s">
        <v>2</v>
      </c>
      <c r="G26" s="61" t="s">
        <v>2</v>
      </c>
      <c r="H26" s="61" t="s">
        <v>2</v>
      </c>
      <c r="I26" s="61" t="s">
        <v>2</v>
      </c>
      <c r="J26" s="61" t="s">
        <v>2</v>
      </c>
      <c r="K26" s="61" t="s">
        <v>2</v>
      </c>
      <c r="L26" s="61" t="s">
        <v>2</v>
      </c>
      <c r="M26" s="61" t="s">
        <v>2</v>
      </c>
      <c r="N26" s="62" t="s">
        <v>2</v>
      </c>
    </row>
    <row r="27" customFormat="false" ht="12.75" hidden="false" customHeight="false" outlineLevel="0" collapsed="false">
      <c r="B27" s="63"/>
      <c r="C27" s="64" t="s">
        <v>44</v>
      </c>
      <c r="D27" s="61" t="n">
        <f aca="false">D37+($E$102*D47)+($J$102*D57)</f>
        <v>17500</v>
      </c>
      <c r="E27" s="61" t="n">
        <f aca="false">E37+($E$102*E47)+($J$102*E57)</f>
        <v>18025</v>
      </c>
      <c r="F27" s="61" t="n">
        <f aca="false">F37+($E$102*F47)+($J$102*F57)</f>
        <v>18565.75</v>
      </c>
      <c r="G27" s="61" t="n">
        <f aca="false">G37+($E$102*G47)+($J$102*G57)</f>
        <v>19122.7225</v>
      </c>
      <c r="H27" s="61" t="n">
        <f aca="false">H37+($E$102*H47)+($J$102*H57)</f>
        <v>19696.404175</v>
      </c>
      <c r="I27" s="61" t="n">
        <f aca="false">I37+($E$102*I47)+($J$102*I57)</f>
        <v>20287.29630025</v>
      </c>
      <c r="J27" s="61" t="n">
        <f aca="false">J37+($E$102*J47)+($J$102*J57)</f>
        <v>20895.9151892575</v>
      </c>
      <c r="K27" s="61" t="n">
        <f aca="false">K37+($E$102*K47)+($J$102*K57)</f>
        <v>21522.7926449352</v>
      </c>
      <c r="L27" s="61" t="n">
        <f aca="false">L37+($E$102*L47)+($J$102*L57)</f>
        <v>22168.4764242833</v>
      </c>
      <c r="M27" s="61" t="n">
        <f aca="false">IF((('Primary Start Here'!F12=3)*AND('Space 1'!I11=3)),L27*(1+D14),(M37+($E$102*M47)+($J$102*M57)))</f>
        <v>22833.5307170118</v>
      </c>
      <c r="N27" s="62" t="n">
        <f aca="false">SUM(D27:M27)</f>
        <v>200617.887950738</v>
      </c>
    </row>
    <row r="28" customFormat="false" ht="12.75" hidden="false" customHeight="false" outlineLevel="0" collapsed="false">
      <c r="B28" s="63"/>
      <c r="C28" s="64" t="s">
        <v>35</v>
      </c>
      <c r="D28" s="61" t="n">
        <f aca="false">D38+($E$102*D48)+($J$102*D58)</f>
        <v>350</v>
      </c>
      <c r="E28" s="61" t="n">
        <f aca="false">E38+($E$102*E48)+($J$102*E58)</f>
        <v>367.5</v>
      </c>
      <c r="F28" s="61" t="n">
        <f aca="false">F38+($E$102*F48)+($J$102*F58)</f>
        <v>385.875</v>
      </c>
      <c r="G28" s="61" t="n">
        <f aca="false">G38+($E$102*G48)+($J$102*G58)</f>
        <v>405.16875</v>
      </c>
      <c r="H28" s="61" t="n">
        <f aca="false">H38+($E$102*H48)+($J$102*H58)</f>
        <v>425.4271875</v>
      </c>
      <c r="I28" s="61" t="n">
        <f aca="false">I38+($E$102*I48)+($J$102*I58)</f>
        <v>446.698546875</v>
      </c>
      <c r="J28" s="61" t="n">
        <f aca="false">J38+($E$102*J48)+($J$102*J58)</f>
        <v>469.03347421875</v>
      </c>
      <c r="K28" s="61" t="n">
        <f aca="false">K38+($E$102*K48)+($J$102*K58)</f>
        <v>492.485147929688</v>
      </c>
      <c r="L28" s="61" t="n">
        <f aca="false">L38+($E$102*L48)+($J$102*L58)</f>
        <v>517.109405326172</v>
      </c>
      <c r="M28" s="61" t="n">
        <f aca="false">IF((('Primary Start Here'!F12=3)*AND('Space 1'!I11=3)),L28*(1+I15),M38+($E$102*M48)+($J$102*M58))</f>
        <v>542.964875592481</v>
      </c>
      <c r="N28" s="62" t="n">
        <f aca="false">SUM(D28:M28)</f>
        <v>4402.26238744209</v>
      </c>
    </row>
    <row r="29" customFormat="false" ht="12.75" hidden="false" customHeight="false" outlineLevel="0" collapsed="false">
      <c r="B29" s="63"/>
      <c r="C29" s="64" t="s">
        <v>37</v>
      </c>
      <c r="D29" s="61" t="n">
        <f aca="false">D39+($E$102*D49)+($J$102*D59)</f>
        <v>7000</v>
      </c>
      <c r="E29" s="61" t="n">
        <f aca="false">E39+($E$102*E49)+($J$102*E59)</f>
        <v>7420</v>
      </c>
      <c r="F29" s="61" t="n">
        <f aca="false">F39+($E$102*F49)+($J$102*F59)</f>
        <v>7865.2</v>
      </c>
      <c r="G29" s="61" t="n">
        <f aca="false">G39+($E$102*G49)+($J$102*G59)</f>
        <v>8337.112</v>
      </c>
      <c r="H29" s="61" t="n">
        <f aca="false">H39+($E$102*H49)+($J$102*H59)</f>
        <v>8837.33872</v>
      </c>
      <c r="I29" s="61" t="n">
        <f aca="false">I39+($E$102*I49)+($J$102*I59)</f>
        <v>9367.5790432</v>
      </c>
      <c r="J29" s="61" t="n">
        <f aca="false">J39+($E$102*J49)+($J$102*J59)</f>
        <v>9929.633785792</v>
      </c>
      <c r="K29" s="61" t="n">
        <f aca="false">K39+($E$102*K49)+($J$102*K59)</f>
        <v>10525.4118129395</v>
      </c>
      <c r="L29" s="61" t="n">
        <f aca="false">L39+($E$102*L49)+($J$102*L59)</f>
        <v>11156.9365217159</v>
      </c>
      <c r="M29" s="61" t="n">
        <f aca="false">IF((('Primary Start Here'!F12=3)*AND('Space 1'!I11=3)),L29*(1+D18),M39+($E$102*M49)+($J$102*M59))</f>
        <v>11826.3527130189</v>
      </c>
      <c r="N29" s="62" t="n">
        <f aca="false">SUM(D29:M29)</f>
        <v>92265.5645966663</v>
      </c>
    </row>
    <row r="30" customFormat="false" ht="13.5" hidden="false" customHeight="false" outlineLevel="0" collapsed="false">
      <c r="B30" s="65"/>
      <c r="C30" s="66" t="s">
        <v>38</v>
      </c>
      <c r="D30" s="67" t="n">
        <f aca="false">D40+($E$102*D50)+($J$102*D60)</f>
        <v>9625</v>
      </c>
      <c r="E30" s="67" t="n">
        <f aca="false">E40+($E$102*E50)+($J$102*E60)</f>
        <v>9913.75</v>
      </c>
      <c r="F30" s="67" t="n">
        <f aca="false">F40+($E$102*F50)+($J$102*F60)</f>
        <v>10211.1625</v>
      </c>
      <c r="G30" s="67" t="n">
        <f aca="false">G40+($E$102*G50)+($J$102*G60)</f>
        <v>10517.497375</v>
      </c>
      <c r="H30" s="67" t="n">
        <f aca="false">H40+($E$102*H50)+($J$102*H60)</f>
        <v>10833.02229625</v>
      </c>
      <c r="I30" s="67" t="n">
        <f aca="false">I40+($E$102*I50)+($J$102*I60)</f>
        <v>11158.0129651375</v>
      </c>
      <c r="J30" s="67" t="n">
        <f aca="false">J40+($E$102*J50)+($J$102*J60)</f>
        <v>11492.7533540916</v>
      </c>
      <c r="K30" s="67" t="n">
        <f aca="false">K40+($E$102*K50)+($J$102*K60)</f>
        <v>11837.5359547144</v>
      </c>
      <c r="L30" s="67" t="n">
        <f aca="false">L40+($E$102*L50)+($J$102*L60)</f>
        <v>12192.6620333558</v>
      </c>
      <c r="M30" s="67" t="n">
        <f aca="false">IF((('Primary Start Here'!F12=3)*AND('Space 1'!I11=3)),L30*(1+I19),M40+($E$102*M50)+($J$102*M60))</f>
        <v>12558.4418943565</v>
      </c>
      <c r="N30" s="68" t="n">
        <f aca="false">SUM(D30:M30)</f>
        <v>110339.838372906</v>
      </c>
    </row>
    <row r="31" customFormat="false" ht="13.5" hidden="false" customHeight="false" outlineLevel="0" collapsed="false">
      <c r="B31" s="69" t="s">
        <v>41</v>
      </c>
      <c r="C31" s="48"/>
      <c r="D31" s="70" t="n">
        <f aca="false">D41+($E$102*D51)</f>
        <v>107975</v>
      </c>
      <c r="E31" s="71" t="n">
        <f aca="false">SUM(E25:E30)</f>
        <v>110696.25</v>
      </c>
      <c r="F31" s="70" t="n">
        <f aca="false">SUM(F25:F30)</f>
        <v>113497.3875</v>
      </c>
      <c r="G31" s="70" t="n">
        <f aca="false">SUM(G25:G30)</f>
        <v>110503.570625</v>
      </c>
      <c r="H31" s="71" t="n">
        <f aca="false">SUM(H25:H30)</f>
        <v>112634.47307875</v>
      </c>
      <c r="I31" s="70" t="n">
        <f aca="false">SUM(I25:I30)</f>
        <v>114830.290362463</v>
      </c>
      <c r="J31" s="71" t="n">
        <f aca="false">SUM(J25:J30)</f>
        <v>117093.74634543</v>
      </c>
      <c r="K31" s="70" t="n">
        <f aca="false">SUM(K25:K30)</f>
        <v>119427.70020801</v>
      </c>
      <c r="L31" s="71" t="n">
        <f aca="false">SUM(L25:L30)</f>
        <v>121835.153778647</v>
      </c>
      <c r="M31" s="70" t="n">
        <f aca="false">SUM(M25:M30)</f>
        <v>124319.259287885</v>
      </c>
      <c r="N31" s="72" t="n">
        <f aca="false">SUM(N25:N30)</f>
        <v>1152812.83118618</v>
      </c>
    </row>
    <row r="32" customFormat="false" ht="12.75" hidden="false" customHeight="false" outlineLevel="0" collapsed="false">
      <c r="G32" s="21"/>
      <c r="H32" s="21"/>
      <c r="I32" s="55"/>
      <c r="J32" s="21"/>
    </row>
    <row r="33" customFormat="false" ht="12.75" hidden="false" customHeight="false" outlineLevel="0" collapsed="false">
      <c r="B33" s="38" t="s">
        <v>45</v>
      </c>
      <c r="C33" s="39"/>
    </row>
    <row r="34" customFormat="false" ht="12.75" hidden="false" customHeight="false" outlineLevel="0" collapsed="false">
      <c r="B34" s="56" t="s">
        <v>40</v>
      </c>
      <c r="C34" s="57"/>
      <c r="D34" s="42" t="n">
        <v>1</v>
      </c>
      <c r="E34" s="7" t="n">
        <v>2</v>
      </c>
      <c r="F34" s="42" t="n">
        <v>3</v>
      </c>
      <c r="G34" s="42" t="n">
        <v>4</v>
      </c>
      <c r="H34" s="7" t="n">
        <v>5</v>
      </c>
      <c r="I34" s="42" t="n">
        <v>6</v>
      </c>
      <c r="J34" s="7" t="n">
        <v>7</v>
      </c>
      <c r="K34" s="42" t="n">
        <v>8</v>
      </c>
      <c r="L34" s="7" t="n">
        <v>9</v>
      </c>
      <c r="M34" s="42" t="n">
        <v>10</v>
      </c>
      <c r="N34" s="58" t="s">
        <v>41</v>
      </c>
    </row>
    <row r="35" customFormat="false" ht="12.75" hidden="false" customHeight="false" outlineLevel="0" collapsed="false">
      <c r="B35" s="59" t="s">
        <v>42</v>
      </c>
      <c r="C35" s="60"/>
      <c r="D35" s="61" t="n">
        <f aca="false">IF(D34&lt;=$I$11,D67*$D$11,0)</f>
        <v>73500</v>
      </c>
      <c r="E35" s="61" t="n">
        <f aca="false">IF(E34&lt;=$I$11,E67*$D$11,0)</f>
        <v>74970</v>
      </c>
      <c r="F35" s="61" t="n">
        <f aca="false">IF(F34&lt;=$I$11,F67*$D$11,0)</f>
        <v>76469.4</v>
      </c>
      <c r="G35" s="61" t="n">
        <f aca="false">IF(G34&lt;=$I$11,G67*$D$11,0)</f>
        <v>0</v>
      </c>
      <c r="H35" s="61" t="n">
        <f aca="false">IF(H34&lt;=$I$11,H67*$D$11,0)</f>
        <v>0</v>
      </c>
      <c r="I35" s="61" t="n">
        <f aca="false">IF(I34&lt;=$I$11,I67*$D$11,0)</f>
        <v>0</v>
      </c>
      <c r="J35" s="61" t="n">
        <f aca="false">IF(J34&lt;=$I$11,J67*$D$11,0)</f>
        <v>0</v>
      </c>
      <c r="K35" s="61" t="n">
        <f aca="false">IF(K34&lt;=$I$11,K67*$D$11,0)</f>
        <v>0</v>
      </c>
      <c r="L35" s="61" t="n">
        <f aca="false">IF(L34&lt;=$I$11,L67*$D$11,0)</f>
        <v>0</v>
      </c>
      <c r="M35" s="61" t="n">
        <f aca="false">IF(M34&lt;=$I$11,M67*$D$11,0)</f>
        <v>0</v>
      </c>
      <c r="N35" s="62" t="n">
        <f aca="false">SUM(D35:M35)</f>
        <v>224939.4</v>
      </c>
    </row>
    <row r="36" customFormat="false" ht="12.75" hidden="false" customHeight="false" outlineLevel="0" collapsed="false">
      <c r="B36" s="59" t="s">
        <v>43</v>
      </c>
      <c r="C36" s="60"/>
      <c r="D36" s="73"/>
      <c r="E36" s="74"/>
      <c r="F36" s="73"/>
      <c r="G36" s="73"/>
      <c r="H36" s="74"/>
      <c r="I36" s="73"/>
      <c r="J36" s="74"/>
      <c r="K36" s="73"/>
      <c r="L36" s="74"/>
      <c r="M36" s="73"/>
      <c r="N36" s="62" t="s">
        <v>2</v>
      </c>
    </row>
    <row r="37" customFormat="false" ht="12.75" hidden="false" customHeight="false" outlineLevel="0" collapsed="false">
      <c r="B37" s="63"/>
      <c r="C37" s="64" t="s">
        <v>44</v>
      </c>
      <c r="D37" s="61" t="n">
        <f aca="false">IF(D34&lt;=$I$11,D71*$D$11,0)</f>
        <v>17500</v>
      </c>
      <c r="E37" s="61" t="n">
        <f aca="false">IF(E34&lt;=$I$11,E71*$D$11,0)</f>
        <v>18025</v>
      </c>
      <c r="F37" s="61" t="n">
        <f aca="false">IF(F34&lt;=$I$11,F71*$D$11,0)</f>
        <v>18565.75</v>
      </c>
      <c r="G37" s="61" t="n">
        <f aca="false">IF(G34&lt;=$I$11,G71*$D$11,0)</f>
        <v>0</v>
      </c>
      <c r="H37" s="61" t="n">
        <f aca="false">IF(H34&lt;=$I$11,H71*$D$11,0)</f>
        <v>0</v>
      </c>
      <c r="I37" s="61" t="n">
        <f aca="false">IF(I34&lt;=$I$11,I71*$D$11,0)</f>
        <v>0</v>
      </c>
      <c r="J37" s="61" t="n">
        <f aca="false">IF(J34&lt;=$I$11,J71*$D$11,0)</f>
        <v>0</v>
      </c>
      <c r="K37" s="61" t="n">
        <f aca="false">IF(K34&lt;=$I$11,K71*$D$11,0)</f>
        <v>0</v>
      </c>
      <c r="L37" s="61" t="n">
        <f aca="false">IF(L34&lt;=$I$11,L71*$D$11,0)</f>
        <v>0</v>
      </c>
      <c r="M37" s="61" t="n">
        <f aca="false">IF(M34&lt;=$I$11,M71*$D$11,0)</f>
        <v>0</v>
      </c>
      <c r="N37" s="62" t="n">
        <f aca="false">SUM(D37:M37)</f>
        <v>54090.75</v>
      </c>
    </row>
    <row r="38" customFormat="false" ht="12.75" hidden="false" customHeight="false" outlineLevel="0" collapsed="false">
      <c r="B38" s="63"/>
      <c r="C38" s="64" t="s">
        <v>35</v>
      </c>
      <c r="D38" s="61" t="n">
        <f aca="false">IF(D34&lt;=$I$11,D75*$D$11,0)</f>
        <v>350</v>
      </c>
      <c r="E38" s="61" t="n">
        <f aca="false">IF(E34&lt;=$I$11,E75*$D$11,0)</f>
        <v>367.5</v>
      </c>
      <c r="F38" s="61" t="n">
        <f aca="false">IF(F34&lt;=$I$11,F75*$D$11,0)</f>
        <v>385.875</v>
      </c>
      <c r="G38" s="61" t="n">
        <f aca="false">IF(G34&lt;=$I$11,G75*$D$11,0)</f>
        <v>0</v>
      </c>
      <c r="H38" s="61" t="n">
        <f aca="false">IF(H34&lt;=$I$11,H75*$D$11,0)</f>
        <v>0</v>
      </c>
      <c r="I38" s="61" t="n">
        <f aca="false">IF(I34&lt;=$I$11,I75*$D$11,0)</f>
        <v>0</v>
      </c>
      <c r="J38" s="61" t="n">
        <f aca="false">IF(J34&lt;=$I$11,J75*$D$11,0)</f>
        <v>0</v>
      </c>
      <c r="K38" s="61" t="n">
        <f aca="false">IF(K34&lt;=$I$11,K75*$D$11,0)</f>
        <v>0</v>
      </c>
      <c r="L38" s="61" t="n">
        <f aca="false">IF(L34&lt;=$I$11,L75*$D$11,0)</f>
        <v>0</v>
      </c>
      <c r="M38" s="61" t="n">
        <f aca="false">IF(M34&lt;=$I$11,M75*$D$11,0)</f>
        <v>0</v>
      </c>
      <c r="N38" s="62" t="n">
        <f aca="false">SUM(D38:M38)</f>
        <v>1103.375</v>
      </c>
    </row>
    <row r="39" customFormat="false" ht="12.75" hidden="false" customHeight="false" outlineLevel="0" collapsed="false">
      <c r="B39" s="63"/>
      <c r="C39" s="64" t="s">
        <v>37</v>
      </c>
      <c r="D39" s="61" t="n">
        <f aca="false">IF(D34&lt;=$I$11,D79*$D$11,0)</f>
        <v>7000</v>
      </c>
      <c r="E39" s="61" t="n">
        <f aca="false">IF(E34&lt;=$I$11,E79*$D$11,0)</f>
        <v>7420</v>
      </c>
      <c r="F39" s="61" t="n">
        <f aca="false">IF(F34&lt;=$I$11,F79*$D$11,0)</f>
        <v>7865.2</v>
      </c>
      <c r="G39" s="61" t="n">
        <f aca="false">IF(G34&lt;=$I$11,G79*$D$11,0)</f>
        <v>0</v>
      </c>
      <c r="H39" s="61" t="n">
        <f aca="false">IF(H34&lt;=$I$11,H79*$D$11,0)</f>
        <v>0</v>
      </c>
      <c r="I39" s="61" t="n">
        <f aca="false">IF(I34&lt;=$I$11,I79*$D$11,0)</f>
        <v>0</v>
      </c>
      <c r="J39" s="61" t="n">
        <f aca="false">IF(J34&lt;=$I$11,J79*$D$11,0)</f>
        <v>0</v>
      </c>
      <c r="K39" s="61" t="n">
        <f aca="false">IF(K34&lt;=$I$11,K79*$D$11,0)</f>
        <v>0</v>
      </c>
      <c r="L39" s="61" t="n">
        <f aca="false">IF(L34&lt;=$I$11,L79*$D$11,0)</f>
        <v>0</v>
      </c>
      <c r="M39" s="61" t="n">
        <f aca="false">IF(M34&lt;=$I$11,M79*$D$11,0)</f>
        <v>0</v>
      </c>
      <c r="N39" s="62" t="n">
        <f aca="false">SUM(D39:M39)</f>
        <v>22285.2</v>
      </c>
    </row>
    <row r="40" customFormat="false" ht="13.5" hidden="false" customHeight="false" outlineLevel="0" collapsed="false">
      <c r="B40" s="65"/>
      <c r="C40" s="66" t="s">
        <v>38</v>
      </c>
      <c r="D40" s="67" t="n">
        <f aca="false">IF(D34&lt;=$I$11,D83*$D$11,0)</f>
        <v>9625</v>
      </c>
      <c r="E40" s="67" t="n">
        <f aca="false">IF(E34&lt;=$I$11,E83*$D$11,0)</f>
        <v>9913.75</v>
      </c>
      <c r="F40" s="67" t="n">
        <f aca="false">IF(F34&lt;=$I$11,F83*$D$11,0)</f>
        <v>10211.1625</v>
      </c>
      <c r="G40" s="67" t="n">
        <f aca="false">IF(G34&lt;=$I$11,G83*$D$11,0)</f>
        <v>0</v>
      </c>
      <c r="H40" s="67" t="n">
        <f aca="false">IF(H34&lt;=$I$11,H83*$D$11,0)</f>
        <v>0</v>
      </c>
      <c r="I40" s="67" t="n">
        <f aca="false">IF(I34&lt;=$I$11,I83*$D$11,0)</f>
        <v>0</v>
      </c>
      <c r="J40" s="67" t="n">
        <f aca="false">IF(J34&lt;=$I$11,J83*$D$11,0)</f>
        <v>0</v>
      </c>
      <c r="K40" s="67" t="n">
        <f aca="false">IF(K34&lt;=$I$11,K83*$D$11,0)</f>
        <v>0</v>
      </c>
      <c r="L40" s="67" t="n">
        <f aca="false">IF(L34&lt;=$I$11,L83*$D$11,0)</f>
        <v>0</v>
      </c>
      <c r="M40" s="67" t="n">
        <f aca="false">IF(M34&lt;=$I$11,M83*$D$11,0)</f>
        <v>0</v>
      </c>
      <c r="N40" s="68" t="n">
        <f aca="false">SUM(D40:M40)</f>
        <v>29749.9125</v>
      </c>
    </row>
    <row r="41" customFormat="false" ht="13.5" hidden="false" customHeight="false" outlineLevel="0" collapsed="false">
      <c r="B41" s="69" t="s">
        <v>41</v>
      </c>
      <c r="C41" s="48"/>
      <c r="D41" s="70" t="n">
        <f aca="false">SUM(D35:D40)</f>
        <v>107975</v>
      </c>
      <c r="E41" s="71" t="n">
        <f aca="false">SUM(E35:E40)</f>
        <v>110696.25</v>
      </c>
      <c r="F41" s="70" t="n">
        <f aca="false">SUM(F35:F40)</f>
        <v>113497.3875</v>
      </c>
      <c r="G41" s="70" t="n">
        <f aca="false">SUM(G35:G40)</f>
        <v>0</v>
      </c>
      <c r="H41" s="71" t="n">
        <f aca="false">SUM(H35:H40)</f>
        <v>0</v>
      </c>
      <c r="I41" s="70" t="n">
        <f aca="false">SUM(I35:I40)</f>
        <v>0</v>
      </c>
      <c r="J41" s="71" t="n">
        <f aca="false">SUM(J35:J40)</f>
        <v>0</v>
      </c>
      <c r="K41" s="70" t="n">
        <f aca="false">SUM(K35:K40)</f>
        <v>0</v>
      </c>
      <c r="L41" s="71" t="n">
        <f aca="false">SUM(L35:L40)</f>
        <v>0</v>
      </c>
      <c r="M41" s="70" t="n">
        <f aca="false">SUM(M35:M40)</f>
        <v>0</v>
      </c>
      <c r="N41" s="72" t="n">
        <f aca="false">SUM(N35:N40)</f>
        <v>332168.6375</v>
      </c>
    </row>
    <row r="43" customFormat="false" ht="12.75" hidden="false" customHeight="false" outlineLevel="0" collapsed="false">
      <c r="B43" s="38" t="s">
        <v>46</v>
      </c>
      <c r="C43" s="39"/>
    </row>
    <row r="44" customFormat="false" ht="12.75" hidden="false" customHeight="false" outlineLevel="0" collapsed="false">
      <c r="B44" s="56" t="s">
        <v>40</v>
      </c>
      <c r="C44" s="57"/>
      <c r="D44" s="42" t="n">
        <v>1</v>
      </c>
      <c r="E44" s="7" t="n">
        <v>2</v>
      </c>
      <c r="F44" s="42" t="n">
        <v>3</v>
      </c>
      <c r="G44" s="42" t="n">
        <v>4</v>
      </c>
      <c r="H44" s="7" t="n">
        <v>5</v>
      </c>
      <c r="I44" s="42" t="n">
        <v>6</v>
      </c>
      <c r="J44" s="7" t="n">
        <v>7</v>
      </c>
      <c r="K44" s="42" t="n">
        <v>8</v>
      </c>
      <c r="L44" s="7" t="n">
        <v>9</v>
      </c>
      <c r="M44" s="42" t="n">
        <v>10</v>
      </c>
      <c r="N44" s="58" t="s">
        <v>41</v>
      </c>
    </row>
    <row r="45" customFormat="false" ht="12.75" hidden="false" customHeight="false" outlineLevel="0" collapsed="false">
      <c r="B45" s="59" t="s">
        <v>42</v>
      </c>
      <c r="C45" s="60"/>
      <c r="D45" s="61" t="n">
        <f aca="false">D117*$D$11*$E$102</f>
        <v>0</v>
      </c>
      <c r="E45" s="61" t="n">
        <f aca="false">E117*$D$11*$E$102</f>
        <v>0</v>
      </c>
      <c r="F45" s="61" t="n">
        <f aca="false">F117*$D$11*$E$102</f>
        <v>0</v>
      </c>
      <c r="G45" s="61" t="n">
        <f aca="false">G117*$D$11*$E$102</f>
        <v>72121.07</v>
      </c>
      <c r="H45" s="61" t="n">
        <f aca="false">H117*$D$11*$E$102</f>
        <v>72842.2807</v>
      </c>
      <c r="I45" s="61" t="n">
        <f aca="false">I117*$D$11*$E$102</f>
        <v>73570.703507</v>
      </c>
      <c r="J45" s="61" t="n">
        <f aca="false">J117*$D$11*$E$102</f>
        <v>0</v>
      </c>
      <c r="K45" s="61" t="n">
        <f aca="false">K117*$D$11*$E$102</f>
        <v>0</v>
      </c>
      <c r="L45" s="61" t="n">
        <f aca="false">L117*$D$11*$E$102</f>
        <v>0</v>
      </c>
      <c r="M45" s="61" t="n">
        <f aca="false">M117*$D$11*$E$102</f>
        <v>0</v>
      </c>
      <c r="N45" s="62" t="n">
        <f aca="false">SUM(D45:M45)</f>
        <v>218534.054207</v>
      </c>
    </row>
    <row r="46" customFormat="false" ht="12.75" hidden="false" customHeight="false" outlineLevel="0" collapsed="false">
      <c r="B46" s="59" t="s">
        <v>43</v>
      </c>
      <c r="C46" s="60"/>
      <c r="D46" s="61" t="s">
        <v>2</v>
      </c>
      <c r="E46" s="61" t="s">
        <v>2</v>
      </c>
      <c r="F46" s="61" t="s">
        <v>2</v>
      </c>
      <c r="G46" s="61" t="s">
        <v>2</v>
      </c>
      <c r="H46" s="61" t="s">
        <v>2</v>
      </c>
      <c r="I46" s="61" t="s">
        <v>2</v>
      </c>
      <c r="J46" s="61" t="s">
        <v>2</v>
      </c>
      <c r="K46" s="61" t="s">
        <v>2</v>
      </c>
      <c r="L46" s="61" t="s">
        <v>2</v>
      </c>
      <c r="M46" s="61" t="s">
        <v>2</v>
      </c>
      <c r="N46" s="62" t="s">
        <v>2</v>
      </c>
    </row>
    <row r="47" customFormat="false" ht="12.75" hidden="false" customHeight="false" outlineLevel="0" collapsed="false">
      <c r="B47" s="63"/>
      <c r="C47" s="64" t="s">
        <v>44</v>
      </c>
      <c r="D47" s="61" t="n">
        <f aca="false">D119*$D$11*$E$102</f>
        <v>0</v>
      </c>
      <c r="E47" s="61" t="n">
        <f aca="false">E119*$D$11*$E$102</f>
        <v>0</v>
      </c>
      <c r="F47" s="61" t="n">
        <f aca="false">F119*$D$11*$E$102</f>
        <v>0</v>
      </c>
      <c r="G47" s="61" t="n">
        <f aca="false">G119*$D$11*$E$102</f>
        <v>19122.7225</v>
      </c>
      <c r="H47" s="61" t="n">
        <f aca="false">H119*$D$11*$E$102</f>
        <v>19696.404175</v>
      </c>
      <c r="I47" s="61" t="n">
        <f aca="false">I119*$D$11*$E$102</f>
        <v>20287.29630025</v>
      </c>
      <c r="J47" s="61" t="n">
        <f aca="false">J119*$D$11*$E$102</f>
        <v>0</v>
      </c>
      <c r="K47" s="61" t="n">
        <f aca="false">K119*$D$11*$E$102</f>
        <v>0</v>
      </c>
      <c r="L47" s="61" t="n">
        <f aca="false">L119*$D$11*$E$102</f>
        <v>0</v>
      </c>
      <c r="M47" s="61" t="n">
        <f aca="false">M119*$D$11*$E$102</f>
        <v>0</v>
      </c>
      <c r="N47" s="62" t="n">
        <f aca="false">SUM(D47:M47)</f>
        <v>59106.42297525</v>
      </c>
    </row>
    <row r="48" customFormat="false" ht="12.75" hidden="false" customHeight="false" outlineLevel="0" collapsed="false">
      <c r="B48" s="63"/>
      <c r="C48" s="64" t="s">
        <v>35</v>
      </c>
      <c r="D48" s="61" t="n">
        <f aca="false">D120*$D$11*$E$102</f>
        <v>0</v>
      </c>
      <c r="E48" s="61" t="n">
        <f aca="false">E120*$D$11*$E$102</f>
        <v>0</v>
      </c>
      <c r="F48" s="61" t="n">
        <f aca="false">F120*$D$11*$E$102</f>
        <v>0</v>
      </c>
      <c r="G48" s="61" t="n">
        <f aca="false">G120*$D$11*$E$102</f>
        <v>405.16875</v>
      </c>
      <c r="H48" s="61" t="n">
        <f aca="false">H120*$D$11*$E$102</f>
        <v>425.4271875</v>
      </c>
      <c r="I48" s="61" t="n">
        <f aca="false">I120*$D$11*$E$102</f>
        <v>446.698546875</v>
      </c>
      <c r="J48" s="61" t="n">
        <f aca="false">J120*$D$11*$E$102</f>
        <v>0</v>
      </c>
      <c r="K48" s="61" t="n">
        <f aca="false">K120*$D$11*$E$102</f>
        <v>0</v>
      </c>
      <c r="L48" s="61" t="n">
        <f aca="false">L120*$D$11*$E$102</f>
        <v>0</v>
      </c>
      <c r="M48" s="61" t="n">
        <f aca="false">M120*$D$11*$E$102</f>
        <v>0</v>
      </c>
      <c r="N48" s="62" t="n">
        <f aca="false">SUM(D48:M48)</f>
        <v>1277.294484375</v>
      </c>
    </row>
    <row r="49" customFormat="false" ht="12.75" hidden="false" customHeight="false" outlineLevel="0" collapsed="false">
      <c r="B49" s="63"/>
      <c r="C49" s="64" t="s">
        <v>37</v>
      </c>
      <c r="D49" s="61" t="n">
        <f aca="false">D121*$D$11*$E$102</f>
        <v>0</v>
      </c>
      <c r="E49" s="61" t="n">
        <f aca="false">E121*$D$11*$E$102</f>
        <v>0</v>
      </c>
      <c r="F49" s="61" t="n">
        <f aca="false">F121*$D$11*$E$102</f>
        <v>0</v>
      </c>
      <c r="G49" s="61" t="n">
        <f aca="false">G121*$D$11*$E$102</f>
        <v>8337.112</v>
      </c>
      <c r="H49" s="61" t="n">
        <f aca="false">H121*$D$11*$E$102</f>
        <v>8837.33872</v>
      </c>
      <c r="I49" s="61" t="n">
        <f aca="false">I121*$D$11*$E$102</f>
        <v>9367.5790432</v>
      </c>
      <c r="J49" s="61" t="n">
        <f aca="false">J121*$D$11*$E$102</f>
        <v>0</v>
      </c>
      <c r="K49" s="61" t="n">
        <f aca="false">K121*$D$11*$E$102</f>
        <v>0</v>
      </c>
      <c r="L49" s="61" t="n">
        <f aca="false">L121*$D$11*$E$102</f>
        <v>0</v>
      </c>
      <c r="M49" s="61" t="n">
        <f aca="false">M121*$D$11*$E$102</f>
        <v>0</v>
      </c>
      <c r="N49" s="62" t="n">
        <f aca="false">SUM(D49:M49)</f>
        <v>26542.0297632</v>
      </c>
    </row>
    <row r="50" customFormat="false" ht="13.5" hidden="false" customHeight="false" outlineLevel="0" collapsed="false">
      <c r="B50" s="65"/>
      <c r="C50" s="75" t="s">
        <v>38</v>
      </c>
      <c r="D50" s="67" t="n">
        <f aca="false">D122*$D$11*$E$102</f>
        <v>0</v>
      </c>
      <c r="E50" s="67" t="n">
        <f aca="false">E122*$D$11*$E$102</f>
        <v>0</v>
      </c>
      <c r="F50" s="67" t="n">
        <f aca="false">F122*$D$11*$E$102</f>
        <v>0</v>
      </c>
      <c r="G50" s="67" t="n">
        <f aca="false">G122*$D$11*$E$102</f>
        <v>10517.497375</v>
      </c>
      <c r="H50" s="67" t="n">
        <f aca="false">H122*$D$11*$E$102</f>
        <v>10833.02229625</v>
      </c>
      <c r="I50" s="67" t="n">
        <f aca="false">I122*$D$11*$E$102</f>
        <v>11158.0129651375</v>
      </c>
      <c r="J50" s="67" t="n">
        <f aca="false">J122*$D$11*$E$102</f>
        <v>0</v>
      </c>
      <c r="K50" s="67" t="n">
        <f aca="false">K122*$D$11*$E$102</f>
        <v>0</v>
      </c>
      <c r="L50" s="67" t="n">
        <f aca="false">L122*$D$11*$E$102</f>
        <v>0</v>
      </c>
      <c r="M50" s="67" t="n">
        <f aca="false">M122*$D$11*$E$102</f>
        <v>0</v>
      </c>
      <c r="N50" s="67" t="n">
        <f aca="false">SUM(D50:M50)</f>
        <v>32508.5326363875</v>
      </c>
    </row>
    <row r="51" customFormat="false" ht="13.5" hidden="false" customHeight="false" outlineLevel="0" collapsed="false">
      <c r="B51" s="69" t="s">
        <v>41</v>
      </c>
      <c r="C51" s="48"/>
      <c r="D51" s="70" t="n">
        <f aca="false">D123*$D$11</f>
        <v>0</v>
      </c>
      <c r="E51" s="71" t="n">
        <f aca="false">SUM(E45:E50)</f>
        <v>0</v>
      </c>
      <c r="F51" s="70" t="n">
        <f aca="false">SUM(F45:F50)</f>
        <v>0</v>
      </c>
      <c r="G51" s="70" t="n">
        <f aca="false">SUM(G45:G50)</f>
        <v>110503.570625</v>
      </c>
      <c r="H51" s="71" t="n">
        <f aca="false">SUM(H45:H50)</f>
        <v>112634.47307875</v>
      </c>
      <c r="I51" s="70" t="n">
        <f aca="false">SUM(I45:I50)</f>
        <v>114830.290362463</v>
      </c>
      <c r="J51" s="71" t="n">
        <f aca="false">SUM(J45:J50)</f>
        <v>0</v>
      </c>
      <c r="K51" s="70" t="n">
        <f aca="false">SUM(K45:K50)</f>
        <v>0</v>
      </c>
      <c r="L51" s="71" t="n">
        <f aca="false">SUM(L45:L50)</f>
        <v>0</v>
      </c>
      <c r="M51" s="70" t="n">
        <f aca="false">SUM(M45:M50)</f>
        <v>0</v>
      </c>
      <c r="N51" s="72" t="n">
        <f aca="false">SUM(N45:N50)</f>
        <v>337968.334066213</v>
      </c>
    </row>
    <row r="53" customFormat="false" ht="12.75" hidden="false" customHeight="false" outlineLevel="0" collapsed="false">
      <c r="B53" s="38" t="s">
        <v>47</v>
      </c>
      <c r="C53" s="39"/>
    </row>
    <row r="54" customFormat="false" ht="12.75" hidden="false" customHeight="false" outlineLevel="0" collapsed="false">
      <c r="B54" s="56" t="s">
        <v>40</v>
      </c>
      <c r="C54" s="57"/>
      <c r="D54" s="42" t="n">
        <v>1</v>
      </c>
      <c r="E54" s="7" t="n">
        <v>2</v>
      </c>
      <c r="F54" s="42" t="n">
        <v>3</v>
      </c>
      <c r="G54" s="42" t="n">
        <v>4</v>
      </c>
      <c r="H54" s="7" t="n">
        <v>5</v>
      </c>
      <c r="I54" s="42" t="n">
        <v>6</v>
      </c>
      <c r="J54" s="7" t="n">
        <v>7</v>
      </c>
      <c r="K54" s="42" t="n">
        <v>8</v>
      </c>
      <c r="L54" s="7" t="n">
        <v>9</v>
      </c>
      <c r="M54" s="42" t="n">
        <v>10</v>
      </c>
      <c r="N54" s="58" t="s">
        <v>41</v>
      </c>
    </row>
    <row r="55" customFormat="false" ht="12.75" hidden="false" customHeight="false" outlineLevel="0" collapsed="false">
      <c r="B55" s="59" t="s">
        <v>42</v>
      </c>
      <c r="C55" s="60"/>
      <c r="D55" s="61" t="n">
        <f aca="false">D127*$D$11*$J$102</f>
        <v>0</v>
      </c>
      <c r="E55" s="61" t="n">
        <f aca="false">E127*$D$11*$J$102</f>
        <v>0</v>
      </c>
      <c r="F55" s="61" t="n">
        <f aca="false">F127*$D$11*$J$102</f>
        <v>0</v>
      </c>
      <c r="G55" s="61" t="n">
        <f aca="false">G127*$D$11*$J$102</f>
        <v>0</v>
      </c>
      <c r="H55" s="61" t="n">
        <f aca="false">H127*$D$11*$J$102</f>
        <v>0</v>
      </c>
      <c r="I55" s="61" t="n">
        <f aca="false">I127*$D$11*$J$102</f>
        <v>0</v>
      </c>
      <c r="J55" s="61" t="n">
        <f aca="false">J127*$D$11*$J$102</f>
        <v>74306.41054207</v>
      </c>
      <c r="K55" s="61" t="n">
        <f aca="false">K127*$D$11*$J$102</f>
        <v>75049.4746474907</v>
      </c>
      <c r="L55" s="61" t="n">
        <f aca="false">L127*$D$11*$J$102</f>
        <v>75799.9693939656</v>
      </c>
      <c r="M55" s="61" t="n">
        <f aca="false">M127*$D$11*$J$102</f>
        <v>0</v>
      </c>
      <c r="N55" s="62" t="n">
        <f aca="false">SUM(D55:M55)</f>
        <v>225155.854583526</v>
      </c>
    </row>
    <row r="56" customFormat="false" ht="12.75" hidden="false" customHeight="false" outlineLevel="0" collapsed="false">
      <c r="B56" s="59" t="s">
        <v>43</v>
      </c>
      <c r="C56" s="60"/>
      <c r="D56" s="61" t="s">
        <v>2</v>
      </c>
      <c r="E56" s="61" t="s">
        <v>2</v>
      </c>
      <c r="F56" s="61" t="s">
        <v>2</v>
      </c>
      <c r="G56" s="61" t="s">
        <v>2</v>
      </c>
      <c r="H56" s="61" t="s">
        <v>2</v>
      </c>
      <c r="I56" s="61" t="s">
        <v>2</v>
      </c>
      <c r="J56" s="61" t="s">
        <v>2</v>
      </c>
      <c r="K56" s="61" t="s">
        <v>2</v>
      </c>
      <c r="L56" s="61" t="s">
        <v>2</v>
      </c>
      <c r="M56" s="61" t="s">
        <v>2</v>
      </c>
      <c r="N56" s="62" t="s">
        <v>2</v>
      </c>
    </row>
    <row r="57" customFormat="false" ht="12.75" hidden="false" customHeight="false" outlineLevel="0" collapsed="false">
      <c r="B57" s="63"/>
      <c r="C57" s="64" t="s">
        <v>44</v>
      </c>
      <c r="D57" s="61" t="n">
        <f aca="false">D129*$D$11*$J$102</f>
        <v>0</v>
      </c>
      <c r="E57" s="61" t="n">
        <f aca="false">E129*$D$11*$J$102</f>
        <v>0</v>
      </c>
      <c r="F57" s="61" t="n">
        <f aca="false">F129*$D$11*$J$102</f>
        <v>0</v>
      </c>
      <c r="G57" s="61" t="n">
        <f aca="false">G129*$D$11*$J$102</f>
        <v>0</v>
      </c>
      <c r="H57" s="61" t="n">
        <f aca="false">H129*$D$11*$J$102</f>
        <v>0</v>
      </c>
      <c r="I57" s="61" t="n">
        <f aca="false">I129*$D$11*$J$102</f>
        <v>0</v>
      </c>
      <c r="J57" s="61" t="n">
        <f aca="false">J129*$D$11*$J$102</f>
        <v>20895.9151892575</v>
      </c>
      <c r="K57" s="61" t="n">
        <f aca="false">K129*$D$11*$J$102</f>
        <v>21522.7926449352</v>
      </c>
      <c r="L57" s="61" t="n">
        <f aca="false">L129*$D$11*$J$102</f>
        <v>22168.4764242833</v>
      </c>
      <c r="M57" s="61" t="n">
        <f aca="false">M129*$D$11*$J$102</f>
        <v>0</v>
      </c>
      <c r="N57" s="62" t="n">
        <f aca="false">SUM(D57:M57)</f>
        <v>64587.184258476</v>
      </c>
    </row>
    <row r="58" customFormat="false" ht="12.75" hidden="false" customHeight="false" outlineLevel="0" collapsed="false">
      <c r="B58" s="63"/>
      <c r="C58" s="64" t="s">
        <v>35</v>
      </c>
      <c r="D58" s="61" t="n">
        <f aca="false">D130*$D$11*$J$102</f>
        <v>0</v>
      </c>
      <c r="E58" s="61" t="n">
        <f aca="false">E130*$D$11*$J$102</f>
        <v>0</v>
      </c>
      <c r="F58" s="61" t="n">
        <f aca="false">F130*$D$11*$J$102</f>
        <v>0</v>
      </c>
      <c r="G58" s="61" t="n">
        <f aca="false">G130*$D$11*$J$102</f>
        <v>0</v>
      </c>
      <c r="H58" s="61" t="n">
        <f aca="false">H130*$D$11*$J$102</f>
        <v>0</v>
      </c>
      <c r="I58" s="61" t="n">
        <f aca="false">I130*$D$11*$J$102</f>
        <v>0</v>
      </c>
      <c r="J58" s="61" t="n">
        <f aca="false">J130*$D$11*$J$102</f>
        <v>469.03347421875</v>
      </c>
      <c r="K58" s="61" t="n">
        <f aca="false">K130*$D$11*$J$102</f>
        <v>492.485147929688</v>
      </c>
      <c r="L58" s="61" t="n">
        <f aca="false">L130*$D$11*$J$102</f>
        <v>517.109405326172</v>
      </c>
      <c r="M58" s="61" t="n">
        <f aca="false">M130*$D$11*$J$102</f>
        <v>0</v>
      </c>
      <c r="N58" s="62" t="n">
        <f aca="false">SUM(D58:M58)</f>
        <v>1478.62802747461</v>
      </c>
    </row>
    <row r="59" customFormat="false" ht="12.75" hidden="false" customHeight="false" outlineLevel="0" collapsed="false">
      <c r="B59" s="63"/>
      <c r="C59" s="64" t="s">
        <v>37</v>
      </c>
      <c r="D59" s="61" t="n">
        <f aca="false">D131*$D$11*$J$102</f>
        <v>0</v>
      </c>
      <c r="E59" s="61" t="n">
        <f aca="false">E131*$D$11*$J$102</f>
        <v>0</v>
      </c>
      <c r="F59" s="61" t="n">
        <f aca="false">F131*$D$11*$J$102</f>
        <v>0</v>
      </c>
      <c r="G59" s="61" t="n">
        <f aca="false">G131*$D$11*$J$102</f>
        <v>0</v>
      </c>
      <c r="H59" s="61" t="n">
        <f aca="false">H131*$D$11*$J$102</f>
        <v>0</v>
      </c>
      <c r="I59" s="61" t="n">
        <f aca="false">I131*$D$11*$J$102</f>
        <v>0</v>
      </c>
      <c r="J59" s="61" t="n">
        <f aca="false">J131*$D$11*$J$102</f>
        <v>9929.633785792</v>
      </c>
      <c r="K59" s="61" t="n">
        <f aca="false">K131*$D$11*$J$102</f>
        <v>10525.4118129395</v>
      </c>
      <c r="L59" s="61" t="n">
        <f aca="false">L131*$D$11*$J$102</f>
        <v>11156.9365217159</v>
      </c>
      <c r="M59" s="61" t="n">
        <f aca="false">M131*$D$11*$J$102</f>
        <v>0</v>
      </c>
      <c r="N59" s="62" t="n">
        <f aca="false">SUM(D59:M59)</f>
        <v>31611.9821204474</v>
      </c>
    </row>
    <row r="60" customFormat="false" ht="13.5" hidden="false" customHeight="false" outlineLevel="0" collapsed="false">
      <c r="B60" s="65"/>
      <c r="C60" s="75" t="s">
        <v>38</v>
      </c>
      <c r="D60" s="67" t="n">
        <f aca="false">D132*$D$11*$J$102</f>
        <v>0</v>
      </c>
      <c r="E60" s="67" t="n">
        <f aca="false">E132*$D$11*$J$102</f>
        <v>0</v>
      </c>
      <c r="F60" s="67" t="n">
        <f aca="false">F132*$D$11*$J$102</f>
        <v>0</v>
      </c>
      <c r="G60" s="67" t="n">
        <f aca="false">G132*$D$11*$J$102</f>
        <v>0</v>
      </c>
      <c r="H60" s="67" t="n">
        <f aca="false">H132*$D$11*$J$102</f>
        <v>0</v>
      </c>
      <c r="I60" s="67" t="n">
        <f aca="false">I132*$D$11*$J$102</f>
        <v>0</v>
      </c>
      <c r="J60" s="67" t="n">
        <f aca="false">J132*$D$11*$J$102</f>
        <v>11492.7533540916</v>
      </c>
      <c r="K60" s="67" t="n">
        <f aca="false">K132*$D$11*$J$102</f>
        <v>11837.5359547144</v>
      </c>
      <c r="L60" s="67" t="n">
        <f aca="false">L132*$D$11*$J$102</f>
        <v>12192.6620333558</v>
      </c>
      <c r="M60" s="67" t="n">
        <f aca="false">M132*$D$11*$J$102</f>
        <v>0</v>
      </c>
      <c r="N60" s="67" t="n">
        <f aca="false">SUM(D60:M60)</f>
        <v>35522.9513421618</v>
      </c>
    </row>
    <row r="61" customFormat="false" ht="13.5" hidden="false" customHeight="false" outlineLevel="0" collapsed="false">
      <c r="B61" s="69" t="s">
        <v>41</v>
      </c>
      <c r="C61" s="48"/>
      <c r="D61" s="70" t="n">
        <f aca="false">D137*$D$11</f>
        <v>3500</v>
      </c>
      <c r="E61" s="71" t="n">
        <f aca="false">SUM(E55:E60)</f>
        <v>0</v>
      </c>
      <c r="F61" s="70" t="n">
        <f aca="false">SUM(F55:F60)</f>
        <v>0</v>
      </c>
      <c r="G61" s="70" t="n">
        <f aca="false">SUM(G55:G60)</f>
        <v>0</v>
      </c>
      <c r="H61" s="71" t="n">
        <f aca="false">SUM(H55:H60)</f>
        <v>0</v>
      </c>
      <c r="I61" s="70" t="n">
        <f aca="false">SUM(I55:I60)</f>
        <v>0</v>
      </c>
      <c r="J61" s="71" t="n">
        <f aca="false">SUM(J55:J60)</f>
        <v>117093.74634543</v>
      </c>
      <c r="K61" s="70" t="n">
        <f aca="false">SUM(K55:K60)</f>
        <v>119427.70020801</v>
      </c>
      <c r="L61" s="71" t="n">
        <f aca="false">SUM(L55:L60)</f>
        <v>121835.153778647</v>
      </c>
      <c r="M61" s="70" t="n">
        <f aca="false">SUM(M55:M60)</f>
        <v>0</v>
      </c>
      <c r="N61" s="72" t="n">
        <f aca="false">SUM(N55:N60)</f>
        <v>358356.600332086</v>
      </c>
    </row>
    <row r="63" customFormat="false" ht="12.75" hidden="false" customHeight="false" outlineLevel="0" collapsed="false">
      <c r="A63" s="76"/>
      <c r="B63" s="76"/>
      <c r="C63" s="77" t="s">
        <v>48</v>
      </c>
      <c r="D63" s="76"/>
      <c r="E63" s="76"/>
      <c r="F63" s="76"/>
      <c r="G63" s="76"/>
      <c r="H63" s="76"/>
      <c r="I63" s="76"/>
      <c r="J63" s="76"/>
      <c r="K63" s="76"/>
      <c r="L63" s="76"/>
      <c r="M63" s="76"/>
      <c r="N63" s="76"/>
      <c r="O63" s="76"/>
      <c r="P63" s="76"/>
    </row>
    <row r="64" customFormat="false" ht="12.75" hidden="false" customHeight="false" outlineLevel="0" collapsed="false">
      <c r="N64" s="15"/>
    </row>
    <row r="65" customFormat="false" ht="12.75" hidden="false" customHeight="false" outlineLevel="0" collapsed="false">
      <c r="C65" s="38" t="s">
        <v>49</v>
      </c>
      <c r="D65" s="40"/>
      <c r="E65" s="40"/>
      <c r="F65" s="8"/>
    </row>
    <row r="66" customFormat="false" ht="12.75" hidden="false" customHeight="false" outlineLevel="0" collapsed="false">
      <c r="C66" s="41" t="s">
        <v>24</v>
      </c>
      <c r="D66" s="41" t="n">
        <v>1</v>
      </c>
      <c r="E66" s="41" t="n">
        <v>2</v>
      </c>
      <c r="F66" s="41" t="n">
        <v>3</v>
      </c>
      <c r="G66" s="42" t="n">
        <v>4</v>
      </c>
      <c r="H66" s="7" t="n">
        <v>5</v>
      </c>
      <c r="I66" s="42" t="n">
        <v>6</v>
      </c>
      <c r="J66" s="7" t="n">
        <v>7</v>
      </c>
      <c r="K66" s="42" t="n">
        <v>8</v>
      </c>
      <c r="L66" s="7" t="n">
        <v>9</v>
      </c>
      <c r="M66" s="42" t="n">
        <v>10</v>
      </c>
    </row>
    <row r="67" customFormat="false" ht="12.75" hidden="false" customHeight="false" outlineLevel="0" collapsed="false">
      <c r="C67" s="42" t="s">
        <v>50</v>
      </c>
      <c r="D67" s="78" t="n">
        <f aca="false">N11*(1-(I12/12))</f>
        <v>21</v>
      </c>
      <c r="E67" s="78" t="n">
        <f aca="false">$N$11*(1+$N$12)</f>
        <v>21.42</v>
      </c>
      <c r="F67" s="78" t="n">
        <f aca="false">E67*(1+$N$12)</f>
        <v>21.8484</v>
      </c>
      <c r="G67" s="78" t="n">
        <f aca="false">F67*(1+$N$12)</f>
        <v>22.285368</v>
      </c>
      <c r="H67" s="78" t="n">
        <f aca="false">G67*(1+$N$12)</f>
        <v>22.73107536</v>
      </c>
      <c r="I67" s="78" t="n">
        <f aca="false">H67*(1+$N$12)</f>
        <v>23.1856968672</v>
      </c>
      <c r="J67" s="78" t="n">
        <f aca="false">I67*(1+$N$12)</f>
        <v>23.649410804544</v>
      </c>
      <c r="K67" s="78" t="n">
        <f aca="false">J67*(1+$N$12)</f>
        <v>24.1223990206349</v>
      </c>
      <c r="L67" s="78" t="n">
        <f aca="false">K67*(1+$N$12)</f>
        <v>24.6048470010476</v>
      </c>
      <c r="M67" s="78" t="n">
        <f aca="false">L67*(1+$N$12)</f>
        <v>25.0969439410685</v>
      </c>
      <c r="N67" s="17"/>
    </row>
    <row r="69" customFormat="false" ht="12.75" hidden="false" customHeight="false" outlineLevel="0" collapsed="false">
      <c r="C69" s="38" t="s">
        <v>51</v>
      </c>
      <c r="D69" s="40"/>
      <c r="E69" s="40"/>
      <c r="F69" s="39"/>
    </row>
    <row r="70" customFormat="false" ht="12.75" hidden="false" customHeight="false" outlineLevel="0" collapsed="false">
      <c r="C70" s="41" t="s">
        <v>24</v>
      </c>
      <c r="D70" s="41" t="n">
        <v>1</v>
      </c>
      <c r="E70" s="41" t="n">
        <v>2</v>
      </c>
      <c r="F70" s="41" t="n">
        <v>3</v>
      </c>
      <c r="G70" s="42" t="n">
        <v>4</v>
      </c>
      <c r="H70" s="7" t="n">
        <v>5</v>
      </c>
      <c r="I70" s="42" t="n">
        <v>6</v>
      </c>
      <c r="J70" s="7" t="n">
        <v>7</v>
      </c>
      <c r="K70" s="42" t="n">
        <v>8</v>
      </c>
      <c r="L70" s="7" t="n">
        <v>9</v>
      </c>
      <c r="M70" s="42" t="n">
        <v>10</v>
      </c>
    </row>
    <row r="71" customFormat="false" ht="12.75" hidden="false" customHeight="false" outlineLevel="0" collapsed="false">
      <c r="C71" s="42" t="s">
        <v>44</v>
      </c>
      <c r="D71" s="43" t="n">
        <f aca="false">$D$13</f>
        <v>5</v>
      </c>
      <c r="E71" s="43" t="n">
        <f aca="false">IF((D71*(1+$D$14)&lt;=$D$15),D71*(1+$D$14),$D$15)</f>
        <v>5.15</v>
      </c>
      <c r="F71" s="43" t="n">
        <f aca="false">IF((E71*(1+$D$14)&lt;=$D$15),E71*(1+$D$14),$D$15)</f>
        <v>5.3045</v>
      </c>
      <c r="G71" s="43" t="n">
        <f aca="false">IF((F71*(1+$D$14)&lt;=$D$15),F71*(1+$D$14),$D$15)</f>
        <v>5.463635</v>
      </c>
      <c r="H71" s="79" t="n">
        <f aca="false">IF((G71*(1+$D$14)&lt;=$D$15),G71*(1+$D$14),$D$15)</f>
        <v>5.62754405</v>
      </c>
      <c r="I71" s="43" t="n">
        <f aca="false">IF((H71*(1+$D$14)&lt;=$D$15),H71*(1+$D$14),$D$15)</f>
        <v>5.7963703715</v>
      </c>
      <c r="J71" s="79" t="n">
        <f aca="false">IF((I71*(1+$D$14)&lt;=$D$15),I71*(1+$D$14),$D$15)</f>
        <v>5.970261482645</v>
      </c>
      <c r="K71" s="43" t="n">
        <f aca="false">IF((J71*(1+$D$14)&lt;=$D$15),J71*(1+$D$14),$D$15)</f>
        <v>6</v>
      </c>
      <c r="L71" s="79" t="n">
        <f aca="false">IF((K71*(1+$D$14)&lt;=$D$15),K71*(1+$D$14),$D$15)</f>
        <v>6</v>
      </c>
      <c r="M71" s="43" t="n">
        <f aca="false">IF((L71*(1+$D$14)&lt;=$D$15),L71*(1+$D$14),$D$15)</f>
        <v>6</v>
      </c>
    </row>
    <row r="72" customFormat="false" ht="12.75" hidden="false" customHeight="false" outlineLevel="0" collapsed="false">
      <c r="C72" s="15"/>
      <c r="D72" s="80"/>
      <c r="E72" s="80"/>
      <c r="F72" s="80"/>
      <c r="G72" s="80"/>
      <c r="H72" s="80"/>
      <c r="I72" s="80"/>
      <c r="J72" s="80"/>
      <c r="K72" s="80"/>
      <c r="L72" s="80"/>
      <c r="M72" s="80"/>
    </row>
    <row r="73" customFormat="false" ht="12.75" hidden="false" customHeight="false" outlineLevel="0" collapsed="false">
      <c r="C73" s="38" t="s">
        <v>52</v>
      </c>
      <c r="D73" s="40"/>
      <c r="E73" s="40"/>
      <c r="F73" s="39"/>
    </row>
    <row r="74" customFormat="false" ht="12.75" hidden="false" customHeight="false" outlineLevel="0" collapsed="false">
      <c r="C74" s="41" t="s">
        <v>24</v>
      </c>
      <c r="D74" s="41" t="n">
        <v>1</v>
      </c>
      <c r="E74" s="41" t="n">
        <v>2</v>
      </c>
      <c r="F74" s="41" t="n">
        <v>3</v>
      </c>
      <c r="G74" s="42" t="n">
        <v>4</v>
      </c>
      <c r="H74" s="7" t="n">
        <v>5</v>
      </c>
      <c r="I74" s="42" t="n">
        <v>6</v>
      </c>
      <c r="J74" s="7" t="n">
        <v>7</v>
      </c>
      <c r="K74" s="42" t="n">
        <v>8</v>
      </c>
      <c r="L74" s="7" t="n">
        <v>9</v>
      </c>
      <c r="M74" s="42" t="n">
        <v>10</v>
      </c>
    </row>
    <row r="75" customFormat="false" ht="12.75" hidden="false" customHeight="false" outlineLevel="0" collapsed="false">
      <c r="C75" s="42" t="s">
        <v>53</v>
      </c>
      <c r="D75" s="43" t="n">
        <f aca="false">I14</f>
        <v>0.1</v>
      </c>
      <c r="E75" s="43" t="n">
        <f aca="false">IF((D75*(1+$I$15)&lt;=$I$16),D75*(1+$I$15),$I$16)</f>
        <v>0.105</v>
      </c>
      <c r="F75" s="43" t="n">
        <f aca="false">IF((E75*(1+$I$15)&lt;=$I$16),E75*(1+$I$15),$I$16)</f>
        <v>0.11025</v>
      </c>
      <c r="G75" s="43" t="n">
        <f aca="false">IF((F75*(1+$I$15)&lt;=$I$16),F75*(1+$I$15),$I$16)</f>
        <v>0.1157625</v>
      </c>
      <c r="H75" s="43" t="n">
        <f aca="false">IF((G75*(1+$I$15)&lt;=$I$16),G75*(1+$I$15),$I$16)</f>
        <v>0.121550625</v>
      </c>
      <c r="I75" s="43" t="n">
        <f aca="false">IF((H75*(1+$I$15)&lt;=$I$16),H75*(1+$I$15),$I$16)</f>
        <v>0.12762815625</v>
      </c>
      <c r="J75" s="43" t="n">
        <f aca="false">IF((I75*(1+$I$15)&lt;=$I$16),I75*(1+$I$15),$I$16)</f>
        <v>0.1340095640625</v>
      </c>
      <c r="K75" s="43" t="n">
        <f aca="false">IF((J75*(1+$I$15)&lt;=$I$16),J75*(1+$I$15),$I$16)</f>
        <v>0.140710042265625</v>
      </c>
      <c r="L75" s="43" t="n">
        <f aca="false">IF((K75*(1+$I$15)&lt;=$I$16),K75*(1+$I$15),$I$16)</f>
        <v>0.147745544378906</v>
      </c>
      <c r="M75" s="43" t="n">
        <f aca="false">IF((L75*(1+$I$15)&lt;=$I$16),L75*(1+$I$15),$I$16)</f>
        <v>0.15</v>
      </c>
    </row>
    <row r="76" customFormat="false" ht="12.75" hidden="false" customHeight="false" outlineLevel="0" collapsed="false">
      <c r="C76" s="15"/>
      <c r="D76" s="80"/>
      <c r="E76" s="80"/>
      <c r="F76" s="80"/>
      <c r="G76" s="80"/>
      <c r="H76" s="80"/>
      <c r="I76" s="80"/>
      <c r="J76" s="80"/>
      <c r="K76" s="80"/>
      <c r="L76" s="80"/>
      <c r="M76" s="80"/>
    </row>
    <row r="77" customFormat="false" ht="12.75" hidden="false" customHeight="false" outlineLevel="0" collapsed="false">
      <c r="C77" s="38" t="s">
        <v>54</v>
      </c>
      <c r="D77" s="40"/>
      <c r="E77" s="40"/>
      <c r="F77" s="39"/>
    </row>
    <row r="78" customFormat="false" ht="12.75" hidden="false" customHeight="false" outlineLevel="0" collapsed="false">
      <c r="C78" s="41" t="s">
        <v>24</v>
      </c>
      <c r="D78" s="41" t="n">
        <v>1</v>
      </c>
      <c r="E78" s="41" t="n">
        <v>2</v>
      </c>
      <c r="F78" s="41" t="n">
        <v>3</v>
      </c>
      <c r="G78" s="42" t="n">
        <v>4</v>
      </c>
      <c r="H78" s="7" t="n">
        <v>5</v>
      </c>
      <c r="I78" s="42" t="n">
        <v>6</v>
      </c>
      <c r="J78" s="7" t="n">
        <v>7</v>
      </c>
      <c r="K78" s="42" t="n">
        <v>8</v>
      </c>
      <c r="L78" s="7" t="n">
        <v>9</v>
      </c>
      <c r="M78" s="42" t="n">
        <v>10</v>
      </c>
    </row>
    <row r="79" customFormat="false" ht="12.75" hidden="false" customHeight="false" outlineLevel="0" collapsed="false">
      <c r="C79" s="42" t="s">
        <v>55</v>
      </c>
      <c r="D79" s="43" t="n">
        <f aca="false">D17</f>
        <v>2</v>
      </c>
      <c r="E79" s="43" t="n">
        <f aca="false">IF((D79*(1+$D$18)&lt;=$D$19),D79*(1+$D$18),$D$19)</f>
        <v>2.12</v>
      </c>
      <c r="F79" s="43" t="n">
        <f aca="false">IF((E79*(1+$D$18)&lt;=$D$19),E79*(1+$D$18),$D$19)</f>
        <v>2.2472</v>
      </c>
      <c r="G79" s="43" t="n">
        <f aca="false">IF((F79*(1+$D$18)&lt;=$D$19),F79*(1+$D$18),$D$19)</f>
        <v>2.382032</v>
      </c>
      <c r="H79" s="43" t="n">
        <f aca="false">IF((G79*(1+$D$18)&lt;=$D$19),G79*(1+$D$18),$D$19)</f>
        <v>2.52495392</v>
      </c>
      <c r="I79" s="43" t="n">
        <f aca="false">IF((H79*(1+$D$18)&lt;=$D$19),H79*(1+$D$18),$D$19)</f>
        <v>2.6764511552</v>
      </c>
      <c r="J79" s="43" t="n">
        <f aca="false">IF((I79*(1+$D$18)&lt;=$D$19),I79*(1+$D$18),$D$19)</f>
        <v>2.837038224512</v>
      </c>
      <c r="K79" s="43" t="n">
        <f aca="false">IF((J79*(1+$D$18)&lt;=$D$19),J79*(1+$D$18),$D$19)</f>
        <v>3</v>
      </c>
      <c r="L79" s="43" t="n">
        <f aca="false">IF((K79*(1+$D$18)&lt;=$D$19),K79*(1+$D$18),$D$19)</f>
        <v>3</v>
      </c>
      <c r="M79" s="43" t="n">
        <f aca="false">IF((L79*(1+$D$18)&lt;=$D$19),L79*(1+$D$18),$D$19)</f>
        <v>3</v>
      </c>
    </row>
    <row r="80" customFormat="false" ht="12.75" hidden="false" customHeight="false" outlineLevel="0" collapsed="false">
      <c r="E80" s="15"/>
      <c r="F80" s="80"/>
      <c r="G80" s="80"/>
      <c r="H80" s="80"/>
      <c r="I80" s="80"/>
      <c r="J80" s="80"/>
      <c r="K80" s="80"/>
      <c r="L80" s="80"/>
      <c r="M80" s="80"/>
      <c r="N80" s="80"/>
    </row>
    <row r="81" customFormat="false" ht="12.75" hidden="false" customHeight="false" outlineLevel="0" collapsed="false">
      <c r="C81" s="38" t="s">
        <v>56</v>
      </c>
      <c r="D81" s="40"/>
      <c r="E81" s="40"/>
      <c r="F81" s="39"/>
    </row>
    <row r="82" customFormat="false" ht="12.75" hidden="false" customHeight="false" outlineLevel="0" collapsed="false">
      <c r="C82" s="41" t="s">
        <v>24</v>
      </c>
      <c r="D82" s="41" t="n">
        <v>1</v>
      </c>
      <c r="E82" s="41" t="n">
        <v>2</v>
      </c>
      <c r="F82" s="41" t="n">
        <v>3</v>
      </c>
      <c r="G82" s="42" t="n">
        <v>4</v>
      </c>
      <c r="H82" s="7" t="n">
        <v>5</v>
      </c>
      <c r="I82" s="42" t="n">
        <v>6</v>
      </c>
      <c r="J82" s="7" t="n">
        <v>7</v>
      </c>
      <c r="K82" s="42" t="n">
        <v>8</v>
      </c>
      <c r="L82" s="7" t="n">
        <v>9</v>
      </c>
      <c r="M82" s="42" t="n">
        <v>10</v>
      </c>
    </row>
    <row r="83" customFormat="false" ht="12.75" hidden="false" customHeight="false" outlineLevel="0" collapsed="false">
      <c r="C83" s="41" t="s">
        <v>57</v>
      </c>
      <c r="D83" s="78" t="n">
        <f aca="false">I18</f>
        <v>2.75</v>
      </c>
      <c r="E83" s="78" t="n">
        <f aca="false">IF((D83*(1+$I$19)&lt;=$I$20),D83*(1+$I$19),$I$20)</f>
        <v>2.8325</v>
      </c>
      <c r="F83" s="78" t="n">
        <f aca="false">IF((E83*(1+$I$19)&lt;=$I$20),E83*(1+$I$19),$I$20)</f>
        <v>2.917475</v>
      </c>
      <c r="G83" s="78" t="n">
        <f aca="false">IF((F83*(1+$I$19)&lt;=$I$20),F83*(1+$I$19),$I$20)</f>
        <v>3</v>
      </c>
      <c r="H83" s="78" t="n">
        <f aca="false">IF((G83*(1+$I$19)&lt;=$I$20),G83*(1+$I$19),$I$20)</f>
        <v>3</v>
      </c>
      <c r="I83" s="78" t="n">
        <f aca="false">IF((H83*(1+$I$19)&lt;=$I$20),H83*(1+$I$19),$I$20)</f>
        <v>3</v>
      </c>
      <c r="J83" s="78" t="n">
        <f aca="false">IF((I83*(1+$I$19)&lt;=$I$20),I83*(1+$I$19),$I$20)</f>
        <v>3</v>
      </c>
      <c r="K83" s="78" t="n">
        <f aca="false">IF((J83*(1+$I$19)&lt;=$I$20),J83*(1+$I$19),$I$20)</f>
        <v>3</v>
      </c>
      <c r="L83" s="78" t="n">
        <f aca="false">IF((K83*(1+$I$19)&lt;=$I$20),K83*(1+$I$19),$I$20)</f>
        <v>3</v>
      </c>
      <c r="M83" s="78" t="n">
        <f aca="false">IF((L83*(1+$I$19)&lt;=$I$20),L83*(1+$I$19),$I$20)</f>
        <v>3</v>
      </c>
    </row>
    <row r="85" customFormat="false" ht="12.75" hidden="false" customHeight="false" outlineLevel="0" collapsed="false">
      <c r="C85" s="38" t="s">
        <v>23</v>
      </c>
      <c r="D85" s="40"/>
      <c r="E85" s="40"/>
      <c r="F85" s="39"/>
    </row>
    <row r="86" customFormat="false" ht="12.75" hidden="false" customHeight="false" outlineLevel="0" collapsed="false">
      <c r="C86" s="41" t="s">
        <v>24</v>
      </c>
      <c r="D86" s="41" t="n">
        <v>1</v>
      </c>
      <c r="E86" s="41" t="n">
        <v>2</v>
      </c>
      <c r="F86" s="41" t="n">
        <v>3</v>
      </c>
      <c r="G86" s="42" t="n">
        <v>4</v>
      </c>
      <c r="H86" s="7" t="n">
        <v>5</v>
      </c>
      <c r="I86" s="42" t="n">
        <v>6</v>
      </c>
      <c r="J86" s="7" t="n">
        <v>7</v>
      </c>
      <c r="K86" s="42" t="n">
        <v>8</v>
      </c>
      <c r="L86" s="7" t="n">
        <v>9</v>
      </c>
      <c r="M86" s="42" t="n">
        <v>10</v>
      </c>
    </row>
    <row r="87" customFormat="false" ht="12.75" hidden="false" customHeight="false" outlineLevel="0" collapsed="false">
      <c r="C87" s="41" t="s">
        <v>58</v>
      </c>
      <c r="D87" s="78" t="n">
        <f aca="false">'Primary Start Here'!F15</f>
        <v>20</v>
      </c>
      <c r="E87" s="78" t="n">
        <f aca="false">D87*(1+'Primary Start Here'!$F$17)</f>
        <v>20.2</v>
      </c>
      <c r="F87" s="78" t="n">
        <f aca="false">E87*(1+'Primary Start Here'!$F$17)</f>
        <v>20.402</v>
      </c>
      <c r="G87" s="78" t="n">
        <f aca="false">F87*(1+'Primary Start Here'!$F$17)</f>
        <v>20.60602</v>
      </c>
      <c r="H87" s="78" t="n">
        <f aca="false">G87*(1+'Primary Start Here'!$F$17)</f>
        <v>20.8120802</v>
      </c>
      <c r="I87" s="78" t="n">
        <f aca="false">H87*(1+'Primary Start Here'!$F$17)</f>
        <v>21.020201002</v>
      </c>
      <c r="J87" s="78" t="n">
        <f aca="false">I87*(1+'Primary Start Here'!$F$17)</f>
        <v>21.23040301202</v>
      </c>
      <c r="K87" s="78" t="n">
        <f aca="false">J87*(1+'Primary Start Here'!$F$17)</f>
        <v>21.4427070421402</v>
      </c>
      <c r="L87" s="78" t="n">
        <f aca="false">K87*(1+'Primary Start Here'!$F$17)</f>
        <v>21.6571341125616</v>
      </c>
      <c r="M87" s="78" t="n">
        <f aca="false">L87*(1+'Primary Start Here'!$F$17)</f>
        <v>21.8737054536872</v>
      </c>
    </row>
    <row r="89" customFormat="false" ht="12.75" hidden="false" customHeight="false" outlineLevel="0" collapsed="false">
      <c r="C89" s="38" t="s">
        <v>59</v>
      </c>
      <c r="D89" s="40"/>
      <c r="E89" s="40"/>
      <c r="F89" s="39"/>
    </row>
    <row r="90" customFormat="false" ht="12.75" hidden="false" customHeight="false" outlineLevel="0" collapsed="false">
      <c r="C90" s="41" t="s">
        <v>24</v>
      </c>
      <c r="D90" s="41" t="n">
        <v>1</v>
      </c>
      <c r="E90" s="41" t="n">
        <v>2</v>
      </c>
      <c r="F90" s="41" t="n">
        <v>3</v>
      </c>
      <c r="G90" s="42" t="n">
        <v>4</v>
      </c>
      <c r="H90" s="7" t="n">
        <v>5</v>
      </c>
      <c r="I90" s="42" t="n">
        <v>6</v>
      </c>
      <c r="J90" s="7" t="n">
        <v>7</v>
      </c>
      <c r="K90" s="42" t="n">
        <v>8</v>
      </c>
      <c r="L90" s="7" t="n">
        <v>9</v>
      </c>
      <c r="M90" s="42" t="n">
        <v>10</v>
      </c>
    </row>
    <row r="91" customFormat="false" ht="12.75" hidden="false" customHeight="false" outlineLevel="0" collapsed="false">
      <c r="C91" s="41" t="s">
        <v>60</v>
      </c>
      <c r="D91" s="81" t="n">
        <f aca="false">1-'Primary Start Here'!$F$9</f>
        <v>0.91</v>
      </c>
      <c r="E91" s="81" t="n">
        <f aca="false">1-'Primary Start Here'!$F$9</f>
        <v>0.91</v>
      </c>
      <c r="F91" s="81" t="n">
        <f aca="false">1-('Primary Start Here'!$F$10)</f>
        <v>0.9</v>
      </c>
      <c r="G91" s="81" t="n">
        <f aca="false">1-('Primary Start Here'!$F$10)</f>
        <v>0.9</v>
      </c>
      <c r="H91" s="81" t="n">
        <f aca="false">1-('Primary Start Here'!$F$10)</f>
        <v>0.9</v>
      </c>
      <c r="I91" s="81" t="n">
        <f aca="false">1-('Primary Start Here'!$F$10)</f>
        <v>0.9</v>
      </c>
      <c r="J91" s="81" t="n">
        <f aca="false">1-('Primary Start Here'!$F$10)</f>
        <v>0.9</v>
      </c>
      <c r="K91" s="81" t="n">
        <f aca="false">1-('Primary Start Here'!$F$10)</f>
        <v>0.9</v>
      </c>
      <c r="L91" s="81" t="n">
        <f aca="false">1-('Primary Start Here'!$F$10)</f>
        <v>0.9</v>
      </c>
      <c r="M91" s="81" t="n">
        <f aca="false">1-('Primary Start Here'!$F$10)</f>
        <v>0.9</v>
      </c>
    </row>
    <row r="93" customFormat="false" ht="12.75" hidden="false" customHeight="false" outlineLevel="0" collapsed="false">
      <c r="C93" s="38" t="s">
        <v>61</v>
      </c>
      <c r="D93" s="7"/>
      <c r="E93" s="7"/>
      <c r="F93" s="8"/>
    </row>
    <row r="94" customFormat="false" ht="12.75" hidden="false" customHeight="false" outlineLevel="0" collapsed="false">
      <c r="C94" s="41" t="s">
        <v>24</v>
      </c>
      <c r="D94" s="41" t="n">
        <v>1</v>
      </c>
      <c r="E94" s="41" t="n">
        <v>2</v>
      </c>
      <c r="F94" s="41" t="n">
        <v>3</v>
      </c>
      <c r="G94" s="42" t="n">
        <v>4</v>
      </c>
      <c r="H94" s="7" t="n">
        <v>5</v>
      </c>
      <c r="I94" s="42" t="n">
        <v>6</v>
      </c>
      <c r="J94" s="7" t="n">
        <v>7</v>
      </c>
      <c r="K94" s="42" t="n">
        <v>8</v>
      </c>
      <c r="L94" s="7" t="n">
        <v>9</v>
      </c>
      <c r="M94" s="42" t="n">
        <v>10</v>
      </c>
    </row>
    <row r="95" customFormat="false" ht="12.75" hidden="false" customHeight="false" outlineLevel="0" collapsed="false">
      <c r="C95" s="42" t="s">
        <v>62</v>
      </c>
      <c r="D95" s="82" t="n">
        <f aca="true">RAND()</f>
        <v>0.953954774031748</v>
      </c>
      <c r="E95" s="82" t="n">
        <f aca="true">RAND()</f>
        <v>0.781978092302126</v>
      </c>
      <c r="F95" s="82" t="n">
        <f aca="true">RAND()</f>
        <v>0.217683627721185</v>
      </c>
      <c r="G95" s="82" t="n">
        <f aca="true">RAND()</f>
        <v>0.441718698779522</v>
      </c>
      <c r="H95" s="82" t="n">
        <f aca="true">RAND()</f>
        <v>0.0514187214502984</v>
      </c>
      <c r="I95" s="82" t="n">
        <f aca="true">RAND()</f>
        <v>0.693385518319762</v>
      </c>
      <c r="J95" s="82" t="n">
        <f aca="true">RAND()</f>
        <v>0.413437430460789</v>
      </c>
      <c r="K95" s="82" t="n">
        <f aca="true">RAND()</f>
        <v>0.716205448468151</v>
      </c>
      <c r="L95" s="82" t="n">
        <f aca="true">RAND()</f>
        <v>0.437157891394075</v>
      </c>
      <c r="M95" s="82" t="n">
        <f aca="true">RAND()</f>
        <v>0.00836267673096559</v>
      </c>
    </row>
    <row r="97" customFormat="false" ht="12.75" hidden="false" customHeight="false" outlineLevel="0" collapsed="false">
      <c r="C97" s="38" t="s">
        <v>63</v>
      </c>
      <c r="D97" s="40"/>
      <c r="E97" s="40"/>
      <c r="F97" s="39"/>
    </row>
    <row r="98" customFormat="false" ht="12.75" hidden="false" customHeight="false" outlineLevel="0" collapsed="false">
      <c r="C98" s="41" t="s">
        <v>24</v>
      </c>
      <c r="D98" s="41" t="n">
        <v>1</v>
      </c>
      <c r="E98" s="41" t="n">
        <v>2</v>
      </c>
      <c r="F98" s="41" t="n">
        <v>3</v>
      </c>
      <c r="G98" s="42" t="n">
        <v>4</v>
      </c>
      <c r="H98" s="7" t="n">
        <v>5</v>
      </c>
      <c r="I98" s="42" t="n">
        <v>6</v>
      </c>
      <c r="J98" s="7" t="n">
        <v>7</v>
      </c>
      <c r="K98" s="42" t="n">
        <v>8</v>
      </c>
      <c r="L98" s="7" t="n">
        <v>9</v>
      </c>
      <c r="M98" s="42" t="n">
        <v>10</v>
      </c>
    </row>
    <row r="99" customFormat="false" ht="12.75" hidden="false" customHeight="false" outlineLevel="0" collapsed="false">
      <c r="C99" s="41" t="s">
        <v>60</v>
      </c>
      <c r="D99" s="83" t="n">
        <f aca="false">IF(D95&lt;=D91,1,0)</f>
        <v>0</v>
      </c>
      <c r="E99" s="83" t="n">
        <f aca="false">IF(E95&lt;=E91,1,0)</f>
        <v>1</v>
      </c>
      <c r="F99" s="83" t="n">
        <f aca="false">IF(F95&lt;=F91,1,0)</f>
        <v>1</v>
      </c>
      <c r="G99" s="83" t="n">
        <f aca="false">IF(G95&lt;=G91,1,0)</f>
        <v>1</v>
      </c>
      <c r="H99" s="83" t="n">
        <f aca="false">IF(H95&lt;=H91,1,0)</f>
        <v>1</v>
      </c>
      <c r="I99" s="83" t="n">
        <f aca="false">IF(I95&lt;=I91,1,0)</f>
        <v>1</v>
      </c>
      <c r="J99" s="83" t="n">
        <f aca="false">IF(J95&lt;=J91,1,0)</f>
        <v>1</v>
      </c>
      <c r="K99" s="83" t="n">
        <f aca="false">IF(K95&lt;=K91,1,0)</f>
        <v>1</v>
      </c>
      <c r="L99" s="83" t="n">
        <f aca="false">IF(L95&lt;=L91,1,0)</f>
        <v>1</v>
      </c>
      <c r="M99" s="83" t="n">
        <f aca="false">IF(M95&lt;=M91,1,0)</f>
        <v>1</v>
      </c>
    </row>
    <row r="100" customFormat="false" ht="12.75" hidden="false" customHeight="false" outlineLevel="0" collapsed="false">
      <c r="C100" s="21"/>
      <c r="D100" s="84"/>
      <c r="E100" s="84"/>
      <c r="F100" s="84"/>
      <c r="G100" s="84"/>
      <c r="H100" s="84"/>
      <c r="I100" s="84"/>
      <c r="J100" s="84"/>
      <c r="K100" s="84"/>
      <c r="L100" s="84"/>
      <c r="M100" s="84"/>
    </row>
    <row r="101" customFormat="false" ht="12.75" hidden="false" customHeight="false" outlineLevel="0" collapsed="false">
      <c r="C101" s="85" t="s">
        <v>64</v>
      </c>
      <c r="D101" s="40"/>
      <c r="E101" s="86" t="n">
        <f aca="false">$I$11+1</f>
        <v>4</v>
      </c>
      <c r="F101" s="87" t="s">
        <v>65</v>
      </c>
      <c r="G101" s="88"/>
      <c r="H101" s="85" t="s">
        <v>64</v>
      </c>
      <c r="I101" s="40"/>
      <c r="J101" s="86" t="n">
        <f aca="false">E101+'Primary Start Here'!F12</f>
        <v>7</v>
      </c>
      <c r="K101" s="87" t="s">
        <v>65</v>
      </c>
      <c r="L101" s="84"/>
      <c r="M101" s="84"/>
    </row>
    <row r="102" customFormat="false" ht="12.75" hidden="false" customHeight="false" outlineLevel="0" collapsed="false">
      <c r="C102" s="89" t="str">
        <f aca="false">IF($I$11&gt;=10,"D o e s n' t  A p p l y",IF(E102=1,"Y e s,  i t  W i l l","N o,  I t  W o n ' t"))</f>
        <v>Y e s,  i t  W i l l</v>
      </c>
      <c r="D102" s="90"/>
      <c r="E102" s="91" t="n">
        <f aca="false">IF(E101&gt;10,0,HLOOKUP(E101,D98:M99,2))</f>
        <v>1</v>
      </c>
      <c r="G102" s="84"/>
      <c r="H102" s="89" t="str">
        <f aca="false">IF(J101&gt;10,"D o e s n' t  A p p l y",IF(J102=1,"Y e s,  i t  W i l l","N o,  I t  W o n ' t"))</f>
        <v>Y e s,  i t  W i l l</v>
      </c>
      <c r="I102" s="90"/>
      <c r="J102" s="91" t="n">
        <f aca="false">IF(J101&gt;10,0,HLOOKUP(J101,D98:M99,2))</f>
        <v>1</v>
      </c>
      <c r="L102" s="84"/>
      <c r="M102" s="84"/>
    </row>
    <row r="103" customFormat="false" ht="12.75" hidden="false" customHeight="false" outlineLevel="0" collapsed="false">
      <c r="C103" s="21"/>
      <c r="D103" s="84"/>
      <c r="E103" s="84"/>
      <c r="F103" s="84"/>
      <c r="G103" s="84"/>
      <c r="H103" s="84"/>
      <c r="I103" s="84"/>
      <c r="J103" s="84"/>
      <c r="K103" s="84"/>
      <c r="L103" s="84"/>
      <c r="M103" s="84"/>
    </row>
    <row r="104" customFormat="false" ht="12.75" hidden="false" customHeight="false" outlineLevel="0" collapsed="false">
      <c r="E104" s="92" t="s">
        <v>66</v>
      </c>
      <c r="F104" s="29"/>
      <c r="G104" s="93"/>
      <c r="H104" s="93"/>
      <c r="I104" s="93"/>
      <c r="J104" s="93"/>
      <c r="K104" s="93"/>
      <c r="L104" s="93"/>
      <c r="M104" s="29"/>
    </row>
    <row r="105" customFormat="false" ht="12.75" hidden="false" customHeight="false" outlineLevel="0" collapsed="false">
      <c r="B105" s="38" t="s">
        <v>67</v>
      </c>
      <c r="C105" s="39"/>
    </row>
    <row r="106" customFormat="false" ht="12.75" hidden="false" customHeight="false" outlineLevel="0" collapsed="false">
      <c r="B106" s="56" t="s">
        <v>40</v>
      </c>
      <c r="C106" s="57"/>
      <c r="D106" s="42" t="n">
        <v>1</v>
      </c>
      <c r="E106" s="7" t="n">
        <v>2</v>
      </c>
      <c r="F106" s="42" t="n">
        <v>3</v>
      </c>
      <c r="G106" s="42" t="n">
        <v>4</v>
      </c>
      <c r="H106" s="7" t="n">
        <v>5</v>
      </c>
      <c r="I106" s="42" t="n">
        <v>6</v>
      </c>
      <c r="J106" s="7" t="n">
        <v>7</v>
      </c>
      <c r="K106" s="42" t="n">
        <v>8</v>
      </c>
      <c r="L106" s="7" t="n">
        <v>9</v>
      </c>
      <c r="M106" s="42" t="n">
        <v>10</v>
      </c>
      <c r="N106" s="94" t="s">
        <v>2</v>
      </c>
    </row>
    <row r="107" customFormat="false" ht="12.75" hidden="false" customHeight="false" outlineLevel="0" collapsed="false">
      <c r="B107" s="59" t="s">
        <v>68</v>
      </c>
      <c r="C107" s="60"/>
      <c r="D107" s="95" t="n">
        <f aca="false">D87</f>
        <v>20</v>
      </c>
      <c r="E107" s="95" t="n">
        <f aca="false">E87</f>
        <v>20.2</v>
      </c>
      <c r="F107" s="95" t="n">
        <f aca="false">F87</f>
        <v>20.402</v>
      </c>
      <c r="G107" s="95" t="n">
        <f aca="false">G87</f>
        <v>20.60602</v>
      </c>
      <c r="H107" s="95" t="n">
        <f aca="false">H87</f>
        <v>20.8120802</v>
      </c>
      <c r="I107" s="95" t="n">
        <f aca="false">I87</f>
        <v>21.020201002</v>
      </c>
      <c r="J107" s="95" t="n">
        <f aca="false">J87</f>
        <v>21.23040301202</v>
      </c>
      <c r="K107" s="95" t="n">
        <f aca="false">K87</f>
        <v>21.4427070421402</v>
      </c>
      <c r="L107" s="95" t="n">
        <f aca="false">L87</f>
        <v>21.6571341125616</v>
      </c>
      <c r="M107" s="95" t="n">
        <f aca="false">M87</f>
        <v>21.8737054536872</v>
      </c>
      <c r="N107" s="96" t="s">
        <v>2</v>
      </c>
    </row>
    <row r="108" customFormat="false" ht="12.75" hidden="false" customHeight="false" outlineLevel="0" collapsed="false">
      <c r="B108" s="59" t="s">
        <v>43</v>
      </c>
      <c r="C108" s="60"/>
      <c r="D108" s="95"/>
      <c r="E108" s="97"/>
      <c r="F108" s="95"/>
      <c r="G108" s="95"/>
      <c r="H108" s="97"/>
      <c r="I108" s="95"/>
      <c r="J108" s="97"/>
      <c r="K108" s="95"/>
      <c r="L108" s="97"/>
      <c r="M108" s="95"/>
      <c r="N108" s="96" t="s">
        <v>2</v>
      </c>
    </row>
    <row r="109" customFormat="false" ht="12.75" hidden="false" customHeight="false" outlineLevel="0" collapsed="false">
      <c r="B109" s="63"/>
      <c r="C109" s="64" t="s">
        <v>44</v>
      </c>
      <c r="D109" s="95" t="n">
        <f aca="false">'Space 1'!D13</f>
        <v>5</v>
      </c>
      <c r="E109" s="95" t="n">
        <f aca="false">D109*(1+$D$14)</f>
        <v>5.15</v>
      </c>
      <c r="F109" s="95" t="n">
        <f aca="false">E109*(1+$D$14)</f>
        <v>5.3045</v>
      </c>
      <c r="G109" s="95" t="n">
        <f aca="false">F109*(1+$D$14)</f>
        <v>5.463635</v>
      </c>
      <c r="H109" s="95" t="n">
        <f aca="false">G109*(1+$D$14)</f>
        <v>5.62754405</v>
      </c>
      <c r="I109" s="95" t="n">
        <f aca="false">H109*(1+$D$14)</f>
        <v>5.7963703715</v>
      </c>
      <c r="J109" s="95" t="n">
        <f aca="false">I109*(1+$D$14)</f>
        <v>5.970261482645</v>
      </c>
      <c r="K109" s="95" t="n">
        <f aca="false">J109*(1+$D$14)</f>
        <v>6.14936932712435</v>
      </c>
      <c r="L109" s="95" t="n">
        <f aca="false">K109*(1+$D$14)</f>
        <v>6.33385040693808</v>
      </c>
      <c r="M109" s="95" t="n">
        <f aca="false">L109*(1+$D$14)</f>
        <v>6.52386591914623</v>
      </c>
      <c r="N109" s="96" t="s">
        <v>2</v>
      </c>
    </row>
    <row r="110" customFormat="false" ht="12.75" hidden="false" customHeight="false" outlineLevel="0" collapsed="false">
      <c r="B110" s="63"/>
      <c r="C110" s="64" t="s">
        <v>35</v>
      </c>
      <c r="D110" s="95" t="n">
        <f aca="false">I14</f>
        <v>0.1</v>
      </c>
      <c r="E110" s="95" t="n">
        <f aca="false">D110*(1+$I$15)</f>
        <v>0.105</v>
      </c>
      <c r="F110" s="95" t="n">
        <f aca="false">E110*(1+$I$15)</f>
        <v>0.11025</v>
      </c>
      <c r="G110" s="95" t="n">
        <f aca="false">F110*(1+$I$15)</f>
        <v>0.1157625</v>
      </c>
      <c r="H110" s="95" t="n">
        <f aca="false">G110*(1+$I$15)</f>
        <v>0.121550625</v>
      </c>
      <c r="I110" s="95" t="n">
        <f aca="false">H110*(1+$I$15)</f>
        <v>0.12762815625</v>
      </c>
      <c r="J110" s="95" t="n">
        <f aca="false">I110*(1+$I$15)</f>
        <v>0.1340095640625</v>
      </c>
      <c r="K110" s="95" t="n">
        <f aca="false">J110*(1+$I$15)</f>
        <v>0.140710042265625</v>
      </c>
      <c r="L110" s="95" t="n">
        <f aca="false">K110*(1+$I$15)</f>
        <v>0.147745544378906</v>
      </c>
      <c r="M110" s="95" t="n">
        <f aca="false">L110*(1+$I$15)</f>
        <v>0.155132821597852</v>
      </c>
      <c r="N110" s="96" t="s">
        <v>2</v>
      </c>
    </row>
    <row r="111" customFormat="false" ht="12.75" hidden="false" customHeight="false" outlineLevel="0" collapsed="false">
      <c r="B111" s="63"/>
      <c r="C111" s="64" t="s">
        <v>37</v>
      </c>
      <c r="D111" s="95" t="n">
        <f aca="false">D17</f>
        <v>2</v>
      </c>
      <c r="E111" s="95" t="n">
        <f aca="false">D111*(1+$D$18)</f>
        <v>2.12</v>
      </c>
      <c r="F111" s="95" t="n">
        <f aca="false">E111*(1+$D$18)</f>
        <v>2.2472</v>
      </c>
      <c r="G111" s="95" t="n">
        <f aca="false">F111*(1+$D$18)</f>
        <v>2.382032</v>
      </c>
      <c r="H111" s="95" t="n">
        <f aca="false">G111*(1+$D$18)</f>
        <v>2.52495392</v>
      </c>
      <c r="I111" s="95" t="n">
        <f aca="false">H111*(1+$D$18)</f>
        <v>2.6764511552</v>
      </c>
      <c r="J111" s="95" t="n">
        <f aca="false">I111*(1+$D$18)</f>
        <v>2.837038224512</v>
      </c>
      <c r="K111" s="95" t="n">
        <f aca="false">J111*(1+$D$18)</f>
        <v>3.00726051798272</v>
      </c>
      <c r="L111" s="95" t="n">
        <f aca="false">K111*(1+$D$18)</f>
        <v>3.18769614906168</v>
      </c>
      <c r="M111" s="95" t="n">
        <f aca="false">L111*(1+$D$18)</f>
        <v>3.37895791800539</v>
      </c>
      <c r="N111" s="96" t="s">
        <v>2</v>
      </c>
    </row>
    <row r="112" customFormat="false" ht="13.5" hidden="false" customHeight="false" outlineLevel="0" collapsed="false">
      <c r="B112" s="65"/>
      <c r="C112" s="66" t="s">
        <v>38</v>
      </c>
      <c r="D112" s="98" t="n">
        <f aca="false">I18</f>
        <v>2.75</v>
      </c>
      <c r="E112" s="98" t="n">
        <f aca="false">D112*(1+$I$19)</f>
        <v>2.8325</v>
      </c>
      <c r="F112" s="98" t="n">
        <f aca="false">E112*(1+$I$19)</f>
        <v>2.917475</v>
      </c>
      <c r="G112" s="98" t="n">
        <f aca="false">F112*(1+$I$19)</f>
        <v>3.00499925</v>
      </c>
      <c r="H112" s="98" t="n">
        <f aca="false">G112*(1+$I$19)</f>
        <v>3.0951492275</v>
      </c>
      <c r="I112" s="98" t="n">
        <f aca="false">H112*(1+$I$19)</f>
        <v>3.188003704325</v>
      </c>
      <c r="J112" s="98" t="n">
        <f aca="false">I112*(1+$I$19)</f>
        <v>3.28364381545475</v>
      </c>
      <c r="K112" s="98" t="n">
        <f aca="false">J112*(1+$I$19)</f>
        <v>3.38215312991839</v>
      </c>
      <c r="L112" s="98" t="n">
        <f aca="false">K112*(1+$I$19)</f>
        <v>3.48361772381594</v>
      </c>
      <c r="M112" s="98" t="n">
        <f aca="false">L112*(1+$I$19)</f>
        <v>3.58812625553042</v>
      </c>
      <c r="N112" s="96" t="s">
        <v>2</v>
      </c>
    </row>
    <row r="113" customFormat="false" ht="13.5" hidden="false" customHeight="false" outlineLevel="0" collapsed="false">
      <c r="B113" s="69" t="s">
        <v>41</v>
      </c>
      <c r="C113" s="48"/>
      <c r="D113" s="78" t="n">
        <f aca="false">SUM(D107:D112)</f>
        <v>29.85</v>
      </c>
      <c r="E113" s="99" t="n">
        <f aca="false">SUM(E107:E112)</f>
        <v>30.4075</v>
      </c>
      <c r="F113" s="78" t="n">
        <f aca="false">SUM(F107:F112)</f>
        <v>30.981425</v>
      </c>
      <c r="G113" s="78" t="n">
        <f aca="false">SUM(G107:G112)</f>
        <v>31.57244875</v>
      </c>
      <c r="H113" s="99" t="n">
        <f aca="false">SUM(H107:H112)</f>
        <v>32.1812780225</v>
      </c>
      <c r="I113" s="78" t="n">
        <f aca="false">SUM(I107:I112)</f>
        <v>32.808654389275</v>
      </c>
      <c r="J113" s="99" t="n">
        <f aca="false">SUM(J107:J112)</f>
        <v>33.4553560986943</v>
      </c>
      <c r="K113" s="78" t="n">
        <f aca="false">SUM(K107:K112)</f>
        <v>34.1222000594313</v>
      </c>
      <c r="L113" s="99" t="n">
        <f aca="false">SUM(L107:L112)</f>
        <v>34.8100439367562</v>
      </c>
      <c r="M113" s="78" t="n">
        <f aca="false">SUM(M107:M112)</f>
        <v>35.5197883679671</v>
      </c>
      <c r="N113" s="96" t="s">
        <v>2</v>
      </c>
    </row>
    <row r="115" customFormat="false" ht="12.75" hidden="false" customHeight="false" outlineLevel="0" collapsed="false">
      <c r="B115" s="38" t="s">
        <v>46</v>
      </c>
      <c r="C115" s="39"/>
    </row>
    <row r="116" customFormat="false" ht="12.75" hidden="false" customHeight="false" outlineLevel="0" collapsed="false">
      <c r="B116" s="56" t="s">
        <v>40</v>
      </c>
      <c r="C116" s="57"/>
      <c r="D116" s="42" t="n">
        <v>1</v>
      </c>
      <c r="E116" s="7" t="n">
        <v>2</v>
      </c>
      <c r="F116" s="42" t="n">
        <v>3</v>
      </c>
      <c r="G116" s="42" t="n">
        <v>4</v>
      </c>
      <c r="H116" s="7" t="n">
        <v>5</v>
      </c>
      <c r="I116" s="42" t="n">
        <v>6</v>
      </c>
      <c r="J116" s="7" t="n">
        <v>7</v>
      </c>
      <c r="K116" s="42" t="n">
        <v>8</v>
      </c>
      <c r="L116" s="7" t="n">
        <v>9</v>
      </c>
      <c r="M116" s="42" t="n">
        <v>10</v>
      </c>
    </row>
    <row r="117" customFormat="false" ht="12.75" hidden="false" customHeight="false" outlineLevel="0" collapsed="false">
      <c r="B117" s="59" t="s">
        <v>68</v>
      </c>
      <c r="C117" s="60"/>
      <c r="D117" s="95" t="n">
        <f aca="false">IF(D$116&gt;$I$11,IF(D$116&lt;=($I$11+'Primary Start Here'!$F$12),D107,0),0)</f>
        <v>0</v>
      </c>
      <c r="E117" s="95" t="n">
        <f aca="false">IF(E$116&gt;$I$11,IF(E$116&lt;=($I$11+'Primary Start Here'!$F$12),E107,0),0)</f>
        <v>0</v>
      </c>
      <c r="F117" s="95" t="n">
        <f aca="false">IF(F$116&gt;$I$11,IF(F$116&lt;=($I$11+'Primary Start Here'!$F$12),F107,0),0)</f>
        <v>0</v>
      </c>
      <c r="G117" s="95" t="n">
        <f aca="false">IF(G$116&gt;$I$11,IF(G$116&lt;=($I$11+'Primary Start Here'!$F$12),G107,0),0)</f>
        <v>20.60602</v>
      </c>
      <c r="H117" s="95" t="n">
        <f aca="false">IF(H$116&gt;$I$11,IF(H$116&lt;=($I$11+'Primary Start Here'!$F$12),H107,0),0)</f>
        <v>20.8120802</v>
      </c>
      <c r="I117" s="95" t="n">
        <f aca="false">IF(I$116&gt;$I$11,IF(I$116&lt;=($I$11+'Primary Start Here'!$F$12),I107,0),0)</f>
        <v>21.020201002</v>
      </c>
      <c r="J117" s="95" t="n">
        <f aca="false">IF(J$116&gt;$I$11,IF(J$116&lt;=($I$11+'Primary Start Here'!$F$12),J107,0),0)</f>
        <v>0</v>
      </c>
      <c r="K117" s="95" t="n">
        <f aca="false">IF(K$116&gt;$I$11,IF(K$116&lt;=($I$11+'Primary Start Here'!$F$12),K107,0),0)</f>
        <v>0</v>
      </c>
      <c r="L117" s="95" t="n">
        <f aca="false">IF(L$116&gt;$I$11,IF(L$116&lt;=($I$11+'Primary Start Here'!$F$12),L107,0),0)</f>
        <v>0</v>
      </c>
      <c r="M117" s="95" t="n">
        <f aca="false">IF(M$116&gt;$I$11,IF(M$116&lt;=($I$11+'Primary Start Here'!$F$12),M107,0),0)</f>
        <v>0</v>
      </c>
    </row>
    <row r="118" customFormat="false" ht="12.75" hidden="false" customHeight="false" outlineLevel="0" collapsed="false">
      <c r="B118" s="59" t="s">
        <v>43</v>
      </c>
      <c r="C118" s="60"/>
      <c r="D118" s="95" t="s">
        <v>2</v>
      </c>
      <c r="E118" s="95" t="s">
        <v>2</v>
      </c>
      <c r="F118" s="95" t="s">
        <v>2</v>
      </c>
      <c r="G118" s="95" t="s">
        <v>2</v>
      </c>
      <c r="H118" s="95" t="s">
        <v>2</v>
      </c>
      <c r="I118" s="95" t="s">
        <v>2</v>
      </c>
      <c r="J118" s="95" t="s">
        <v>2</v>
      </c>
      <c r="K118" s="95" t="s">
        <v>2</v>
      </c>
      <c r="L118" s="95" t="s">
        <v>2</v>
      </c>
      <c r="M118" s="95" t="s">
        <v>2</v>
      </c>
    </row>
    <row r="119" customFormat="false" ht="12.75" hidden="false" customHeight="false" outlineLevel="0" collapsed="false">
      <c r="B119" s="63"/>
      <c r="C119" s="64" t="s">
        <v>44</v>
      </c>
      <c r="D119" s="95" t="n">
        <f aca="false">IF(D$116&gt;$I$11,IF(D$116&lt;=($I$11+'Primary Start Here'!$F$12),D109,0),0)</f>
        <v>0</v>
      </c>
      <c r="E119" s="95" t="n">
        <f aca="false">IF(E$116&gt;$I$11,IF(E$116&lt;=($I$11+'Primary Start Here'!$F$12),E109,0),0)</f>
        <v>0</v>
      </c>
      <c r="F119" s="95" t="n">
        <f aca="false">IF(F$116&gt;$I$11,IF(F$116&lt;=($I$11+'Primary Start Here'!$F$12),F109,0),0)</f>
        <v>0</v>
      </c>
      <c r="G119" s="95" t="n">
        <f aca="false">IF(G$116&gt;$I$11,IF(G$116&lt;=($I$11+'Primary Start Here'!$F$12),G109,0),0)</f>
        <v>5.463635</v>
      </c>
      <c r="H119" s="95" t="n">
        <f aca="false">IF(H$116&gt;$I$11,IF(H$116&lt;=($I$11+'Primary Start Here'!$F$12),H109,0),0)</f>
        <v>5.62754405</v>
      </c>
      <c r="I119" s="95" t="n">
        <f aca="false">IF(I$116&gt;$I$11,IF(I$116&lt;=($I$11+'Primary Start Here'!$F$12),I109,0),0)</f>
        <v>5.7963703715</v>
      </c>
      <c r="J119" s="95" t="n">
        <f aca="false">IF(J$116&gt;$I$11,IF(J$116&lt;=($I$11+'Primary Start Here'!$F$12),J109,0),0)</f>
        <v>0</v>
      </c>
      <c r="K119" s="95" t="n">
        <f aca="false">IF(K$116&gt;$I$11,IF(K$116&lt;=($I$11+'Primary Start Here'!$F$12),K109,0),0)</f>
        <v>0</v>
      </c>
      <c r="L119" s="95" t="n">
        <f aca="false">IF(L$116&gt;$I$11,IF(L$116&lt;=($I$11+'Primary Start Here'!$F$12),L109,0),0)</f>
        <v>0</v>
      </c>
      <c r="M119" s="95" t="n">
        <f aca="false">IF(M$116&gt;$I$11,IF(M$116&lt;=($I$11+'Primary Start Here'!$F$12),M109,0),0)</f>
        <v>0</v>
      </c>
    </row>
    <row r="120" customFormat="false" ht="12.75" hidden="false" customHeight="false" outlineLevel="0" collapsed="false">
      <c r="B120" s="63"/>
      <c r="C120" s="64" t="s">
        <v>35</v>
      </c>
      <c r="D120" s="95" t="n">
        <f aca="false">IF(D$116&gt;$I$11,IF(D$116&lt;=($I$11+'Primary Start Here'!$F$12),D110,0),0)</f>
        <v>0</v>
      </c>
      <c r="E120" s="95" t="n">
        <f aca="false">IF(E$116&gt;$I$11,IF(E$116&lt;=($I$11+'Primary Start Here'!$F$12),E110,0),0)</f>
        <v>0</v>
      </c>
      <c r="F120" s="95" t="n">
        <f aca="false">IF(F$116&gt;$I$11,IF(F$116&lt;=($I$11+'Primary Start Here'!$F$12),F110,0),0)</f>
        <v>0</v>
      </c>
      <c r="G120" s="95" t="n">
        <f aca="false">IF(G$116&gt;$I$11,IF(G$116&lt;=($I$11+'Primary Start Here'!$F$12),G110,0),0)</f>
        <v>0.1157625</v>
      </c>
      <c r="H120" s="95" t="n">
        <f aca="false">IF(H$116&gt;$I$11,IF(H$116&lt;=($I$11+'Primary Start Here'!$F$12),H110,0),0)</f>
        <v>0.121550625</v>
      </c>
      <c r="I120" s="95" t="n">
        <f aca="false">IF(I$116&gt;$I$11,IF(I$116&lt;=($I$11+'Primary Start Here'!$F$12),I110,0),0)</f>
        <v>0.12762815625</v>
      </c>
      <c r="J120" s="95" t="n">
        <f aca="false">IF(J$116&gt;$I$11,IF(J$116&lt;=($I$11+'Primary Start Here'!$F$12),J110,0),0)</f>
        <v>0</v>
      </c>
      <c r="K120" s="95" t="n">
        <f aca="false">IF(K$116&gt;$I$11,IF(K$116&lt;=($I$11+'Primary Start Here'!$F$12),K110,0),0)</f>
        <v>0</v>
      </c>
      <c r="L120" s="95" t="n">
        <f aca="false">IF(L$116&gt;$I$11,IF(L$116&lt;=($I$11+'Primary Start Here'!$F$12),L110,0),0)</f>
        <v>0</v>
      </c>
      <c r="M120" s="95" t="n">
        <f aca="false">IF(M$116&gt;$I$11,IF(M$116&lt;=($I$11+'Primary Start Here'!$F$12),M110,0),0)</f>
        <v>0</v>
      </c>
    </row>
    <row r="121" customFormat="false" ht="12.75" hidden="false" customHeight="false" outlineLevel="0" collapsed="false">
      <c r="B121" s="63"/>
      <c r="C121" s="64" t="s">
        <v>37</v>
      </c>
      <c r="D121" s="95" t="n">
        <f aca="false">IF(D$116&gt;$I$11,IF(D$116&lt;=($I$11+'Primary Start Here'!$F$12),D111,0),0)</f>
        <v>0</v>
      </c>
      <c r="E121" s="95" t="n">
        <f aca="false">IF(E$116&gt;$I$11,IF(E$116&lt;=($I$11+'Primary Start Here'!$F$12),E111,0),0)</f>
        <v>0</v>
      </c>
      <c r="F121" s="95" t="n">
        <f aca="false">IF(F$116&gt;$I$11,IF(F$116&lt;=($I$11+'Primary Start Here'!$F$12),F111,0),0)</f>
        <v>0</v>
      </c>
      <c r="G121" s="95" t="n">
        <f aca="false">IF(G$116&gt;$I$11,IF(G$116&lt;=($I$11+'Primary Start Here'!$F$12),G111,0),0)</f>
        <v>2.382032</v>
      </c>
      <c r="H121" s="95" t="n">
        <f aca="false">IF(H$116&gt;$I$11,IF(H$116&lt;=($I$11+'Primary Start Here'!$F$12),H111,0),0)</f>
        <v>2.52495392</v>
      </c>
      <c r="I121" s="95" t="n">
        <f aca="false">IF(I$116&gt;$I$11,IF(I$116&lt;=($I$11+'Primary Start Here'!$F$12),I111,0),0)</f>
        <v>2.6764511552</v>
      </c>
      <c r="J121" s="95" t="n">
        <f aca="false">IF(J$116&gt;$I$11,IF(J$116&lt;=($I$11+'Primary Start Here'!$F$12),J111,0),0)</f>
        <v>0</v>
      </c>
      <c r="K121" s="95" t="n">
        <f aca="false">IF(K$116&gt;$I$11,IF(K$116&lt;=($I$11+'Primary Start Here'!$F$12),K111,0),0)</f>
        <v>0</v>
      </c>
      <c r="L121" s="95" t="n">
        <f aca="false">IF(L$116&gt;$I$11,IF(L$116&lt;=($I$11+'Primary Start Here'!$F$12),L111,0),0)</f>
        <v>0</v>
      </c>
      <c r="M121" s="95" t="n">
        <f aca="false">IF(M$116&gt;$I$11,IF(M$116&lt;=($I$11+'Primary Start Here'!$F$12),M111,0),0)</f>
        <v>0</v>
      </c>
    </row>
    <row r="122" customFormat="false" ht="13.5" hidden="false" customHeight="false" outlineLevel="0" collapsed="false">
      <c r="B122" s="65"/>
      <c r="C122" s="66" t="s">
        <v>38</v>
      </c>
      <c r="D122" s="98" t="n">
        <f aca="false">IF(D$116&gt;$I$11,IF(D$116&lt;=($I$11+'Primary Start Here'!$F$12),D112,0),0)</f>
        <v>0</v>
      </c>
      <c r="E122" s="98" t="n">
        <f aca="false">IF(E$116&gt;$I$11,IF(E$116&lt;=($I$11+'Primary Start Here'!$F$12),E112,0),0)</f>
        <v>0</v>
      </c>
      <c r="F122" s="98" t="n">
        <f aca="false">IF(F$116&gt;$I$11,IF(F$116&lt;=($I$11+'Primary Start Here'!$F$12),F112,0),0)</f>
        <v>0</v>
      </c>
      <c r="G122" s="98" t="n">
        <f aca="false">IF(G$116&gt;$I$11,IF(G$116&lt;=($I$11+'Primary Start Here'!$F$12),G112,0),0)</f>
        <v>3.00499925</v>
      </c>
      <c r="H122" s="98" t="n">
        <f aca="false">IF(H$116&gt;$I$11,IF(H$116&lt;=($I$11+'Primary Start Here'!$F$12),H112,0),0)</f>
        <v>3.0951492275</v>
      </c>
      <c r="I122" s="98" t="n">
        <f aca="false">IF(I$116&gt;$I$11,IF(I$116&lt;=($I$11+'Primary Start Here'!$F$12),I112,0),0)</f>
        <v>3.188003704325</v>
      </c>
      <c r="J122" s="98" t="n">
        <f aca="false">IF(J$116&gt;$I$11,IF(J$116&lt;=($I$11+'Primary Start Here'!$F$12),J112,0),0)</f>
        <v>0</v>
      </c>
      <c r="K122" s="98" t="n">
        <f aca="false">IF(K$116&gt;$I$11,IF(K$116&lt;=($I$11+'Primary Start Here'!$F$12),K112,0),0)</f>
        <v>0</v>
      </c>
      <c r="L122" s="98" t="n">
        <f aca="false">IF(L$116&gt;$I$11,IF(L$116&lt;=($I$11+'Primary Start Here'!$F$12),L112,0),0)</f>
        <v>0</v>
      </c>
      <c r="M122" s="98" t="n">
        <f aca="false">IF(M$116&gt;$I$11,IF(M$116&lt;=($I$11+'Primary Start Here'!$F$12),M112,0),0)</f>
        <v>0</v>
      </c>
    </row>
    <row r="123" customFormat="false" ht="13.5" hidden="false" customHeight="false" outlineLevel="0" collapsed="false">
      <c r="B123" s="69" t="s">
        <v>41</v>
      </c>
      <c r="C123" s="48"/>
      <c r="D123" s="78" t="n">
        <f aca="false">IF(D$116&gt;$I$11,IF(D$116&lt;=($I$11+'Primary Start Here'!$F$12),D113,0),0)</f>
        <v>0</v>
      </c>
      <c r="E123" s="78" t="n">
        <f aca="false">IF(E$116&gt;$I$11,IF(E$116&lt;=($I$11+'Primary Start Here'!$F$12),E113,0),0)</f>
        <v>0</v>
      </c>
      <c r="F123" s="78" t="n">
        <f aca="false">IF(F$116&gt;$I$11,IF(F$116&lt;=($I$11+'Primary Start Here'!$F$12),F113,0),0)</f>
        <v>0</v>
      </c>
      <c r="G123" s="78" t="n">
        <f aca="false">IF(G$116&gt;$I$11,IF(G$116&lt;=($I$11+'Primary Start Here'!$F$12),G113,0),0)</f>
        <v>31.57244875</v>
      </c>
      <c r="H123" s="78" t="n">
        <f aca="false">IF(H$116&gt;$I$11,IF(H$116&lt;=($I$11+'Primary Start Here'!$F$12),H113,0),0)</f>
        <v>32.1812780225</v>
      </c>
      <c r="I123" s="78" t="n">
        <f aca="false">IF(I$116&gt;$I$11,IF(I$116&lt;=($I$11+'Primary Start Here'!$F$12),I113,0),0)</f>
        <v>32.808654389275</v>
      </c>
      <c r="J123" s="78" t="n">
        <f aca="false">IF(J$116&gt;$I$11,IF(J$116&lt;=($I$11+'Primary Start Here'!$F$12),J113,0),0)</f>
        <v>0</v>
      </c>
      <c r="K123" s="78" t="n">
        <f aca="false">IF(K$116&gt;$I$11,IF(K$116&lt;=($I$11+'Primary Start Here'!$F$12),K113,0),0)</f>
        <v>0</v>
      </c>
      <c r="L123" s="78" t="n">
        <f aca="false">IF(L$116&gt;$I$11,IF(L$116&lt;=($I$11+'Primary Start Here'!$F$12),L113,0),0)</f>
        <v>0</v>
      </c>
      <c r="M123" s="78" t="n">
        <f aca="false">IF(M$116&gt;$I$11,IF(M$116&lt;=($I$11+'Primary Start Here'!$F$12),M113,0),0)</f>
        <v>0</v>
      </c>
    </row>
    <row r="125" customFormat="false" ht="12.75" hidden="false" customHeight="false" outlineLevel="0" collapsed="false">
      <c r="B125" s="38" t="s">
        <v>47</v>
      </c>
      <c r="C125" s="39"/>
    </row>
    <row r="126" customFormat="false" ht="12.75" hidden="false" customHeight="false" outlineLevel="0" collapsed="false">
      <c r="B126" s="56" t="s">
        <v>40</v>
      </c>
      <c r="C126" s="57"/>
      <c r="D126" s="42" t="n">
        <v>1</v>
      </c>
      <c r="E126" s="7" t="n">
        <v>2</v>
      </c>
      <c r="F126" s="42" t="n">
        <v>3</v>
      </c>
      <c r="G126" s="42" t="n">
        <v>4</v>
      </c>
      <c r="H126" s="7" t="n">
        <v>5</v>
      </c>
      <c r="I126" s="42" t="n">
        <v>6</v>
      </c>
      <c r="J126" s="7" t="n">
        <v>7</v>
      </c>
      <c r="K126" s="42" t="n">
        <v>8</v>
      </c>
      <c r="L126" s="7" t="n">
        <v>9</v>
      </c>
      <c r="M126" s="42" t="n">
        <v>10</v>
      </c>
    </row>
    <row r="127" customFormat="false" ht="12.75" hidden="false" customHeight="false" outlineLevel="0" collapsed="false">
      <c r="B127" s="59" t="s">
        <v>68</v>
      </c>
      <c r="C127" s="60"/>
      <c r="D127" s="95" t="n">
        <f aca="false">IF(D$126&lt;=($I$11+'Primary Start Here'!$F$12),0,IF(D$126&gt;($I$11+(2*'Primary Start Here'!$F$12)),0,D107))</f>
        <v>0</v>
      </c>
      <c r="E127" s="95" t="n">
        <f aca="false">IF(E$126&lt;=($I$11+'Primary Start Here'!$F$12),0,IF(E$126&gt;($I$11+(2*'Primary Start Here'!$F$12)),0,E107))</f>
        <v>0</v>
      </c>
      <c r="F127" s="95" t="n">
        <f aca="false">IF(F$126&lt;=($I$11+'Primary Start Here'!$F$12),0,IF(F$126&gt;($I$11+(2*'Primary Start Here'!$F$12)),0,F107))</f>
        <v>0</v>
      </c>
      <c r="G127" s="95" t="n">
        <f aca="false">IF(G$126&lt;=($I$11+'Primary Start Here'!$F$12),0,IF(G$126&gt;($I$11+(2*'Primary Start Here'!$F$12)),0,G107))</f>
        <v>0</v>
      </c>
      <c r="H127" s="95" t="n">
        <f aca="false">IF(H$126&lt;=($I$11+'Primary Start Here'!$F$12),0,IF(H$126&gt;($I$11+(2*'Primary Start Here'!$F$12)),0,H107))</f>
        <v>0</v>
      </c>
      <c r="I127" s="95" t="n">
        <f aca="false">IF(I$126&lt;=($I$11+'Primary Start Here'!$F$12),0,IF(I$126&gt;($I$11+(2*'Primary Start Here'!$F$12)),0,I107))</f>
        <v>0</v>
      </c>
      <c r="J127" s="95" t="n">
        <f aca="false">IF(J$126&lt;=($I$11+'Primary Start Here'!$F$12),0,IF(J$126&gt;($I$11+(2*'Primary Start Here'!$F$12)),0,J107))</f>
        <v>21.23040301202</v>
      </c>
      <c r="K127" s="95" t="n">
        <f aca="false">IF(K$126&lt;=($I$11+'Primary Start Here'!$F$12),0,IF(K$126&gt;($I$11+(2*'Primary Start Here'!$F$12)),0,K107))</f>
        <v>21.4427070421402</v>
      </c>
      <c r="L127" s="95" t="n">
        <f aca="false">IF(L$126&lt;=($I$11+'Primary Start Here'!$F$12),0,IF(L$126&gt;($I$11+(2*'Primary Start Here'!$F$12)),0,L107))</f>
        <v>21.6571341125616</v>
      </c>
      <c r="M127" s="95" t="n">
        <f aca="false">IF(M$126&lt;=($I$11+'Primary Start Here'!$F$12),0,IF(M$126&gt;($I$11+(2*'Primary Start Here'!$F$12)),0,M107))</f>
        <v>0</v>
      </c>
    </row>
    <row r="128" customFormat="false" ht="12.75" hidden="false" customHeight="false" outlineLevel="0" collapsed="false">
      <c r="B128" s="59" t="s">
        <v>43</v>
      </c>
      <c r="C128" s="60"/>
      <c r="D128" s="95" t="s">
        <v>2</v>
      </c>
      <c r="E128" s="95" t="s">
        <v>2</v>
      </c>
      <c r="F128" s="95" t="s">
        <v>2</v>
      </c>
      <c r="G128" s="95" t="s">
        <v>2</v>
      </c>
      <c r="H128" s="95" t="s">
        <v>2</v>
      </c>
      <c r="I128" s="95" t="s">
        <v>2</v>
      </c>
      <c r="J128" s="95" t="s">
        <v>2</v>
      </c>
      <c r="K128" s="95" t="s">
        <v>2</v>
      </c>
      <c r="L128" s="95" t="s">
        <v>2</v>
      </c>
      <c r="M128" s="95" t="s">
        <v>2</v>
      </c>
    </row>
    <row r="129" customFormat="false" ht="12.75" hidden="false" customHeight="false" outlineLevel="0" collapsed="false">
      <c r="B129" s="63"/>
      <c r="C129" s="64" t="s">
        <v>44</v>
      </c>
      <c r="D129" s="95" t="n">
        <f aca="false">IF(D$126&lt;=($I$11+'Primary Start Here'!$F$12),0,IF(D$126&gt;($I$11+(2*'Primary Start Here'!$F$12)),0,D109))</f>
        <v>0</v>
      </c>
      <c r="E129" s="95" t="n">
        <f aca="false">IF(E$126&lt;=($I$11+'Primary Start Here'!$F$12),0,IF(E$126&gt;($I$11+(2*'Primary Start Here'!$F$12)),0,E109))</f>
        <v>0</v>
      </c>
      <c r="F129" s="95" t="n">
        <f aca="false">IF(F$126&lt;=($I$11+'Primary Start Here'!$F$12),0,IF(F$126&gt;($I$11+(2*'Primary Start Here'!$F$12)),0,F109))</f>
        <v>0</v>
      </c>
      <c r="G129" s="95" t="n">
        <f aca="false">IF(G$126&lt;=($I$11+'Primary Start Here'!$F$12),0,IF(G$126&gt;($I$11+(2*'Primary Start Here'!$F$12)),0,G109))</f>
        <v>0</v>
      </c>
      <c r="H129" s="95" t="n">
        <f aca="false">IF(H$126&lt;=($I$11+'Primary Start Here'!$F$12),0,IF(H$126&gt;($I$11+(2*'Primary Start Here'!$F$12)),0,H109))</f>
        <v>0</v>
      </c>
      <c r="I129" s="95" t="n">
        <f aca="false">IF(I$126&lt;=($I$11+'Primary Start Here'!$F$12),0,IF(I$126&gt;($I$11+(2*'Primary Start Here'!$F$12)),0,I109))</f>
        <v>0</v>
      </c>
      <c r="J129" s="95" t="n">
        <f aca="false">IF(J$126&lt;=($I$11+'Primary Start Here'!$F$12),0,IF(J$126&gt;($I$11+(2*'Primary Start Here'!$F$12)),0,J109))</f>
        <v>5.970261482645</v>
      </c>
      <c r="K129" s="95" t="n">
        <f aca="false">IF(K$126&lt;=($I$11+'Primary Start Here'!$F$12),0,IF(K$126&gt;($I$11+(2*'Primary Start Here'!$F$12)),0,K109))</f>
        <v>6.14936932712435</v>
      </c>
      <c r="L129" s="95" t="n">
        <f aca="false">IF(L$126&lt;=($I$11+'Primary Start Here'!$F$12),0,IF(L$126&gt;($I$11+(2*'Primary Start Here'!$F$12)),0,L109))</f>
        <v>6.33385040693808</v>
      </c>
      <c r="M129" s="95" t="n">
        <f aca="false">IF(M$126&lt;=($I$11+'Primary Start Here'!$F$12),0,IF(M$126&gt;($I$11+(2*'Primary Start Here'!$F$12)),0,M109))</f>
        <v>0</v>
      </c>
    </row>
    <row r="130" customFormat="false" ht="12.75" hidden="false" customHeight="false" outlineLevel="0" collapsed="false">
      <c r="B130" s="63"/>
      <c r="C130" s="64" t="s">
        <v>35</v>
      </c>
      <c r="D130" s="95" t="n">
        <f aca="false">IF(D$126&lt;=($I$11+'Primary Start Here'!$F$12),0,IF(D$126&gt;($I$11+(2*'Primary Start Here'!$F$12)),0,D110))</f>
        <v>0</v>
      </c>
      <c r="E130" s="95" t="n">
        <f aca="false">IF(E$126&lt;=($I$11+'Primary Start Here'!$F$12),0,IF(E$126&gt;($I$11+(2*'Primary Start Here'!$F$12)),0,E110))</f>
        <v>0</v>
      </c>
      <c r="F130" s="95" t="n">
        <f aca="false">IF(F$126&lt;=($I$11+'Primary Start Here'!$F$12),0,IF(F$126&gt;($I$11+(2*'Primary Start Here'!$F$12)),0,F110))</f>
        <v>0</v>
      </c>
      <c r="G130" s="95" t="n">
        <f aca="false">IF(G$126&lt;=($I$11+'Primary Start Here'!$F$12),0,IF(G$126&gt;($I$11+(2*'Primary Start Here'!$F$12)),0,G110))</f>
        <v>0</v>
      </c>
      <c r="H130" s="95" t="n">
        <f aca="false">IF(H$126&lt;=($I$11+'Primary Start Here'!$F$12),0,IF(H$126&gt;($I$11+(2*'Primary Start Here'!$F$12)),0,H110))</f>
        <v>0</v>
      </c>
      <c r="I130" s="95" t="n">
        <f aca="false">IF(I$126&lt;=($I$11+'Primary Start Here'!$F$12),0,IF(I$126&gt;($I$11+(2*'Primary Start Here'!$F$12)),0,I110))</f>
        <v>0</v>
      </c>
      <c r="J130" s="95" t="n">
        <f aca="false">IF(J$126&lt;=($I$11+'Primary Start Here'!$F$12),0,IF(J$126&gt;($I$11+(2*'Primary Start Here'!$F$12)),0,J110))</f>
        <v>0.1340095640625</v>
      </c>
      <c r="K130" s="95" t="n">
        <f aca="false">IF(K$126&lt;=($I$11+'Primary Start Here'!$F$12),0,IF(K$126&gt;($I$11+(2*'Primary Start Here'!$F$12)),0,K110))</f>
        <v>0.140710042265625</v>
      </c>
      <c r="L130" s="95" t="n">
        <f aca="false">IF(L$126&lt;=($I$11+'Primary Start Here'!$F$12),0,IF(L$126&gt;($I$11+(2*'Primary Start Here'!$F$12)),0,L110))</f>
        <v>0.147745544378906</v>
      </c>
      <c r="M130" s="95" t="n">
        <f aca="false">IF(M$126&lt;=($I$11+'Primary Start Here'!$F$12),0,IF(M$126&gt;($I$11+(2*'Primary Start Here'!$F$12)),0,M110))</f>
        <v>0</v>
      </c>
    </row>
    <row r="131" customFormat="false" ht="12.75" hidden="false" customHeight="false" outlineLevel="0" collapsed="false">
      <c r="B131" s="63"/>
      <c r="C131" s="64" t="s">
        <v>37</v>
      </c>
      <c r="D131" s="95" t="n">
        <f aca="false">IF(D$126&lt;=($I$11+'Primary Start Here'!$F$12),0,IF(D$126&gt;($I$11+(2*'Primary Start Here'!$F$12)),0,D111))</f>
        <v>0</v>
      </c>
      <c r="E131" s="95" t="n">
        <f aca="false">IF(E$126&lt;=($I$11+'Primary Start Here'!$F$12),0,IF(E$126&gt;($I$11+(2*'Primary Start Here'!$F$12)),0,E111))</f>
        <v>0</v>
      </c>
      <c r="F131" s="95" t="n">
        <f aca="false">IF(F$126&lt;=($I$11+'Primary Start Here'!$F$12),0,IF(F$126&gt;($I$11+(2*'Primary Start Here'!$F$12)),0,F111))</f>
        <v>0</v>
      </c>
      <c r="G131" s="95" t="n">
        <f aca="false">IF(G$126&lt;=($I$11+'Primary Start Here'!$F$12),0,IF(G$126&gt;($I$11+(2*'Primary Start Here'!$F$12)),0,G111))</f>
        <v>0</v>
      </c>
      <c r="H131" s="95" t="n">
        <f aca="false">IF(H$126&lt;=($I$11+'Primary Start Here'!$F$12),0,IF(H$126&gt;($I$11+(2*'Primary Start Here'!$F$12)),0,H111))</f>
        <v>0</v>
      </c>
      <c r="I131" s="95" t="n">
        <f aca="false">IF(I$126&lt;=($I$11+'Primary Start Here'!$F$12),0,IF(I$126&gt;($I$11+(2*'Primary Start Here'!$F$12)),0,I111))</f>
        <v>0</v>
      </c>
      <c r="J131" s="95" t="n">
        <f aca="false">IF(J$126&lt;=($I$11+'Primary Start Here'!$F$12),0,IF(J$126&gt;($I$11+(2*'Primary Start Here'!$F$12)),0,J111))</f>
        <v>2.837038224512</v>
      </c>
      <c r="K131" s="95" t="n">
        <f aca="false">IF(K$126&lt;=($I$11+'Primary Start Here'!$F$12),0,IF(K$126&gt;($I$11+(2*'Primary Start Here'!$F$12)),0,K111))</f>
        <v>3.00726051798272</v>
      </c>
      <c r="L131" s="95" t="n">
        <f aca="false">IF(L$126&lt;=($I$11+'Primary Start Here'!$F$12),0,IF(L$126&gt;($I$11+(2*'Primary Start Here'!$F$12)),0,L111))</f>
        <v>3.18769614906168</v>
      </c>
      <c r="M131" s="95" t="n">
        <f aca="false">IF(M$126&lt;=($I$11+'Primary Start Here'!$F$12),0,IF(M$126&gt;($I$11+(2*'Primary Start Here'!$F$12)),0,M111))</f>
        <v>0</v>
      </c>
    </row>
    <row r="132" customFormat="false" ht="13.5" hidden="false" customHeight="false" outlineLevel="0" collapsed="false">
      <c r="B132" s="65"/>
      <c r="C132" s="66" t="s">
        <v>38</v>
      </c>
      <c r="D132" s="98" t="n">
        <f aca="false">IF(D$126&lt;=($I$11+'Primary Start Here'!$F$12),0,IF(D$126&gt;($I$11+(2*'Primary Start Here'!$F$12)),0,D112))</f>
        <v>0</v>
      </c>
      <c r="E132" s="98" t="n">
        <f aca="false">IF(E$126&lt;=($I$11+'Primary Start Here'!$F$12),0,IF(E$126&gt;($I$11+(2*'Primary Start Here'!$F$12)),0,E112))</f>
        <v>0</v>
      </c>
      <c r="F132" s="98" t="n">
        <f aca="false">IF(F$126&lt;=($I$11+'Primary Start Here'!$F$12),0,IF(F$126&gt;($I$11+(2*'Primary Start Here'!$F$12)),0,F112))</f>
        <v>0</v>
      </c>
      <c r="G132" s="98" t="n">
        <f aca="false">IF(G$126&lt;=($I$11+'Primary Start Here'!$F$12),0,IF(G$126&gt;($I$11+(2*'Primary Start Here'!$F$12)),0,G112))</f>
        <v>0</v>
      </c>
      <c r="H132" s="98" t="n">
        <f aca="false">IF(H$126&lt;=($I$11+'Primary Start Here'!$F$12),0,IF(H$126&gt;($I$11+(2*'Primary Start Here'!$F$12)),0,H112))</f>
        <v>0</v>
      </c>
      <c r="I132" s="98" t="n">
        <f aca="false">IF(I$126&lt;=($I$11+'Primary Start Here'!$F$12),0,IF(I$126&gt;($I$11+(2*'Primary Start Here'!$F$12)),0,I112))</f>
        <v>0</v>
      </c>
      <c r="J132" s="98" t="n">
        <f aca="false">IF(J$126&lt;=($I$11+'Primary Start Here'!$F$12),0,IF(J$126&gt;($I$11+(2*'Primary Start Here'!$F$12)),0,J112))</f>
        <v>3.28364381545475</v>
      </c>
      <c r="K132" s="98" t="n">
        <f aca="false">IF(K$126&lt;=($I$11+'Primary Start Here'!$F$12),0,IF(K$126&gt;($I$11+(2*'Primary Start Here'!$F$12)),0,K112))</f>
        <v>3.38215312991839</v>
      </c>
      <c r="L132" s="98" t="n">
        <f aca="false">IF(L$126&lt;=($I$11+'Primary Start Here'!$F$12),0,IF(L$126&gt;($I$11+(2*'Primary Start Here'!$F$12)),0,L112))</f>
        <v>3.48361772381594</v>
      </c>
      <c r="M132" s="98" t="n">
        <f aca="false">IF(M$126&lt;=($I$11+'Primary Start Here'!$F$12),0,IF(M$126&gt;($I$11+(2*'Primary Start Here'!$F$12)),0,M112))</f>
        <v>0</v>
      </c>
    </row>
    <row r="133" customFormat="false" ht="13.5" hidden="false" customHeight="false" outlineLevel="0" collapsed="false">
      <c r="B133" s="69" t="s">
        <v>41</v>
      </c>
      <c r="C133" s="48"/>
      <c r="D133" s="78" t="n">
        <f aca="false">IF(D$126&lt;=($I$11+'Primary Start Here'!$F$12),0,IF(D$126&gt;($I$11+(2*'Primary Start Here'!$F$12)),0,D113))</f>
        <v>0</v>
      </c>
      <c r="E133" s="78" t="n">
        <f aca="false">IF(E$126&lt;=($I$11+'Primary Start Here'!$F$12),0,IF(E$126&gt;($I$11+(2*'Primary Start Here'!$F$12)),0,E113))</f>
        <v>0</v>
      </c>
      <c r="F133" s="78" t="n">
        <f aca="false">IF(F$126&lt;=($I$11+'Primary Start Here'!$F$12),0,IF(F$126&gt;($I$11+(2*'Primary Start Here'!$F$12)),0,F113))</f>
        <v>0</v>
      </c>
      <c r="G133" s="78" t="n">
        <f aca="false">IF(G$126&lt;=($I$11+'Primary Start Here'!$F$12),0,IF(G$126&gt;($I$11+(2*'Primary Start Here'!$F$12)),0,G113))</f>
        <v>0</v>
      </c>
      <c r="H133" s="78" t="n">
        <f aca="false">IF(H$126&lt;=($I$11+'Primary Start Here'!$F$12),0,IF(H$126&gt;($I$11+(2*'Primary Start Here'!$F$12)),0,H113))</f>
        <v>0</v>
      </c>
      <c r="I133" s="78" t="n">
        <f aca="false">IF(I$126&lt;=($I$11+'Primary Start Here'!$F$12),0,IF(I$126&gt;($I$11+(2*'Primary Start Here'!$F$12)),0,I113))</f>
        <v>0</v>
      </c>
      <c r="J133" s="78" t="n">
        <f aca="false">IF(J$126&lt;=($I$11+'Primary Start Here'!$F$12),0,IF(J$126&gt;($I$11+(2*'Primary Start Here'!$F$12)),0,J113))</f>
        <v>33.4553560986943</v>
      </c>
      <c r="K133" s="78" t="n">
        <f aca="false">IF(K$126&lt;=($I$11+'Primary Start Here'!$F$12),0,IF(K$126&gt;($I$11+(2*'Primary Start Here'!$F$12)),0,K113))</f>
        <v>34.1222000594313</v>
      </c>
      <c r="L133" s="78" t="n">
        <f aca="false">IF(L$126&lt;=($I$11+'Primary Start Here'!$F$12),0,IF(L$126&gt;($I$11+(2*'Primary Start Here'!$F$12)),0,L113))</f>
        <v>34.8100439367562</v>
      </c>
      <c r="M133" s="78" t="n">
        <f aca="false">IF(M$126&lt;=($I$11+'Primary Start Here'!$F$12),0,IF(M$126&gt;($I$11+(2*'Primary Start Here'!$F$12)),0,M113))</f>
        <v>0</v>
      </c>
    </row>
    <row r="135" customFormat="false" ht="13.5" hidden="false" customHeight="true" outlineLevel="0" collapsed="false">
      <c r="C135" s="38" t="s">
        <v>69</v>
      </c>
      <c r="D135" s="40"/>
      <c r="E135" s="40"/>
      <c r="F135" s="39"/>
    </row>
    <row r="136" customFormat="false" ht="13.5" hidden="false" customHeight="true" outlineLevel="0" collapsed="false">
      <c r="C136" s="41" t="s">
        <v>24</v>
      </c>
      <c r="D136" s="41" t="n">
        <v>1</v>
      </c>
      <c r="E136" s="41" t="n">
        <v>2</v>
      </c>
      <c r="F136" s="41" t="n">
        <v>3</v>
      </c>
      <c r="G136" s="42" t="n">
        <v>4</v>
      </c>
      <c r="H136" s="7" t="n">
        <v>5</v>
      </c>
      <c r="I136" s="42" t="n">
        <v>6</v>
      </c>
      <c r="J136" s="7" t="n">
        <v>7</v>
      </c>
      <c r="K136" s="42" t="n">
        <v>8</v>
      </c>
      <c r="L136" s="7" t="n">
        <v>9</v>
      </c>
      <c r="M136" s="42" t="n">
        <v>10</v>
      </c>
    </row>
    <row r="137" customFormat="false" ht="12.75" hidden="false" customHeight="false" outlineLevel="0" collapsed="false">
      <c r="C137" s="41" t="s">
        <v>60</v>
      </c>
      <c r="D137" s="83" t="n">
        <f aca="false">IF(D25=0,0,1)</f>
        <v>1</v>
      </c>
      <c r="E137" s="83" t="n">
        <f aca="false">IF(E25=0,0,1)</f>
        <v>1</v>
      </c>
      <c r="F137" s="83" t="n">
        <f aca="false">IF(F25=0,0,1)</f>
        <v>1</v>
      </c>
      <c r="G137" s="83" t="n">
        <f aca="false">IF(G25=0,0,1)</f>
        <v>1</v>
      </c>
      <c r="H137" s="83" t="n">
        <f aca="false">IF(H25=0,0,1)</f>
        <v>1</v>
      </c>
      <c r="I137" s="83" t="n">
        <f aca="false">IF(I25=0,0,1)</f>
        <v>1</v>
      </c>
      <c r="J137" s="83" t="n">
        <f aca="false">IF(J25=0,0,1)</f>
        <v>1</v>
      </c>
      <c r="K137" s="83" t="n">
        <f aca="false">IF(K25=0,0,1)</f>
        <v>1</v>
      </c>
      <c r="L137" s="83" t="n">
        <f aca="false">IF(L25=0,0,1)</f>
        <v>1</v>
      </c>
      <c r="M137" s="83" t="n">
        <f aca="false">IF(M25=0,0,1)</f>
        <v>1</v>
      </c>
    </row>
    <row r="138" customFormat="false" ht="12.75" hidden="false" customHeight="false" outlineLevel="0" collapsed="false">
      <c r="C138" s="21"/>
      <c r="D138" s="100"/>
      <c r="E138" s="100"/>
      <c r="F138" s="100"/>
      <c r="G138" s="100"/>
      <c r="H138" s="100"/>
      <c r="I138" s="100"/>
      <c r="J138" s="100"/>
      <c r="K138" s="100"/>
      <c r="L138" s="100"/>
      <c r="M138" s="100"/>
    </row>
    <row r="139" customFormat="false" ht="12.75" hidden="false" customHeight="false" outlineLevel="0" collapsed="false">
      <c r="A139" s="29"/>
      <c r="B139" s="29"/>
      <c r="C139" s="29"/>
      <c r="D139" s="29"/>
      <c r="E139" s="29"/>
      <c r="F139" s="29" t="s">
        <v>70</v>
      </c>
      <c r="G139" s="29"/>
      <c r="H139" s="29"/>
      <c r="I139" s="29"/>
      <c r="J139" s="29"/>
      <c r="K139" s="29"/>
      <c r="L139" s="29"/>
      <c r="M139" s="29"/>
      <c r="N139" s="29"/>
    </row>
    <row r="140" customFormat="false" ht="12.75" hidden="false" customHeight="false" outlineLevel="0" collapsed="false">
      <c r="A140" s="0" t="str">
        <f aca="false">"Space 1"</f>
        <v>Space 1</v>
      </c>
    </row>
    <row r="141" customFormat="false" ht="12.75" hidden="false" customHeight="false" outlineLevel="0" collapsed="false">
      <c r="A141" s="0" t="s">
        <v>71</v>
      </c>
    </row>
    <row r="142" customFormat="false" ht="12.75" hidden="false" customHeight="false" outlineLevel="0" collapsed="false">
      <c r="A142" s="0" t="s">
        <v>72</v>
      </c>
    </row>
    <row r="143" customFormat="false" ht="12.75" hidden="false" customHeight="false" outlineLevel="0" collapsed="false">
      <c r="A143" s="0" t="s">
        <v>73</v>
      </c>
    </row>
    <row r="144" customFormat="false" ht="12.75" hidden="false" customHeight="false" outlineLevel="0" collapsed="false">
      <c r="A144" s="0" t="s">
        <v>74</v>
      </c>
    </row>
    <row r="145" customFormat="false" ht="12.75" hidden="false" customHeight="false" outlineLevel="0" collapsed="false">
      <c r="A145" s="0" t="s">
        <v>75</v>
      </c>
    </row>
    <row r="146" customFormat="false" ht="12.75" hidden="false" customHeight="false" outlineLevel="0" collapsed="false">
      <c r="A146" s="0" t="s">
        <v>76</v>
      </c>
    </row>
    <row r="147" customFormat="false" ht="12.75" hidden="false" customHeight="false" outlineLevel="0" collapsed="false">
      <c r="A147" s="0" t="s">
        <v>77</v>
      </c>
    </row>
    <row r="148" customFormat="false" ht="12.75" hidden="false" customHeight="false" outlineLevel="0" collapsed="false">
      <c r="A148" s="0" t="s">
        <v>78</v>
      </c>
    </row>
    <row r="149" customFormat="false" ht="12.75" hidden="false" customHeight="false" outlineLevel="0" collapsed="false">
      <c r="A149" s="0" t="s">
        <v>79</v>
      </c>
      <c r="M149" s="101" t="s">
        <v>2</v>
      </c>
    </row>
    <row r="150" customFormat="false" ht="12.75" hidden="false" customHeight="false" outlineLevel="0" collapsed="false">
      <c r="A150" s="0" t="s">
        <v>80</v>
      </c>
    </row>
    <row r="151" customFormat="false" ht="12.75" hidden="false" customHeight="false" outlineLevel="0" collapsed="false">
      <c r="A151" s="0" t="s">
        <v>81</v>
      </c>
    </row>
    <row r="152" customFormat="false" ht="12.75" hidden="false" customHeight="false" outlineLevel="0" collapsed="false">
      <c r="A152" s="0" t="s">
        <v>82</v>
      </c>
    </row>
    <row r="153" customFormat="false" ht="12.75" hidden="false" customHeight="false" outlineLevel="0" collapsed="false">
      <c r="A153" s="0" t="s">
        <v>83</v>
      </c>
    </row>
    <row r="154" customFormat="false" ht="12.75" hidden="false" customHeight="false" outlineLevel="0" collapsed="false">
      <c r="A154" s="0" t="s">
        <v>84</v>
      </c>
    </row>
    <row r="155" customFormat="false" ht="12.75" hidden="false" customHeight="false" outlineLevel="0" collapsed="false">
      <c r="A155" s="0" t="s">
        <v>85</v>
      </c>
    </row>
    <row r="156" customFormat="false" ht="12.75" hidden="false" customHeight="false" outlineLevel="0" collapsed="false">
      <c r="A156" s="0" t="s">
        <v>86</v>
      </c>
    </row>
    <row r="157" customFormat="false" ht="12.75" hidden="false" customHeight="false" outlineLevel="0" collapsed="false">
      <c r="A157" s="0" t="s">
        <v>87</v>
      </c>
    </row>
    <row r="158" customFormat="false" ht="12.75" hidden="false" customHeight="false" outlineLevel="0" collapsed="false">
      <c r="A158" s="0" t="s">
        <v>88</v>
      </c>
    </row>
    <row r="159" customFormat="false" ht="12.75" hidden="false" customHeight="false" outlineLevel="0" collapsed="false">
      <c r="A159" s="0"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1.13"/>
    <col collapsed="false" customWidth="true" hidden="false" outlineLevel="0" max="3" min="3" style="0" width="9.41"/>
    <col collapsed="false" customWidth="true" hidden="false" outlineLevel="0" max="4" min="4" style="0" width="9.28"/>
    <col collapsed="false" customWidth="true" hidden="false" outlineLevel="0" max="5" min="5" style="0" width="8.85"/>
    <col collapsed="false" customWidth="true" hidden="false" outlineLevel="0" max="6" min="6" style="0" width="9.41"/>
    <col collapsed="false" customWidth="true" hidden="false" outlineLevel="0" max="8" min="8" style="0" width="9.56"/>
    <col collapsed="false" customWidth="true" hidden="false" outlineLevel="0" max="10" min="10" style="0" width="9.7"/>
    <col collapsed="false" customWidth="true" hidden="false" outlineLevel="0" max="13" min="13" style="0" width="10.13"/>
    <col collapsed="false" customWidth="true" hidden="false" outlineLevel="0" max="14" min="14" style="0" width="10.41"/>
  </cols>
  <sheetData>
    <row r="2" customFormat="false" ht="30" hidden="false" customHeight="false" outlineLevel="0" collapsed="false">
      <c r="A2" s="17" t="s">
        <v>2</v>
      </c>
      <c r="B2" s="45" t="s">
        <v>27</v>
      </c>
      <c r="C2" s="4"/>
      <c r="D2" s="5"/>
      <c r="E2" s="5"/>
      <c r="F2" s="5"/>
      <c r="G2" s="46" t="n">
        <v>2</v>
      </c>
      <c r="K2" s="4" t="s">
        <v>1</v>
      </c>
      <c r="L2" s="4"/>
      <c r="M2" s="5"/>
    </row>
    <row r="3" customFormat="false" ht="12.75" hidden="false" customHeight="false" outlineLevel="0" collapsed="false">
      <c r="B3" s="17"/>
      <c r="C3" s="17"/>
    </row>
    <row r="4" customFormat="false" ht="12.75" hidden="false" customHeight="false" outlineLevel="0" collapsed="false">
      <c r="B4" s="33" t="s">
        <v>18</v>
      </c>
      <c r="C4" s="23"/>
      <c r="D4" s="23"/>
      <c r="E4" s="23"/>
      <c r="F4" s="34" t="n">
        <f aca="false">'Primary Start Here'!F15</f>
        <v>20</v>
      </c>
      <c r="G4" s="10" t="s">
        <v>19</v>
      </c>
      <c r="K4" s="11"/>
      <c r="L4" s="0" t="s">
        <v>5</v>
      </c>
    </row>
    <row r="5" customFormat="false" ht="12.75" hidden="false" customHeight="false" outlineLevel="0" collapsed="false">
      <c r="B5" s="6" t="s">
        <v>20</v>
      </c>
      <c r="C5" s="7"/>
      <c r="D5" s="7"/>
      <c r="E5" s="8"/>
      <c r="F5" s="35" t="n">
        <f aca="false">'Primary Start Here'!F16</f>
        <v>0.0325</v>
      </c>
      <c r="G5" s="10" t="s">
        <v>21</v>
      </c>
    </row>
    <row r="6" customFormat="false" ht="12.75" hidden="false" customHeight="false" outlineLevel="0" collapsed="false">
      <c r="B6" s="36" t="s">
        <v>22</v>
      </c>
      <c r="C6" s="37"/>
      <c r="D6" s="37"/>
      <c r="E6" s="37"/>
      <c r="F6" s="35" t="n">
        <f aca="false">'Primary Start Here'!F17</f>
        <v>0.01</v>
      </c>
      <c r="G6" s="10" t="s">
        <v>21</v>
      </c>
      <c r="K6" s="16"/>
      <c r="L6" s="0" t="s">
        <v>8</v>
      </c>
    </row>
    <row r="7" customFormat="false" ht="12.75" hidden="false" customHeight="false" outlineLevel="0" collapsed="false">
      <c r="B7" s="17"/>
      <c r="C7" s="17"/>
    </row>
    <row r="8" customFormat="false" ht="12.75" hidden="false" customHeight="false" outlineLevel="0" collapsed="false">
      <c r="B8" s="17"/>
      <c r="C8" s="17"/>
    </row>
    <row r="9" customFormat="false" ht="12.75" hidden="false" customHeight="false" outlineLevel="0" collapsed="false">
      <c r="B9" s="17"/>
      <c r="C9" s="17"/>
      <c r="F9" s="47"/>
      <c r="G9" s="27" t="s">
        <v>28</v>
      </c>
      <c r="H9" s="28"/>
      <c r="I9" s="28"/>
      <c r="J9" s="28"/>
    </row>
    <row r="11" customFormat="false" ht="12.75" hidden="false" customHeight="false" outlineLevel="0" collapsed="false">
      <c r="B11" s="6" t="s">
        <v>29</v>
      </c>
      <c r="C11" s="8"/>
      <c r="D11" s="9" t="n">
        <v>3500</v>
      </c>
      <c r="E11" s="10" t="s">
        <v>4</v>
      </c>
      <c r="G11" s="6" t="s">
        <v>30</v>
      </c>
      <c r="H11" s="8"/>
      <c r="I11" s="25" t="n">
        <v>3</v>
      </c>
      <c r="J11" s="10" t="s">
        <v>31</v>
      </c>
      <c r="L11" s="6" t="s">
        <v>32</v>
      </c>
      <c r="M11" s="8"/>
      <c r="N11" s="34" t="n">
        <v>22</v>
      </c>
      <c r="O11" s="10" t="s">
        <v>19</v>
      </c>
    </row>
    <row r="12" customFormat="false" ht="12.75" hidden="false" customHeight="false" outlineLevel="0" collapsed="false">
      <c r="G12" s="6" t="s">
        <v>15</v>
      </c>
      <c r="H12" s="8"/>
      <c r="I12" s="25" t="n">
        <v>0</v>
      </c>
      <c r="J12" s="10" t="s">
        <v>16</v>
      </c>
      <c r="L12" s="36" t="s">
        <v>33</v>
      </c>
      <c r="M12" s="48"/>
      <c r="N12" s="49" t="n">
        <v>0.02</v>
      </c>
      <c r="O12" s="50"/>
    </row>
    <row r="13" customFormat="false" ht="12.75" hidden="false" customHeight="false" outlineLevel="0" collapsed="false">
      <c r="B13" s="22" t="s">
        <v>34</v>
      </c>
      <c r="C13" s="24"/>
      <c r="D13" s="51" t="n">
        <v>5</v>
      </c>
      <c r="E13" s="52" t="s">
        <v>19</v>
      </c>
    </row>
    <row r="14" customFormat="false" ht="12.75" hidden="false" customHeight="false" outlineLevel="0" collapsed="false">
      <c r="B14" s="6" t="s">
        <v>33</v>
      </c>
      <c r="C14" s="8"/>
      <c r="D14" s="35" t="n">
        <v>0.03</v>
      </c>
      <c r="E14" s="10"/>
      <c r="G14" s="6" t="s">
        <v>35</v>
      </c>
      <c r="H14" s="8"/>
      <c r="I14" s="53" t="n">
        <v>0.1</v>
      </c>
      <c r="J14" s="10" t="s">
        <v>19</v>
      </c>
      <c r="K14" s="0" t="s">
        <v>2</v>
      </c>
    </row>
    <row r="15" customFormat="false" ht="12.75" hidden="false" customHeight="false" outlineLevel="0" collapsed="false">
      <c r="B15" s="36" t="s">
        <v>36</v>
      </c>
      <c r="C15" s="48"/>
      <c r="D15" s="54" t="n">
        <v>6</v>
      </c>
      <c r="E15" s="50" t="s">
        <v>19</v>
      </c>
      <c r="G15" s="36" t="s">
        <v>33</v>
      </c>
      <c r="H15" s="48"/>
      <c r="I15" s="35" t="n">
        <v>0.05</v>
      </c>
      <c r="J15" s="10"/>
    </row>
    <row r="16" customFormat="false" ht="12.75" hidden="false" customHeight="false" outlineLevel="0" collapsed="false">
      <c r="G16" s="36" t="s">
        <v>36</v>
      </c>
      <c r="H16" s="48"/>
      <c r="I16" s="54" t="n">
        <v>0.15</v>
      </c>
      <c r="J16" s="50" t="s">
        <v>19</v>
      </c>
      <c r="K16" s="0" t="s">
        <v>2</v>
      </c>
      <c r="L16" s="0" t="s">
        <v>2</v>
      </c>
    </row>
    <row r="17" customFormat="false" ht="12.75" hidden="false" customHeight="false" outlineLevel="0" collapsed="false">
      <c r="B17" s="6" t="s">
        <v>37</v>
      </c>
      <c r="C17" s="8"/>
      <c r="D17" s="53" t="n">
        <v>2</v>
      </c>
      <c r="E17" s="10" t="s">
        <v>19</v>
      </c>
    </row>
    <row r="18" customFormat="false" ht="12.75" hidden="false" customHeight="false" outlineLevel="0" collapsed="false">
      <c r="B18" s="36" t="s">
        <v>33</v>
      </c>
      <c r="C18" s="48"/>
      <c r="D18" s="35" t="n">
        <v>0.06</v>
      </c>
      <c r="E18" s="10"/>
      <c r="G18" s="6" t="s">
        <v>38</v>
      </c>
      <c r="H18" s="8"/>
      <c r="I18" s="53" t="n">
        <v>2.75</v>
      </c>
      <c r="J18" s="10" t="s">
        <v>19</v>
      </c>
    </row>
    <row r="19" customFormat="false" ht="12.75" hidden="false" customHeight="false" outlineLevel="0" collapsed="false">
      <c r="B19" s="36" t="s">
        <v>36</v>
      </c>
      <c r="C19" s="48"/>
      <c r="D19" s="54" t="n">
        <v>3</v>
      </c>
      <c r="E19" s="50" t="s">
        <v>19</v>
      </c>
      <c r="G19" s="36" t="s">
        <v>33</v>
      </c>
      <c r="H19" s="48"/>
      <c r="I19" s="35" t="n">
        <v>0.03</v>
      </c>
      <c r="J19" s="10"/>
    </row>
    <row r="20" customFormat="false" ht="12.75" hidden="false" customHeight="false" outlineLevel="0" collapsed="false">
      <c r="G20" s="36" t="s">
        <v>36</v>
      </c>
      <c r="H20" s="48"/>
      <c r="I20" s="54" t="n">
        <v>3</v>
      </c>
      <c r="J20" s="50" t="s">
        <v>19</v>
      </c>
    </row>
    <row r="21" customFormat="false" ht="12.75" hidden="false" customHeight="false" outlineLevel="0" collapsed="false">
      <c r="G21" s="21"/>
      <c r="H21" s="21"/>
      <c r="I21" s="55"/>
      <c r="J21" s="21"/>
    </row>
    <row r="22" customFormat="false" ht="12.75" hidden="false" customHeight="false" outlineLevel="0" collapsed="false">
      <c r="G22" s="21"/>
      <c r="H22" s="21"/>
      <c r="I22" s="55"/>
      <c r="J22" s="21"/>
    </row>
    <row r="23" customFormat="false" ht="12.75" hidden="false" customHeight="false" outlineLevel="0" collapsed="false">
      <c r="B23" s="38" t="s">
        <v>39</v>
      </c>
      <c r="C23" s="39"/>
    </row>
    <row r="24" customFormat="false" ht="12.75" hidden="false" customHeight="false" outlineLevel="0" collapsed="false">
      <c r="B24" s="56" t="s">
        <v>40</v>
      </c>
      <c r="C24" s="57"/>
      <c r="D24" s="42" t="n">
        <v>1</v>
      </c>
      <c r="E24" s="7" t="n">
        <v>2</v>
      </c>
      <c r="F24" s="42" t="n">
        <v>3</v>
      </c>
      <c r="G24" s="42" t="n">
        <v>4</v>
      </c>
      <c r="H24" s="7" t="n">
        <v>5</v>
      </c>
      <c r="I24" s="42" t="n">
        <v>6</v>
      </c>
      <c r="J24" s="7" t="n">
        <v>7</v>
      </c>
      <c r="K24" s="42" t="n">
        <v>8</v>
      </c>
      <c r="L24" s="7" t="n">
        <v>9</v>
      </c>
      <c r="M24" s="42" t="n">
        <v>10</v>
      </c>
      <c r="N24" s="58" t="s">
        <v>41</v>
      </c>
    </row>
    <row r="25" customFormat="false" ht="12.75" hidden="false" customHeight="false" outlineLevel="0" collapsed="false">
      <c r="B25" s="59" t="s">
        <v>42</v>
      </c>
      <c r="C25" s="60"/>
      <c r="D25" s="61" t="n">
        <f aca="false">D35+D45+D55</f>
        <v>77000</v>
      </c>
      <c r="E25" s="61" t="n">
        <f aca="false">E35+($E$102*E45)+($J$102*E55)</f>
        <v>78540</v>
      </c>
      <c r="F25" s="61" t="n">
        <f aca="false">F35+($E$102*F45)+($J$102*F55)</f>
        <v>80110.8</v>
      </c>
      <c r="G25" s="61" t="n">
        <f aca="false">G35+($E$102*G45)+($J$102*G55)</f>
        <v>72121.07</v>
      </c>
      <c r="H25" s="61" t="n">
        <f aca="false">H35+($E$102*H45)+($J$102*H55)</f>
        <v>72842.2807</v>
      </c>
      <c r="I25" s="61" t="n">
        <f aca="false">I35+($E$102*I45)+($J$102*I55)</f>
        <v>73570.703507</v>
      </c>
      <c r="J25" s="61" t="n">
        <f aca="false">J35+($E$102*J45)+($J$102*J55)</f>
        <v>74306.41054207</v>
      </c>
      <c r="K25" s="61" t="n">
        <f aca="false">K35+($E$102*K45)+($J$102*K55)</f>
        <v>75049.4746474907</v>
      </c>
      <c r="L25" s="61" t="n">
        <f aca="false">L35+($E$102*L45)+($J$102*L55)</f>
        <v>75799.9693939656</v>
      </c>
      <c r="M25" s="61" t="n">
        <f aca="false">IF(('Primary Start Here'!F12=3)*AND('Space 2'!I11=3),L25*(1+'Primary Start Here'!F17),(M35+($E$102*M45)+($J$102*M55)))</f>
        <v>76557.9690879053</v>
      </c>
      <c r="N25" s="62" t="n">
        <f aca="false">SUM(D25:M25)</f>
        <v>755898.677878432</v>
      </c>
    </row>
    <row r="26" customFormat="false" ht="12.75" hidden="false" customHeight="false" outlineLevel="0" collapsed="false">
      <c r="B26" s="59" t="s">
        <v>43</v>
      </c>
      <c r="C26" s="60"/>
      <c r="D26" s="61" t="s">
        <v>2</v>
      </c>
      <c r="E26" s="61" t="s">
        <v>2</v>
      </c>
      <c r="F26" s="61" t="s">
        <v>2</v>
      </c>
      <c r="G26" s="61" t="s">
        <v>2</v>
      </c>
      <c r="H26" s="61" t="s">
        <v>2</v>
      </c>
      <c r="I26" s="61" t="s">
        <v>2</v>
      </c>
      <c r="J26" s="61" t="s">
        <v>2</v>
      </c>
      <c r="K26" s="61" t="s">
        <v>2</v>
      </c>
      <c r="L26" s="61" t="s">
        <v>2</v>
      </c>
      <c r="M26" s="61" t="s">
        <v>2</v>
      </c>
      <c r="N26" s="62" t="s">
        <v>2</v>
      </c>
    </row>
    <row r="27" customFormat="false" ht="12.75" hidden="false" customHeight="false" outlineLevel="0" collapsed="false">
      <c r="B27" s="63"/>
      <c r="C27" s="64" t="s">
        <v>44</v>
      </c>
      <c r="D27" s="61" t="n">
        <f aca="false">D37+($E$102*D47)+($J$102*D57)</f>
        <v>17500</v>
      </c>
      <c r="E27" s="61" t="n">
        <f aca="false">E37+($E$102*E47)+($J$102*E57)</f>
        <v>18025</v>
      </c>
      <c r="F27" s="61" t="n">
        <f aca="false">F37+($E$102*F47)+($J$102*F57)</f>
        <v>18565.75</v>
      </c>
      <c r="G27" s="61" t="n">
        <f aca="false">G37+($E$102*G47)+($J$102*G57)</f>
        <v>19122.7225</v>
      </c>
      <c r="H27" s="61" t="n">
        <f aca="false">H37+($E$102*H47)+($J$102*H57)</f>
        <v>19696.404175</v>
      </c>
      <c r="I27" s="61" t="n">
        <f aca="false">I37+($E$102*I47)+($J$102*I57)</f>
        <v>20287.29630025</v>
      </c>
      <c r="J27" s="61" t="n">
        <f aca="false">J37+($E$102*J47)+($J$102*J57)</f>
        <v>20895.9151892575</v>
      </c>
      <c r="K27" s="61" t="n">
        <f aca="false">K37+($E$102*K47)+($J$102*K57)</f>
        <v>21522.7926449352</v>
      </c>
      <c r="L27" s="61" t="n">
        <f aca="false">L37+($E$102*L47)+($J$102*L57)</f>
        <v>22168.4764242833</v>
      </c>
      <c r="M27" s="61" t="n">
        <f aca="false">IF((('Primary Start Here'!F12=3)*AND('Space 2'!I11=3)),L27*(1+D14),(M37+($E$102*M47)+($J$102*M57)))</f>
        <v>22833.5307170118</v>
      </c>
      <c r="N27" s="62" t="n">
        <f aca="false">SUM(D27:M27)</f>
        <v>200617.887950738</v>
      </c>
    </row>
    <row r="28" customFormat="false" ht="12.75" hidden="false" customHeight="false" outlineLevel="0" collapsed="false">
      <c r="B28" s="63"/>
      <c r="C28" s="64" t="s">
        <v>35</v>
      </c>
      <c r="D28" s="61" t="n">
        <f aca="false">D38+($E$102*D48)+($J$102*D58)</f>
        <v>350</v>
      </c>
      <c r="E28" s="61" t="n">
        <f aca="false">E38+($E$102*E48)+($J$102*E58)</f>
        <v>367.5</v>
      </c>
      <c r="F28" s="61" t="n">
        <f aca="false">F38+($E$102*F48)+($J$102*F58)</f>
        <v>385.875</v>
      </c>
      <c r="G28" s="61" t="n">
        <f aca="false">G38+($E$102*G48)+($J$102*G58)</f>
        <v>405.16875</v>
      </c>
      <c r="H28" s="61" t="n">
        <f aca="false">H38+($E$102*H48)+($J$102*H58)</f>
        <v>425.4271875</v>
      </c>
      <c r="I28" s="61" t="n">
        <f aca="false">I38+($E$102*I48)+($J$102*I58)</f>
        <v>446.698546875</v>
      </c>
      <c r="J28" s="61" t="n">
        <f aca="false">J38+($E$102*J48)+($J$102*J58)</f>
        <v>469.03347421875</v>
      </c>
      <c r="K28" s="61" t="n">
        <f aca="false">K38+($E$102*K48)+($J$102*K58)</f>
        <v>492.485147929688</v>
      </c>
      <c r="L28" s="61" t="n">
        <f aca="false">L38+($E$102*L48)+($J$102*L58)</f>
        <v>517.109405326172</v>
      </c>
      <c r="M28" s="61" t="n">
        <f aca="false">IF((('Primary Start Here'!F12=3)*AND('Space 2'!I11=3)),L28*(1+I15),M38+($E$102*M48)+($J$102*M58))</f>
        <v>542.964875592481</v>
      </c>
      <c r="N28" s="62" t="n">
        <f aca="false">SUM(D28:M28)</f>
        <v>4402.26238744209</v>
      </c>
    </row>
    <row r="29" customFormat="false" ht="12.75" hidden="false" customHeight="false" outlineLevel="0" collapsed="false">
      <c r="B29" s="63"/>
      <c r="C29" s="64" t="s">
        <v>37</v>
      </c>
      <c r="D29" s="61" t="n">
        <f aca="false">D39+($E$102*D49)+($J$102*D59)</f>
        <v>7000</v>
      </c>
      <c r="E29" s="61" t="n">
        <f aca="false">E39+($E$102*E49)+($J$102*E59)</f>
        <v>7420</v>
      </c>
      <c r="F29" s="61" t="n">
        <f aca="false">F39+($E$102*F49)+($J$102*F59)</f>
        <v>7865.2</v>
      </c>
      <c r="G29" s="61" t="n">
        <f aca="false">G39+($E$102*G49)+($J$102*G59)</f>
        <v>8337.112</v>
      </c>
      <c r="H29" s="61" t="n">
        <f aca="false">H39+($E$102*H49)+($J$102*H59)</f>
        <v>8837.33872</v>
      </c>
      <c r="I29" s="61" t="n">
        <f aca="false">I39+($E$102*I49)+($J$102*I59)</f>
        <v>9367.5790432</v>
      </c>
      <c r="J29" s="61" t="n">
        <f aca="false">J39+($E$102*J49)+($J$102*J59)</f>
        <v>9929.633785792</v>
      </c>
      <c r="K29" s="61" t="n">
        <f aca="false">K39+($E$102*K49)+($J$102*K59)</f>
        <v>10525.4118129395</v>
      </c>
      <c r="L29" s="61" t="n">
        <f aca="false">L39+($E$102*L49)+($J$102*L59)</f>
        <v>11156.9365217159</v>
      </c>
      <c r="M29" s="61" t="n">
        <f aca="false">IF((('Primary Start Here'!F12=3)*AND('Space 2'!I11=3)),L29*(1+D18),M39+($E$102*M49)+($J$102*M59))</f>
        <v>11826.3527130189</v>
      </c>
      <c r="N29" s="62" t="n">
        <f aca="false">SUM(D29:M29)</f>
        <v>92265.5645966663</v>
      </c>
    </row>
    <row r="30" customFormat="false" ht="13.5" hidden="false" customHeight="false" outlineLevel="0" collapsed="false">
      <c r="B30" s="65"/>
      <c r="C30" s="66" t="s">
        <v>38</v>
      </c>
      <c r="D30" s="67" t="n">
        <f aca="false">D40+($E$102*D50)+($J$102*D60)</f>
        <v>9625</v>
      </c>
      <c r="E30" s="67" t="n">
        <f aca="false">E40+($E$102*E50)+($J$102*E60)</f>
        <v>9913.75</v>
      </c>
      <c r="F30" s="67" t="n">
        <f aca="false">F40+($E$102*F50)+($J$102*F60)</f>
        <v>10211.1625</v>
      </c>
      <c r="G30" s="67" t="n">
        <f aca="false">G40+($E$102*G50)+($J$102*G60)</f>
        <v>10517.497375</v>
      </c>
      <c r="H30" s="67" t="n">
        <f aca="false">H40+($E$102*H50)+($J$102*H60)</f>
        <v>10833.02229625</v>
      </c>
      <c r="I30" s="67" t="n">
        <f aca="false">I40+($E$102*I50)+($J$102*I60)</f>
        <v>11158.0129651375</v>
      </c>
      <c r="J30" s="67" t="n">
        <f aca="false">J40+($E$102*J50)+($J$102*J60)</f>
        <v>11492.7533540916</v>
      </c>
      <c r="K30" s="67" t="n">
        <f aca="false">K40+($E$102*K50)+($J$102*K60)</f>
        <v>11837.5359547144</v>
      </c>
      <c r="L30" s="67" t="n">
        <f aca="false">L40+($E$102*L50)+($J$102*L60)</f>
        <v>12192.6620333558</v>
      </c>
      <c r="M30" s="67" t="n">
        <f aca="false">IF((('Primary Start Here'!F12=3)*AND('Space 2'!I11=3)),L30*(1+I19),M40+($E$102*M50)+($J$102*M60))</f>
        <v>12558.4418943565</v>
      </c>
      <c r="N30" s="68" t="n">
        <f aca="false">SUM(D30:M30)</f>
        <v>110339.838372906</v>
      </c>
    </row>
    <row r="31" customFormat="false" ht="13.5" hidden="false" customHeight="false" outlineLevel="0" collapsed="false">
      <c r="B31" s="69" t="s">
        <v>41</v>
      </c>
      <c r="C31" s="48"/>
      <c r="D31" s="70" t="n">
        <f aca="false">D41+($E$102*D51)</f>
        <v>111475</v>
      </c>
      <c r="E31" s="71" t="n">
        <f aca="false">SUM(E25:E30)</f>
        <v>114266.25</v>
      </c>
      <c r="F31" s="70" t="n">
        <f aca="false">SUM(F25:F30)</f>
        <v>117138.7875</v>
      </c>
      <c r="G31" s="70" t="n">
        <f aca="false">SUM(G25:G30)</f>
        <v>110503.570625</v>
      </c>
      <c r="H31" s="71" t="n">
        <f aca="false">SUM(H25:H30)</f>
        <v>112634.47307875</v>
      </c>
      <c r="I31" s="70" t="n">
        <f aca="false">SUM(I25:I30)</f>
        <v>114830.290362463</v>
      </c>
      <c r="J31" s="71" t="n">
        <f aca="false">SUM(J25:J30)</f>
        <v>117093.74634543</v>
      </c>
      <c r="K31" s="70" t="n">
        <f aca="false">SUM(K25:K30)</f>
        <v>119427.70020801</v>
      </c>
      <c r="L31" s="71" t="n">
        <f aca="false">SUM(L25:L30)</f>
        <v>121835.153778647</v>
      </c>
      <c r="M31" s="70" t="n">
        <f aca="false">SUM(M25:M30)</f>
        <v>124319.259287885</v>
      </c>
      <c r="N31" s="72" t="n">
        <f aca="false">SUM(N25:N30)</f>
        <v>1163524.23118618</v>
      </c>
    </row>
    <row r="32" customFormat="false" ht="12.75" hidden="false" customHeight="false" outlineLevel="0" collapsed="false">
      <c r="G32" s="21"/>
      <c r="H32" s="21"/>
      <c r="I32" s="55"/>
      <c r="J32" s="21"/>
    </row>
    <row r="33" customFormat="false" ht="12.75" hidden="false" customHeight="false" outlineLevel="0" collapsed="false">
      <c r="B33" s="38" t="s">
        <v>45</v>
      </c>
      <c r="C33" s="39"/>
    </row>
    <row r="34" customFormat="false" ht="12.75" hidden="false" customHeight="false" outlineLevel="0" collapsed="false">
      <c r="B34" s="56" t="s">
        <v>40</v>
      </c>
      <c r="C34" s="57"/>
      <c r="D34" s="42" t="n">
        <v>1</v>
      </c>
      <c r="E34" s="7" t="n">
        <v>2</v>
      </c>
      <c r="F34" s="42" t="n">
        <v>3</v>
      </c>
      <c r="G34" s="42" t="n">
        <v>4</v>
      </c>
      <c r="H34" s="7" t="n">
        <v>5</v>
      </c>
      <c r="I34" s="42" t="n">
        <v>6</v>
      </c>
      <c r="J34" s="7" t="n">
        <v>7</v>
      </c>
      <c r="K34" s="42" t="n">
        <v>8</v>
      </c>
      <c r="L34" s="7" t="n">
        <v>9</v>
      </c>
      <c r="M34" s="42" t="n">
        <v>10</v>
      </c>
      <c r="N34" s="58" t="s">
        <v>41</v>
      </c>
    </row>
    <row r="35" customFormat="false" ht="12.75" hidden="false" customHeight="false" outlineLevel="0" collapsed="false">
      <c r="B35" s="59" t="s">
        <v>42</v>
      </c>
      <c r="C35" s="60"/>
      <c r="D35" s="61" t="n">
        <f aca="false">IF(D34&lt;=$I$11,D67*$D$11,0)</f>
        <v>77000</v>
      </c>
      <c r="E35" s="61" t="n">
        <f aca="false">IF(E34&lt;=$I$11,E67*$D$11,0)</f>
        <v>78540</v>
      </c>
      <c r="F35" s="61" t="n">
        <f aca="false">IF(F34&lt;=$I$11,F67*$D$11,0)</f>
        <v>80110.8</v>
      </c>
      <c r="G35" s="61" t="n">
        <f aca="false">IF(G34&lt;=$I$11,G67*$D$11,0)</f>
        <v>0</v>
      </c>
      <c r="H35" s="61" t="n">
        <f aca="false">IF(H34&lt;=$I$11,H67*$D$11,0)</f>
        <v>0</v>
      </c>
      <c r="I35" s="61" t="n">
        <f aca="false">IF(I34&lt;=$I$11,I67*$D$11,0)</f>
        <v>0</v>
      </c>
      <c r="J35" s="61" t="n">
        <f aca="false">IF(J34&lt;=$I$11,J67*$D$11,0)</f>
        <v>0</v>
      </c>
      <c r="K35" s="61" t="n">
        <f aca="false">IF(K34&lt;=$I$11,K67*$D$11,0)</f>
        <v>0</v>
      </c>
      <c r="L35" s="61" t="n">
        <f aca="false">IF(L34&lt;=$I$11,L67*$D$11,0)</f>
        <v>0</v>
      </c>
      <c r="M35" s="61" t="n">
        <f aca="false">IF(M34&lt;=$I$11,M67*$D$11,0)</f>
        <v>0</v>
      </c>
      <c r="N35" s="62" t="n">
        <f aca="false">SUM(D35:M35)</f>
        <v>235650.8</v>
      </c>
    </row>
    <row r="36" customFormat="false" ht="12.75" hidden="false" customHeight="false" outlineLevel="0" collapsed="false">
      <c r="B36" s="59" t="s">
        <v>43</v>
      </c>
      <c r="C36" s="60"/>
      <c r="D36" s="73"/>
      <c r="E36" s="74"/>
      <c r="F36" s="73"/>
      <c r="G36" s="73"/>
      <c r="H36" s="74"/>
      <c r="I36" s="73"/>
      <c r="J36" s="74"/>
      <c r="K36" s="73"/>
      <c r="L36" s="74"/>
      <c r="M36" s="73"/>
      <c r="N36" s="62" t="s">
        <v>2</v>
      </c>
    </row>
    <row r="37" customFormat="false" ht="12.75" hidden="false" customHeight="false" outlineLevel="0" collapsed="false">
      <c r="B37" s="63"/>
      <c r="C37" s="64" t="s">
        <v>44</v>
      </c>
      <c r="D37" s="61" t="n">
        <f aca="false">IF(D34&lt;=$I$11,D71*$D$11,0)</f>
        <v>17500</v>
      </c>
      <c r="E37" s="61" t="n">
        <f aca="false">IF(E34&lt;=$I$11,E71*$D$11,0)</f>
        <v>18025</v>
      </c>
      <c r="F37" s="61" t="n">
        <f aca="false">IF(F34&lt;=$I$11,F71*$D$11,0)</f>
        <v>18565.75</v>
      </c>
      <c r="G37" s="61" t="n">
        <f aca="false">IF(G34&lt;=$I$11,G71*$D$11,0)</f>
        <v>0</v>
      </c>
      <c r="H37" s="61" t="n">
        <f aca="false">IF(H34&lt;=$I$11,H71*$D$11,0)</f>
        <v>0</v>
      </c>
      <c r="I37" s="61" t="n">
        <f aca="false">IF(I34&lt;=$I$11,I71*$D$11,0)</f>
        <v>0</v>
      </c>
      <c r="J37" s="61" t="n">
        <f aca="false">IF(J34&lt;=$I$11,J71*$D$11,0)</f>
        <v>0</v>
      </c>
      <c r="K37" s="61" t="n">
        <f aca="false">IF(K34&lt;=$I$11,K71*$D$11,0)</f>
        <v>0</v>
      </c>
      <c r="L37" s="61" t="n">
        <f aca="false">IF(L34&lt;=$I$11,L71*$D$11,0)</f>
        <v>0</v>
      </c>
      <c r="M37" s="61" t="n">
        <f aca="false">IF(M34&lt;=$I$11,M71*$D$11,0)</f>
        <v>0</v>
      </c>
      <c r="N37" s="62" t="n">
        <f aca="false">SUM(D37:M37)</f>
        <v>54090.75</v>
      </c>
    </row>
    <row r="38" customFormat="false" ht="12.75" hidden="false" customHeight="false" outlineLevel="0" collapsed="false">
      <c r="B38" s="63"/>
      <c r="C38" s="64" t="s">
        <v>35</v>
      </c>
      <c r="D38" s="61" t="n">
        <f aca="false">IF(D34&lt;=$I$11,D75*$D$11,0)</f>
        <v>350</v>
      </c>
      <c r="E38" s="61" t="n">
        <f aca="false">IF(E34&lt;=$I$11,E75*$D$11,0)</f>
        <v>367.5</v>
      </c>
      <c r="F38" s="61" t="n">
        <f aca="false">IF(F34&lt;=$I$11,F75*$D$11,0)</f>
        <v>385.875</v>
      </c>
      <c r="G38" s="61" t="n">
        <f aca="false">IF(G34&lt;=$I$11,G75*$D$11,0)</f>
        <v>0</v>
      </c>
      <c r="H38" s="61" t="n">
        <f aca="false">IF(H34&lt;=$I$11,H75*$D$11,0)</f>
        <v>0</v>
      </c>
      <c r="I38" s="61" t="n">
        <f aca="false">IF(I34&lt;=$I$11,I75*$D$11,0)</f>
        <v>0</v>
      </c>
      <c r="J38" s="61" t="n">
        <f aca="false">IF(J34&lt;=$I$11,J75*$D$11,0)</f>
        <v>0</v>
      </c>
      <c r="K38" s="61" t="n">
        <f aca="false">IF(K34&lt;=$I$11,K75*$D$11,0)</f>
        <v>0</v>
      </c>
      <c r="L38" s="61" t="n">
        <f aca="false">IF(L34&lt;=$I$11,L75*$D$11,0)</f>
        <v>0</v>
      </c>
      <c r="M38" s="61" t="n">
        <f aca="false">IF(M34&lt;=$I$11,M75*$D$11,0)</f>
        <v>0</v>
      </c>
      <c r="N38" s="62" t="n">
        <f aca="false">SUM(D38:M38)</f>
        <v>1103.375</v>
      </c>
    </row>
    <row r="39" customFormat="false" ht="12.75" hidden="false" customHeight="false" outlineLevel="0" collapsed="false">
      <c r="B39" s="63"/>
      <c r="C39" s="64" t="s">
        <v>37</v>
      </c>
      <c r="D39" s="61" t="n">
        <f aca="false">IF(D34&lt;=$I$11,D79*$D$11,0)</f>
        <v>7000</v>
      </c>
      <c r="E39" s="61" t="n">
        <f aca="false">IF(E34&lt;=$I$11,E79*$D$11,0)</f>
        <v>7420</v>
      </c>
      <c r="F39" s="61" t="n">
        <f aca="false">IF(F34&lt;=$I$11,F79*$D$11,0)</f>
        <v>7865.2</v>
      </c>
      <c r="G39" s="61" t="n">
        <f aca="false">IF(G34&lt;=$I$11,G79*$D$11,0)</f>
        <v>0</v>
      </c>
      <c r="H39" s="61" t="n">
        <f aca="false">IF(H34&lt;=$I$11,H79*$D$11,0)</f>
        <v>0</v>
      </c>
      <c r="I39" s="61" t="n">
        <f aca="false">IF(I34&lt;=$I$11,I79*$D$11,0)</f>
        <v>0</v>
      </c>
      <c r="J39" s="61" t="n">
        <f aca="false">IF(J34&lt;=$I$11,J79*$D$11,0)</f>
        <v>0</v>
      </c>
      <c r="K39" s="61" t="n">
        <f aca="false">IF(K34&lt;=$I$11,K79*$D$11,0)</f>
        <v>0</v>
      </c>
      <c r="L39" s="61" t="n">
        <f aca="false">IF(L34&lt;=$I$11,L79*$D$11,0)</f>
        <v>0</v>
      </c>
      <c r="M39" s="61" t="n">
        <f aca="false">IF(M34&lt;=$I$11,M79*$D$11,0)</f>
        <v>0</v>
      </c>
      <c r="N39" s="62" t="n">
        <f aca="false">SUM(D39:M39)</f>
        <v>22285.2</v>
      </c>
    </row>
    <row r="40" customFormat="false" ht="13.5" hidden="false" customHeight="false" outlineLevel="0" collapsed="false">
      <c r="B40" s="65"/>
      <c r="C40" s="66" t="s">
        <v>38</v>
      </c>
      <c r="D40" s="67" t="n">
        <f aca="false">IF(D34&lt;=$I$11,D83*$D$11,0)</f>
        <v>9625</v>
      </c>
      <c r="E40" s="67" t="n">
        <f aca="false">IF(E34&lt;=$I$11,E83*$D$11,0)</f>
        <v>9913.75</v>
      </c>
      <c r="F40" s="67" t="n">
        <f aca="false">IF(F34&lt;=$I$11,F83*$D$11,0)</f>
        <v>10211.1625</v>
      </c>
      <c r="G40" s="67" t="n">
        <f aca="false">IF(G34&lt;=$I$11,G83*$D$11,0)</f>
        <v>0</v>
      </c>
      <c r="H40" s="67" t="n">
        <f aca="false">IF(H34&lt;=$I$11,H83*$D$11,0)</f>
        <v>0</v>
      </c>
      <c r="I40" s="67" t="n">
        <f aca="false">IF(I34&lt;=$I$11,I83*$D$11,0)</f>
        <v>0</v>
      </c>
      <c r="J40" s="67" t="n">
        <f aca="false">IF(J34&lt;=$I$11,J83*$D$11,0)</f>
        <v>0</v>
      </c>
      <c r="K40" s="67" t="n">
        <f aca="false">IF(K34&lt;=$I$11,K83*$D$11,0)</f>
        <v>0</v>
      </c>
      <c r="L40" s="67" t="n">
        <f aca="false">IF(L34&lt;=$I$11,L83*$D$11,0)</f>
        <v>0</v>
      </c>
      <c r="M40" s="67" t="n">
        <f aca="false">IF(M34&lt;=$I$11,M83*$D$11,0)</f>
        <v>0</v>
      </c>
      <c r="N40" s="68" t="n">
        <f aca="false">SUM(D40:M40)</f>
        <v>29749.9125</v>
      </c>
    </row>
    <row r="41" customFormat="false" ht="13.5" hidden="false" customHeight="false" outlineLevel="0" collapsed="false">
      <c r="B41" s="69" t="s">
        <v>41</v>
      </c>
      <c r="C41" s="48"/>
      <c r="D41" s="70" t="n">
        <f aca="false">SUM(D35:D40)</f>
        <v>111475</v>
      </c>
      <c r="E41" s="71" t="n">
        <f aca="false">SUM(E35:E40)</f>
        <v>114266.25</v>
      </c>
      <c r="F41" s="70" t="n">
        <f aca="false">SUM(F35:F40)</f>
        <v>117138.7875</v>
      </c>
      <c r="G41" s="70" t="n">
        <f aca="false">SUM(G35:G40)</f>
        <v>0</v>
      </c>
      <c r="H41" s="71" t="n">
        <f aca="false">SUM(H35:H40)</f>
        <v>0</v>
      </c>
      <c r="I41" s="70" t="n">
        <f aca="false">SUM(I35:I40)</f>
        <v>0</v>
      </c>
      <c r="J41" s="71" t="n">
        <f aca="false">SUM(J35:J40)</f>
        <v>0</v>
      </c>
      <c r="K41" s="70" t="n">
        <f aca="false">SUM(K35:K40)</f>
        <v>0</v>
      </c>
      <c r="L41" s="71" t="n">
        <f aca="false">SUM(L35:L40)</f>
        <v>0</v>
      </c>
      <c r="M41" s="70" t="n">
        <f aca="false">SUM(M35:M40)</f>
        <v>0</v>
      </c>
      <c r="N41" s="72" t="n">
        <f aca="false">SUM(N35:N40)</f>
        <v>342880.0375</v>
      </c>
    </row>
    <row r="43" customFormat="false" ht="12.75" hidden="false" customHeight="false" outlineLevel="0" collapsed="false">
      <c r="B43" s="38" t="s">
        <v>46</v>
      </c>
      <c r="C43" s="39"/>
    </row>
    <row r="44" customFormat="false" ht="12.75" hidden="false" customHeight="false" outlineLevel="0" collapsed="false">
      <c r="B44" s="56" t="s">
        <v>40</v>
      </c>
      <c r="C44" s="57"/>
      <c r="D44" s="42" t="n">
        <v>1</v>
      </c>
      <c r="E44" s="7" t="n">
        <v>2</v>
      </c>
      <c r="F44" s="42" t="n">
        <v>3</v>
      </c>
      <c r="G44" s="42" t="n">
        <v>4</v>
      </c>
      <c r="H44" s="7" t="n">
        <v>5</v>
      </c>
      <c r="I44" s="42" t="n">
        <v>6</v>
      </c>
      <c r="J44" s="7" t="n">
        <v>7</v>
      </c>
      <c r="K44" s="42" t="n">
        <v>8</v>
      </c>
      <c r="L44" s="7" t="n">
        <v>9</v>
      </c>
      <c r="M44" s="42" t="n">
        <v>10</v>
      </c>
      <c r="N44" s="58" t="s">
        <v>41</v>
      </c>
    </row>
    <row r="45" customFormat="false" ht="12.75" hidden="false" customHeight="false" outlineLevel="0" collapsed="false">
      <c r="B45" s="59" t="s">
        <v>42</v>
      </c>
      <c r="C45" s="60"/>
      <c r="D45" s="61" t="n">
        <f aca="false">D117*$D$11*$E$102</f>
        <v>0</v>
      </c>
      <c r="E45" s="61" t="n">
        <f aca="false">E117*$D$11*$E$102</f>
        <v>0</v>
      </c>
      <c r="F45" s="61" t="n">
        <f aca="false">F117*$D$11*$E$102</f>
        <v>0</v>
      </c>
      <c r="G45" s="61" t="n">
        <f aca="false">G117*$D$11*$E$102</f>
        <v>72121.07</v>
      </c>
      <c r="H45" s="61" t="n">
        <f aca="false">H117*$D$11*$E$102</f>
        <v>72842.2807</v>
      </c>
      <c r="I45" s="61" t="n">
        <f aca="false">I117*$D$11*$E$102</f>
        <v>73570.703507</v>
      </c>
      <c r="J45" s="61" t="n">
        <f aca="false">J117*$D$11*$E$102</f>
        <v>0</v>
      </c>
      <c r="K45" s="61" t="n">
        <f aca="false">K117*$D$11*$E$102</f>
        <v>0</v>
      </c>
      <c r="L45" s="61" t="n">
        <f aca="false">L117*$D$11*$E$102</f>
        <v>0</v>
      </c>
      <c r="M45" s="61" t="n">
        <f aca="false">M117*$D$11*$E$102</f>
        <v>0</v>
      </c>
      <c r="N45" s="62" t="n">
        <f aca="false">SUM(D45:M45)</f>
        <v>218534.054207</v>
      </c>
    </row>
    <row r="46" customFormat="false" ht="12.75" hidden="false" customHeight="false" outlineLevel="0" collapsed="false">
      <c r="B46" s="59" t="s">
        <v>43</v>
      </c>
      <c r="C46" s="60"/>
      <c r="D46" s="61" t="s">
        <v>2</v>
      </c>
      <c r="E46" s="61" t="s">
        <v>2</v>
      </c>
      <c r="F46" s="61" t="s">
        <v>2</v>
      </c>
      <c r="G46" s="61" t="s">
        <v>2</v>
      </c>
      <c r="H46" s="61" t="s">
        <v>2</v>
      </c>
      <c r="I46" s="61" t="s">
        <v>2</v>
      </c>
      <c r="J46" s="61" t="s">
        <v>2</v>
      </c>
      <c r="K46" s="61" t="s">
        <v>2</v>
      </c>
      <c r="L46" s="61" t="s">
        <v>2</v>
      </c>
      <c r="M46" s="61" t="s">
        <v>2</v>
      </c>
      <c r="N46" s="62" t="s">
        <v>2</v>
      </c>
    </row>
    <row r="47" customFormat="false" ht="12.75" hidden="false" customHeight="false" outlineLevel="0" collapsed="false">
      <c r="B47" s="63"/>
      <c r="C47" s="64" t="s">
        <v>44</v>
      </c>
      <c r="D47" s="61" t="n">
        <f aca="false">D119*$D$11*$E$102</f>
        <v>0</v>
      </c>
      <c r="E47" s="61" t="n">
        <f aca="false">E119*$D$11*$E$102</f>
        <v>0</v>
      </c>
      <c r="F47" s="61" t="n">
        <f aca="false">F119*$D$11*$E$102</f>
        <v>0</v>
      </c>
      <c r="G47" s="61" t="n">
        <f aca="false">G119*$D$11*$E$102</f>
        <v>19122.7225</v>
      </c>
      <c r="H47" s="61" t="n">
        <f aca="false">H119*$D$11*$E$102</f>
        <v>19696.404175</v>
      </c>
      <c r="I47" s="61" t="n">
        <f aca="false">I119*$D$11*$E$102</f>
        <v>20287.29630025</v>
      </c>
      <c r="J47" s="61" t="n">
        <f aca="false">J119*$D$11*$E$102</f>
        <v>0</v>
      </c>
      <c r="K47" s="61" t="n">
        <f aca="false">K119*$D$11*$E$102</f>
        <v>0</v>
      </c>
      <c r="L47" s="61" t="n">
        <f aca="false">L119*$D$11*$E$102</f>
        <v>0</v>
      </c>
      <c r="M47" s="61" t="n">
        <f aca="false">M119*$D$11*$E$102</f>
        <v>0</v>
      </c>
      <c r="N47" s="62" t="n">
        <f aca="false">SUM(D47:M47)</f>
        <v>59106.42297525</v>
      </c>
    </row>
    <row r="48" customFormat="false" ht="12.75" hidden="false" customHeight="false" outlineLevel="0" collapsed="false">
      <c r="B48" s="63"/>
      <c r="C48" s="64" t="s">
        <v>35</v>
      </c>
      <c r="D48" s="61" t="n">
        <f aca="false">D120*$D$11*$E$102</f>
        <v>0</v>
      </c>
      <c r="E48" s="61" t="n">
        <f aca="false">E120*$D$11*$E$102</f>
        <v>0</v>
      </c>
      <c r="F48" s="61" t="n">
        <f aca="false">F120*$D$11*$E$102</f>
        <v>0</v>
      </c>
      <c r="G48" s="61" t="n">
        <f aca="false">G120*$D$11*$E$102</f>
        <v>405.16875</v>
      </c>
      <c r="H48" s="61" t="n">
        <f aca="false">H120*$D$11*$E$102</f>
        <v>425.4271875</v>
      </c>
      <c r="I48" s="61" t="n">
        <f aca="false">I120*$D$11*$E$102</f>
        <v>446.698546875</v>
      </c>
      <c r="J48" s="61" t="n">
        <f aca="false">J120*$D$11*$E$102</f>
        <v>0</v>
      </c>
      <c r="K48" s="61" t="n">
        <f aca="false">K120*$D$11*$E$102</f>
        <v>0</v>
      </c>
      <c r="L48" s="61" t="n">
        <f aca="false">L120*$D$11*$E$102</f>
        <v>0</v>
      </c>
      <c r="M48" s="61" t="n">
        <f aca="false">M120*$D$11*$E$102</f>
        <v>0</v>
      </c>
      <c r="N48" s="62" t="n">
        <f aca="false">SUM(D48:M48)</f>
        <v>1277.294484375</v>
      </c>
    </row>
    <row r="49" customFormat="false" ht="12.75" hidden="false" customHeight="false" outlineLevel="0" collapsed="false">
      <c r="B49" s="63"/>
      <c r="C49" s="64" t="s">
        <v>37</v>
      </c>
      <c r="D49" s="61" t="n">
        <f aca="false">D121*$D$11*$E$102</f>
        <v>0</v>
      </c>
      <c r="E49" s="61" t="n">
        <f aca="false">E121*$D$11*$E$102</f>
        <v>0</v>
      </c>
      <c r="F49" s="61" t="n">
        <f aca="false">F121*$D$11*$E$102</f>
        <v>0</v>
      </c>
      <c r="G49" s="61" t="n">
        <f aca="false">G121*$D$11*$E$102</f>
        <v>8337.112</v>
      </c>
      <c r="H49" s="61" t="n">
        <f aca="false">H121*$D$11*$E$102</f>
        <v>8837.33872</v>
      </c>
      <c r="I49" s="61" t="n">
        <f aca="false">I121*$D$11*$E$102</f>
        <v>9367.5790432</v>
      </c>
      <c r="J49" s="61" t="n">
        <f aca="false">J121*$D$11*$E$102</f>
        <v>0</v>
      </c>
      <c r="K49" s="61" t="n">
        <f aca="false">K121*$D$11*$E$102</f>
        <v>0</v>
      </c>
      <c r="L49" s="61" t="n">
        <f aca="false">L121*$D$11*$E$102</f>
        <v>0</v>
      </c>
      <c r="M49" s="61" t="n">
        <f aca="false">M121*$D$11*$E$102</f>
        <v>0</v>
      </c>
      <c r="N49" s="62" t="n">
        <f aca="false">SUM(D49:M49)</f>
        <v>26542.0297632</v>
      </c>
    </row>
    <row r="50" customFormat="false" ht="13.5" hidden="false" customHeight="false" outlineLevel="0" collapsed="false">
      <c r="B50" s="65"/>
      <c r="C50" s="75" t="s">
        <v>38</v>
      </c>
      <c r="D50" s="67" t="n">
        <f aca="false">D122*$D$11*$E$102</f>
        <v>0</v>
      </c>
      <c r="E50" s="67" t="n">
        <f aca="false">E122*$D$11*$E$102</f>
        <v>0</v>
      </c>
      <c r="F50" s="67" t="n">
        <f aca="false">F122*$D$11*$E$102</f>
        <v>0</v>
      </c>
      <c r="G50" s="67" t="n">
        <f aca="false">G122*$D$11*$E$102</f>
        <v>10517.497375</v>
      </c>
      <c r="H50" s="67" t="n">
        <f aca="false">H122*$D$11*$E$102</f>
        <v>10833.02229625</v>
      </c>
      <c r="I50" s="67" t="n">
        <f aca="false">I122*$D$11*$E$102</f>
        <v>11158.0129651375</v>
      </c>
      <c r="J50" s="67" t="n">
        <f aca="false">J122*$D$11*$E$102</f>
        <v>0</v>
      </c>
      <c r="K50" s="67" t="n">
        <f aca="false">K122*$D$11*$E$102</f>
        <v>0</v>
      </c>
      <c r="L50" s="67" t="n">
        <f aca="false">L122*$D$11*$E$102</f>
        <v>0</v>
      </c>
      <c r="M50" s="67" t="n">
        <f aca="false">M122*$D$11*$E$102</f>
        <v>0</v>
      </c>
      <c r="N50" s="67" t="n">
        <f aca="false">SUM(D50:M50)</f>
        <v>32508.5326363875</v>
      </c>
    </row>
    <row r="51" customFormat="false" ht="13.5" hidden="false" customHeight="false" outlineLevel="0" collapsed="false">
      <c r="B51" s="69" t="s">
        <v>41</v>
      </c>
      <c r="C51" s="48"/>
      <c r="D51" s="70" t="n">
        <f aca="false">D123*$D$11</f>
        <v>0</v>
      </c>
      <c r="E51" s="71" t="n">
        <f aca="false">SUM(E45:E50)</f>
        <v>0</v>
      </c>
      <c r="F51" s="70" t="n">
        <f aca="false">SUM(F45:F50)</f>
        <v>0</v>
      </c>
      <c r="G51" s="70" t="n">
        <f aca="false">SUM(G45:G50)</f>
        <v>110503.570625</v>
      </c>
      <c r="H51" s="71" t="n">
        <f aca="false">SUM(H45:H50)</f>
        <v>112634.47307875</v>
      </c>
      <c r="I51" s="70" t="n">
        <f aca="false">SUM(I45:I50)</f>
        <v>114830.290362463</v>
      </c>
      <c r="J51" s="71" t="n">
        <f aca="false">SUM(J45:J50)</f>
        <v>0</v>
      </c>
      <c r="K51" s="70" t="n">
        <f aca="false">SUM(K45:K50)</f>
        <v>0</v>
      </c>
      <c r="L51" s="71" t="n">
        <f aca="false">SUM(L45:L50)</f>
        <v>0</v>
      </c>
      <c r="M51" s="70" t="n">
        <f aca="false">SUM(M45:M50)</f>
        <v>0</v>
      </c>
      <c r="N51" s="72" t="n">
        <f aca="false">SUM(N45:N50)</f>
        <v>337968.334066213</v>
      </c>
    </row>
    <row r="53" customFormat="false" ht="12.75" hidden="false" customHeight="false" outlineLevel="0" collapsed="false">
      <c r="B53" s="38" t="s">
        <v>47</v>
      </c>
      <c r="C53" s="39"/>
    </row>
    <row r="54" customFormat="false" ht="12.75" hidden="false" customHeight="false" outlineLevel="0" collapsed="false">
      <c r="B54" s="56" t="s">
        <v>40</v>
      </c>
      <c r="C54" s="57"/>
      <c r="D54" s="42" t="n">
        <v>1</v>
      </c>
      <c r="E54" s="7" t="n">
        <v>2</v>
      </c>
      <c r="F54" s="42" t="n">
        <v>3</v>
      </c>
      <c r="G54" s="42" t="n">
        <v>4</v>
      </c>
      <c r="H54" s="7" t="n">
        <v>5</v>
      </c>
      <c r="I54" s="42" t="n">
        <v>6</v>
      </c>
      <c r="J54" s="7" t="n">
        <v>7</v>
      </c>
      <c r="K54" s="42" t="n">
        <v>8</v>
      </c>
      <c r="L54" s="7" t="n">
        <v>9</v>
      </c>
      <c r="M54" s="42" t="n">
        <v>10</v>
      </c>
      <c r="N54" s="58" t="s">
        <v>41</v>
      </c>
    </row>
    <row r="55" customFormat="false" ht="12.75" hidden="false" customHeight="false" outlineLevel="0" collapsed="false">
      <c r="B55" s="59" t="s">
        <v>42</v>
      </c>
      <c r="C55" s="60"/>
      <c r="D55" s="61" t="n">
        <f aca="false">D127*$D$11*$J$102</f>
        <v>0</v>
      </c>
      <c r="E55" s="61" t="n">
        <f aca="false">E127*$D$11*$J$102</f>
        <v>0</v>
      </c>
      <c r="F55" s="61" t="n">
        <f aca="false">F127*$D$11*$J$102</f>
        <v>0</v>
      </c>
      <c r="G55" s="61" t="n">
        <f aca="false">G127*$D$11*$J$102</f>
        <v>0</v>
      </c>
      <c r="H55" s="61" t="n">
        <f aca="false">H127*$D$11*$J$102</f>
        <v>0</v>
      </c>
      <c r="I55" s="61" t="n">
        <f aca="false">I127*$D$11*$J$102</f>
        <v>0</v>
      </c>
      <c r="J55" s="61" t="n">
        <f aca="false">J127*$D$11*$J$102</f>
        <v>74306.41054207</v>
      </c>
      <c r="K55" s="61" t="n">
        <f aca="false">K127*$D$11*$J$102</f>
        <v>75049.4746474907</v>
      </c>
      <c r="L55" s="61" t="n">
        <f aca="false">L127*$D$11*$J$102</f>
        <v>75799.9693939656</v>
      </c>
      <c r="M55" s="61" t="n">
        <f aca="false">M127*$D$11*$J$102</f>
        <v>0</v>
      </c>
      <c r="N55" s="62" t="n">
        <f aca="false">SUM(D55:M55)</f>
        <v>225155.854583526</v>
      </c>
    </row>
    <row r="56" customFormat="false" ht="12.75" hidden="false" customHeight="false" outlineLevel="0" collapsed="false">
      <c r="B56" s="59" t="s">
        <v>43</v>
      </c>
      <c r="C56" s="60"/>
      <c r="D56" s="61" t="s">
        <v>2</v>
      </c>
      <c r="E56" s="61" t="s">
        <v>2</v>
      </c>
      <c r="F56" s="61" t="s">
        <v>2</v>
      </c>
      <c r="G56" s="61" t="s">
        <v>2</v>
      </c>
      <c r="H56" s="61" t="s">
        <v>2</v>
      </c>
      <c r="I56" s="61" t="s">
        <v>2</v>
      </c>
      <c r="J56" s="61" t="s">
        <v>2</v>
      </c>
      <c r="K56" s="61" t="s">
        <v>2</v>
      </c>
      <c r="L56" s="61" t="s">
        <v>2</v>
      </c>
      <c r="M56" s="61" t="s">
        <v>2</v>
      </c>
      <c r="N56" s="62" t="s">
        <v>2</v>
      </c>
    </row>
    <row r="57" customFormat="false" ht="12.75" hidden="false" customHeight="false" outlineLevel="0" collapsed="false">
      <c r="B57" s="63"/>
      <c r="C57" s="64" t="s">
        <v>44</v>
      </c>
      <c r="D57" s="61" t="n">
        <f aca="false">D129*$D$11*$J$102</f>
        <v>0</v>
      </c>
      <c r="E57" s="61" t="n">
        <f aca="false">E129*$D$11*$J$102</f>
        <v>0</v>
      </c>
      <c r="F57" s="61" t="n">
        <f aca="false">F129*$D$11*$J$102</f>
        <v>0</v>
      </c>
      <c r="G57" s="61" t="n">
        <f aca="false">G129*$D$11*$J$102</f>
        <v>0</v>
      </c>
      <c r="H57" s="61" t="n">
        <f aca="false">H129*$D$11*$J$102</f>
        <v>0</v>
      </c>
      <c r="I57" s="61" t="n">
        <f aca="false">I129*$D$11*$J$102</f>
        <v>0</v>
      </c>
      <c r="J57" s="61" t="n">
        <f aca="false">J129*$D$11*$J$102</f>
        <v>20895.9151892575</v>
      </c>
      <c r="K57" s="61" t="n">
        <f aca="false">K129*$D$11*$J$102</f>
        <v>21522.7926449352</v>
      </c>
      <c r="L57" s="61" t="n">
        <f aca="false">L129*$D$11*$J$102</f>
        <v>22168.4764242833</v>
      </c>
      <c r="M57" s="61" t="n">
        <f aca="false">M129*$D$11*$J$102</f>
        <v>0</v>
      </c>
      <c r="N57" s="62" t="n">
        <f aca="false">SUM(D57:M57)</f>
        <v>64587.184258476</v>
      </c>
    </row>
    <row r="58" customFormat="false" ht="12.75" hidden="false" customHeight="false" outlineLevel="0" collapsed="false">
      <c r="B58" s="63"/>
      <c r="C58" s="64" t="s">
        <v>35</v>
      </c>
      <c r="D58" s="61" t="n">
        <f aca="false">D130*$D$11*$J$102</f>
        <v>0</v>
      </c>
      <c r="E58" s="61" t="n">
        <f aca="false">E130*$D$11*$J$102</f>
        <v>0</v>
      </c>
      <c r="F58" s="61" t="n">
        <f aca="false">F130*$D$11*$J$102</f>
        <v>0</v>
      </c>
      <c r="G58" s="61" t="n">
        <f aca="false">G130*$D$11*$J$102</f>
        <v>0</v>
      </c>
      <c r="H58" s="61" t="n">
        <f aca="false">H130*$D$11*$J$102</f>
        <v>0</v>
      </c>
      <c r="I58" s="61" t="n">
        <f aca="false">I130*$D$11*$J$102</f>
        <v>0</v>
      </c>
      <c r="J58" s="61" t="n">
        <f aca="false">J130*$D$11*$J$102</f>
        <v>469.03347421875</v>
      </c>
      <c r="K58" s="61" t="n">
        <f aca="false">K130*$D$11*$J$102</f>
        <v>492.485147929688</v>
      </c>
      <c r="L58" s="61" t="n">
        <f aca="false">L130*$D$11*$J$102</f>
        <v>517.109405326172</v>
      </c>
      <c r="M58" s="61" t="n">
        <f aca="false">M130*$D$11*$J$102</f>
        <v>0</v>
      </c>
      <c r="N58" s="62" t="n">
        <f aca="false">SUM(D58:M58)</f>
        <v>1478.62802747461</v>
      </c>
    </row>
    <row r="59" customFormat="false" ht="12.75" hidden="false" customHeight="false" outlineLevel="0" collapsed="false">
      <c r="B59" s="63"/>
      <c r="C59" s="64" t="s">
        <v>37</v>
      </c>
      <c r="D59" s="61" t="n">
        <f aca="false">D131*$D$11*$J$102</f>
        <v>0</v>
      </c>
      <c r="E59" s="61" t="n">
        <f aca="false">E131*$D$11*$J$102</f>
        <v>0</v>
      </c>
      <c r="F59" s="61" t="n">
        <f aca="false">F131*$D$11*$J$102</f>
        <v>0</v>
      </c>
      <c r="G59" s="61" t="n">
        <f aca="false">G131*$D$11*$J$102</f>
        <v>0</v>
      </c>
      <c r="H59" s="61" t="n">
        <f aca="false">H131*$D$11*$J$102</f>
        <v>0</v>
      </c>
      <c r="I59" s="61" t="n">
        <f aca="false">I131*$D$11*$J$102</f>
        <v>0</v>
      </c>
      <c r="J59" s="61" t="n">
        <f aca="false">J131*$D$11*$J$102</f>
        <v>9929.633785792</v>
      </c>
      <c r="K59" s="61" t="n">
        <f aca="false">K131*$D$11*$J$102</f>
        <v>10525.4118129395</v>
      </c>
      <c r="L59" s="61" t="n">
        <f aca="false">L131*$D$11*$J$102</f>
        <v>11156.9365217159</v>
      </c>
      <c r="M59" s="61" t="n">
        <f aca="false">M131*$D$11*$J$102</f>
        <v>0</v>
      </c>
      <c r="N59" s="62" t="n">
        <f aca="false">SUM(D59:M59)</f>
        <v>31611.9821204474</v>
      </c>
    </row>
    <row r="60" customFormat="false" ht="13.5" hidden="false" customHeight="false" outlineLevel="0" collapsed="false">
      <c r="B60" s="65"/>
      <c r="C60" s="75" t="s">
        <v>38</v>
      </c>
      <c r="D60" s="67" t="n">
        <f aca="false">D132*$D$11*$J$102</f>
        <v>0</v>
      </c>
      <c r="E60" s="67" t="n">
        <f aca="false">E132*$D$11*$J$102</f>
        <v>0</v>
      </c>
      <c r="F60" s="67" t="n">
        <f aca="false">F132*$D$11*$J$102</f>
        <v>0</v>
      </c>
      <c r="G60" s="67" t="n">
        <f aca="false">G132*$D$11*$J$102</f>
        <v>0</v>
      </c>
      <c r="H60" s="67" t="n">
        <f aca="false">H132*$D$11*$J$102</f>
        <v>0</v>
      </c>
      <c r="I60" s="67" t="n">
        <f aca="false">I132*$D$11*$J$102</f>
        <v>0</v>
      </c>
      <c r="J60" s="67" t="n">
        <f aca="false">J132*$D$11*$J$102</f>
        <v>11492.7533540916</v>
      </c>
      <c r="K60" s="67" t="n">
        <f aca="false">K132*$D$11*$J$102</f>
        <v>11837.5359547144</v>
      </c>
      <c r="L60" s="67" t="n">
        <f aca="false">L132*$D$11*$J$102</f>
        <v>12192.6620333558</v>
      </c>
      <c r="M60" s="67" t="n">
        <f aca="false">M132*$D$11*$J$102</f>
        <v>0</v>
      </c>
      <c r="N60" s="67" t="n">
        <f aca="false">SUM(D60:M60)</f>
        <v>35522.9513421618</v>
      </c>
    </row>
    <row r="61" customFormat="false" ht="13.5" hidden="false" customHeight="false" outlineLevel="0" collapsed="false">
      <c r="B61" s="69" t="s">
        <v>41</v>
      </c>
      <c r="C61" s="48"/>
      <c r="D61" s="70" t="n">
        <f aca="false">D137*$D$11</f>
        <v>3500</v>
      </c>
      <c r="E61" s="71" t="n">
        <f aca="false">SUM(E55:E60)</f>
        <v>0</v>
      </c>
      <c r="F61" s="70" t="n">
        <f aca="false">SUM(F55:F60)</f>
        <v>0</v>
      </c>
      <c r="G61" s="70" t="n">
        <f aca="false">SUM(G55:G60)</f>
        <v>0</v>
      </c>
      <c r="H61" s="71" t="n">
        <f aca="false">SUM(H55:H60)</f>
        <v>0</v>
      </c>
      <c r="I61" s="70" t="n">
        <f aca="false">SUM(I55:I60)</f>
        <v>0</v>
      </c>
      <c r="J61" s="71" t="n">
        <f aca="false">SUM(J55:J60)</f>
        <v>117093.74634543</v>
      </c>
      <c r="K61" s="70" t="n">
        <f aca="false">SUM(K55:K60)</f>
        <v>119427.70020801</v>
      </c>
      <c r="L61" s="71" t="n">
        <f aca="false">SUM(L55:L60)</f>
        <v>121835.153778647</v>
      </c>
      <c r="M61" s="70" t="n">
        <f aca="false">SUM(M55:M60)</f>
        <v>0</v>
      </c>
      <c r="N61" s="72" t="n">
        <f aca="false">SUM(N55:N60)</f>
        <v>358356.600332086</v>
      </c>
    </row>
    <row r="63" customFormat="false" ht="12.75" hidden="false" customHeight="false" outlineLevel="0" collapsed="false">
      <c r="A63" s="76"/>
      <c r="B63" s="76"/>
      <c r="C63" s="77" t="s">
        <v>48</v>
      </c>
      <c r="D63" s="76"/>
      <c r="E63" s="76"/>
      <c r="F63" s="76"/>
      <c r="G63" s="76"/>
      <c r="H63" s="76"/>
      <c r="I63" s="76"/>
      <c r="J63" s="76"/>
      <c r="K63" s="76"/>
      <c r="L63" s="76"/>
      <c r="M63" s="76"/>
      <c r="N63" s="76"/>
      <c r="O63" s="76"/>
      <c r="P63" s="76"/>
    </row>
    <row r="64" customFormat="false" ht="12.75" hidden="false" customHeight="false" outlineLevel="0" collapsed="false">
      <c r="N64" s="15"/>
    </row>
    <row r="65" customFormat="false" ht="12.75" hidden="false" customHeight="false" outlineLevel="0" collapsed="false">
      <c r="C65" s="38" t="s">
        <v>49</v>
      </c>
      <c r="D65" s="40"/>
      <c r="E65" s="40"/>
      <c r="F65" s="8"/>
    </row>
    <row r="66" customFormat="false" ht="12.75" hidden="false" customHeight="false" outlineLevel="0" collapsed="false">
      <c r="C66" s="41" t="s">
        <v>24</v>
      </c>
      <c r="D66" s="41" t="n">
        <v>1</v>
      </c>
      <c r="E66" s="41" t="n">
        <v>2</v>
      </c>
      <c r="F66" s="41" t="n">
        <v>3</v>
      </c>
      <c r="G66" s="42" t="n">
        <v>4</v>
      </c>
      <c r="H66" s="7" t="n">
        <v>5</v>
      </c>
      <c r="I66" s="42" t="n">
        <v>6</v>
      </c>
      <c r="J66" s="7" t="n">
        <v>7</v>
      </c>
      <c r="K66" s="42" t="n">
        <v>8</v>
      </c>
      <c r="L66" s="7" t="n">
        <v>9</v>
      </c>
      <c r="M66" s="42" t="n">
        <v>10</v>
      </c>
    </row>
    <row r="67" customFormat="false" ht="12.75" hidden="false" customHeight="false" outlineLevel="0" collapsed="false">
      <c r="C67" s="42" t="s">
        <v>50</v>
      </c>
      <c r="D67" s="78" t="n">
        <f aca="false">N11*(1-(I12/12))</f>
        <v>22</v>
      </c>
      <c r="E67" s="78" t="n">
        <f aca="false">$N$11*(1+$N$12)</f>
        <v>22.44</v>
      </c>
      <c r="F67" s="78" t="n">
        <f aca="false">E67*(1+$N$12)</f>
        <v>22.8888</v>
      </c>
      <c r="G67" s="78" t="n">
        <f aca="false">F67*(1+$N$12)</f>
        <v>23.346576</v>
      </c>
      <c r="H67" s="78" t="n">
        <f aca="false">G67*(1+$N$12)</f>
        <v>23.81350752</v>
      </c>
      <c r="I67" s="78" t="n">
        <f aca="false">H67*(1+$N$12)</f>
        <v>24.2897776704</v>
      </c>
      <c r="J67" s="78" t="n">
        <f aca="false">I67*(1+$N$12)</f>
        <v>24.775573223808</v>
      </c>
      <c r="K67" s="78" t="n">
        <f aca="false">J67*(1+$N$12)</f>
        <v>25.2710846882842</v>
      </c>
      <c r="L67" s="78" t="n">
        <f aca="false">K67*(1+$N$12)</f>
        <v>25.7765063820498</v>
      </c>
      <c r="M67" s="78" t="n">
        <f aca="false">L67*(1+$N$12)</f>
        <v>26.2920365096908</v>
      </c>
      <c r="N67" s="17"/>
    </row>
    <row r="69" customFormat="false" ht="12.75" hidden="false" customHeight="false" outlineLevel="0" collapsed="false">
      <c r="C69" s="38" t="s">
        <v>51</v>
      </c>
      <c r="D69" s="40"/>
      <c r="E69" s="40"/>
      <c r="F69" s="39"/>
    </row>
    <row r="70" customFormat="false" ht="12.75" hidden="false" customHeight="false" outlineLevel="0" collapsed="false">
      <c r="C70" s="41" t="s">
        <v>24</v>
      </c>
      <c r="D70" s="41" t="n">
        <v>1</v>
      </c>
      <c r="E70" s="41" t="n">
        <v>2</v>
      </c>
      <c r="F70" s="41" t="n">
        <v>3</v>
      </c>
      <c r="G70" s="42" t="n">
        <v>4</v>
      </c>
      <c r="H70" s="7" t="n">
        <v>5</v>
      </c>
      <c r="I70" s="42" t="n">
        <v>6</v>
      </c>
      <c r="J70" s="7" t="n">
        <v>7</v>
      </c>
      <c r="K70" s="42" t="n">
        <v>8</v>
      </c>
      <c r="L70" s="7" t="n">
        <v>9</v>
      </c>
      <c r="M70" s="42" t="n">
        <v>10</v>
      </c>
    </row>
    <row r="71" customFormat="false" ht="12.75" hidden="false" customHeight="false" outlineLevel="0" collapsed="false">
      <c r="C71" s="42" t="s">
        <v>44</v>
      </c>
      <c r="D71" s="43" t="n">
        <f aca="false">$D$13</f>
        <v>5</v>
      </c>
      <c r="E71" s="43" t="n">
        <f aca="false">IF((D71*(1+$D$14)&lt;=$D$15),D71*(1+$D$14),$D$15)</f>
        <v>5.15</v>
      </c>
      <c r="F71" s="43" t="n">
        <f aca="false">IF((E71*(1+$D$14)&lt;=$D$15),E71*(1+$D$14),$D$15)</f>
        <v>5.3045</v>
      </c>
      <c r="G71" s="43" t="n">
        <f aca="false">IF((F71*(1+$D$14)&lt;=$D$15),F71*(1+$D$14),$D$15)</f>
        <v>5.463635</v>
      </c>
      <c r="H71" s="79" t="n">
        <f aca="false">IF((G71*(1+$D$14)&lt;=$D$15),G71*(1+$D$14),$D$15)</f>
        <v>5.62754405</v>
      </c>
      <c r="I71" s="43" t="n">
        <f aca="false">IF((H71*(1+$D$14)&lt;=$D$15),H71*(1+$D$14),$D$15)</f>
        <v>5.7963703715</v>
      </c>
      <c r="J71" s="79" t="n">
        <f aca="false">IF((I71*(1+$D$14)&lt;=$D$15),I71*(1+$D$14),$D$15)</f>
        <v>5.970261482645</v>
      </c>
      <c r="K71" s="43" t="n">
        <f aca="false">IF((J71*(1+$D$14)&lt;=$D$15),J71*(1+$D$14),$D$15)</f>
        <v>6</v>
      </c>
      <c r="L71" s="79" t="n">
        <f aca="false">IF((K71*(1+$D$14)&lt;=$D$15),K71*(1+$D$14),$D$15)</f>
        <v>6</v>
      </c>
      <c r="M71" s="43" t="n">
        <f aca="false">IF((L71*(1+$D$14)&lt;=$D$15),L71*(1+$D$14),$D$15)</f>
        <v>6</v>
      </c>
    </row>
    <row r="72" customFormat="false" ht="12.75" hidden="false" customHeight="false" outlineLevel="0" collapsed="false">
      <c r="C72" s="15"/>
      <c r="D72" s="80"/>
      <c r="E72" s="80"/>
      <c r="F72" s="80"/>
      <c r="G72" s="80"/>
      <c r="H72" s="80"/>
      <c r="I72" s="80"/>
      <c r="J72" s="80"/>
      <c r="K72" s="80"/>
      <c r="L72" s="80"/>
      <c r="M72" s="80"/>
    </row>
    <row r="73" customFormat="false" ht="12.75" hidden="false" customHeight="false" outlineLevel="0" collapsed="false">
      <c r="C73" s="38" t="s">
        <v>52</v>
      </c>
      <c r="D73" s="40"/>
      <c r="E73" s="40"/>
      <c r="F73" s="39"/>
    </row>
    <row r="74" customFormat="false" ht="12.75" hidden="false" customHeight="false" outlineLevel="0" collapsed="false">
      <c r="C74" s="41" t="s">
        <v>24</v>
      </c>
      <c r="D74" s="41" t="n">
        <v>1</v>
      </c>
      <c r="E74" s="41" t="n">
        <v>2</v>
      </c>
      <c r="F74" s="41" t="n">
        <v>3</v>
      </c>
      <c r="G74" s="42" t="n">
        <v>4</v>
      </c>
      <c r="H74" s="7" t="n">
        <v>5</v>
      </c>
      <c r="I74" s="42" t="n">
        <v>6</v>
      </c>
      <c r="J74" s="7" t="n">
        <v>7</v>
      </c>
      <c r="K74" s="42" t="n">
        <v>8</v>
      </c>
      <c r="L74" s="7" t="n">
        <v>9</v>
      </c>
      <c r="M74" s="42" t="n">
        <v>10</v>
      </c>
    </row>
    <row r="75" customFormat="false" ht="12.75" hidden="false" customHeight="false" outlineLevel="0" collapsed="false">
      <c r="C75" s="42" t="s">
        <v>53</v>
      </c>
      <c r="D75" s="43" t="n">
        <f aca="false">I14</f>
        <v>0.1</v>
      </c>
      <c r="E75" s="43" t="n">
        <f aca="false">IF((D75*(1+$I$15)&lt;=$I$16),D75*(1+$I$15),$I$16)</f>
        <v>0.105</v>
      </c>
      <c r="F75" s="43" t="n">
        <f aca="false">IF((E75*(1+$I$15)&lt;=$I$16),E75*(1+$I$15),$I$16)</f>
        <v>0.11025</v>
      </c>
      <c r="G75" s="43" t="n">
        <f aca="false">IF((F75*(1+$I$15)&lt;=$I$16),F75*(1+$I$15),$I$16)</f>
        <v>0.1157625</v>
      </c>
      <c r="H75" s="43" t="n">
        <f aca="false">IF((G75*(1+$I$15)&lt;=$I$16),G75*(1+$I$15),$I$16)</f>
        <v>0.121550625</v>
      </c>
      <c r="I75" s="43" t="n">
        <f aca="false">IF((H75*(1+$I$15)&lt;=$I$16),H75*(1+$I$15),$I$16)</f>
        <v>0.12762815625</v>
      </c>
      <c r="J75" s="43" t="n">
        <f aca="false">IF((I75*(1+$I$15)&lt;=$I$16),I75*(1+$I$15),$I$16)</f>
        <v>0.1340095640625</v>
      </c>
      <c r="K75" s="43" t="n">
        <f aca="false">IF((J75*(1+$I$15)&lt;=$I$16),J75*(1+$I$15),$I$16)</f>
        <v>0.140710042265625</v>
      </c>
      <c r="L75" s="43" t="n">
        <f aca="false">IF((K75*(1+$I$15)&lt;=$I$16),K75*(1+$I$15),$I$16)</f>
        <v>0.147745544378906</v>
      </c>
      <c r="M75" s="43" t="n">
        <f aca="false">IF((L75*(1+$I$15)&lt;=$I$16),L75*(1+$I$15),$I$16)</f>
        <v>0.15</v>
      </c>
    </row>
    <row r="76" customFormat="false" ht="12.75" hidden="false" customHeight="false" outlineLevel="0" collapsed="false">
      <c r="C76" s="15"/>
      <c r="D76" s="80"/>
      <c r="E76" s="80"/>
      <c r="F76" s="80"/>
      <c r="G76" s="80"/>
      <c r="H76" s="80"/>
      <c r="I76" s="80"/>
      <c r="J76" s="80"/>
      <c r="K76" s="80"/>
      <c r="L76" s="80"/>
      <c r="M76" s="80"/>
    </row>
    <row r="77" customFormat="false" ht="12.75" hidden="false" customHeight="false" outlineLevel="0" collapsed="false">
      <c r="C77" s="38" t="s">
        <v>54</v>
      </c>
      <c r="D77" s="40"/>
      <c r="E77" s="40"/>
      <c r="F77" s="39"/>
    </row>
    <row r="78" customFormat="false" ht="12.75" hidden="false" customHeight="false" outlineLevel="0" collapsed="false">
      <c r="C78" s="41" t="s">
        <v>24</v>
      </c>
      <c r="D78" s="41" t="n">
        <v>1</v>
      </c>
      <c r="E78" s="41" t="n">
        <v>2</v>
      </c>
      <c r="F78" s="41" t="n">
        <v>3</v>
      </c>
      <c r="G78" s="42" t="n">
        <v>4</v>
      </c>
      <c r="H78" s="7" t="n">
        <v>5</v>
      </c>
      <c r="I78" s="42" t="n">
        <v>6</v>
      </c>
      <c r="J78" s="7" t="n">
        <v>7</v>
      </c>
      <c r="K78" s="42" t="n">
        <v>8</v>
      </c>
      <c r="L78" s="7" t="n">
        <v>9</v>
      </c>
      <c r="M78" s="42" t="n">
        <v>10</v>
      </c>
    </row>
    <row r="79" customFormat="false" ht="12.75" hidden="false" customHeight="false" outlineLevel="0" collapsed="false">
      <c r="C79" s="42" t="s">
        <v>55</v>
      </c>
      <c r="D79" s="43" t="n">
        <f aca="false">D17</f>
        <v>2</v>
      </c>
      <c r="E79" s="43" t="n">
        <f aca="false">IF((D79*(1+$D$18)&lt;=$D$19),D79*(1+$D$18),$D$19)</f>
        <v>2.12</v>
      </c>
      <c r="F79" s="43" t="n">
        <f aca="false">IF((E79*(1+$D$18)&lt;=$D$19),E79*(1+$D$18),$D$19)</f>
        <v>2.2472</v>
      </c>
      <c r="G79" s="43" t="n">
        <f aca="false">IF((F79*(1+$D$18)&lt;=$D$19),F79*(1+$D$18),$D$19)</f>
        <v>2.382032</v>
      </c>
      <c r="H79" s="43" t="n">
        <f aca="false">IF((G79*(1+$D$18)&lt;=$D$19),G79*(1+$D$18),$D$19)</f>
        <v>2.52495392</v>
      </c>
      <c r="I79" s="43" t="n">
        <f aca="false">IF((H79*(1+$D$18)&lt;=$D$19),H79*(1+$D$18),$D$19)</f>
        <v>2.6764511552</v>
      </c>
      <c r="J79" s="43" t="n">
        <f aca="false">IF((I79*(1+$D$18)&lt;=$D$19),I79*(1+$D$18),$D$19)</f>
        <v>2.837038224512</v>
      </c>
      <c r="K79" s="43" t="n">
        <f aca="false">IF((J79*(1+$D$18)&lt;=$D$19),J79*(1+$D$18),$D$19)</f>
        <v>3</v>
      </c>
      <c r="L79" s="43" t="n">
        <f aca="false">IF((K79*(1+$D$18)&lt;=$D$19),K79*(1+$D$18),$D$19)</f>
        <v>3</v>
      </c>
      <c r="M79" s="43" t="n">
        <f aca="false">IF((L79*(1+$D$18)&lt;=$D$19),L79*(1+$D$18),$D$19)</f>
        <v>3</v>
      </c>
    </row>
    <row r="80" customFormat="false" ht="12.75" hidden="false" customHeight="false" outlineLevel="0" collapsed="false">
      <c r="E80" s="15"/>
      <c r="F80" s="80"/>
      <c r="G80" s="80"/>
      <c r="H80" s="80"/>
      <c r="I80" s="80"/>
      <c r="J80" s="80"/>
      <c r="K80" s="80"/>
      <c r="L80" s="80"/>
      <c r="M80" s="80"/>
      <c r="N80" s="80"/>
    </row>
    <row r="81" customFormat="false" ht="12.75" hidden="false" customHeight="false" outlineLevel="0" collapsed="false">
      <c r="C81" s="38" t="s">
        <v>56</v>
      </c>
      <c r="D81" s="40"/>
      <c r="E81" s="40"/>
      <c r="F81" s="39"/>
    </row>
    <row r="82" customFormat="false" ht="12.75" hidden="false" customHeight="false" outlineLevel="0" collapsed="false">
      <c r="C82" s="41" t="s">
        <v>24</v>
      </c>
      <c r="D82" s="41" t="n">
        <v>1</v>
      </c>
      <c r="E82" s="41" t="n">
        <v>2</v>
      </c>
      <c r="F82" s="41" t="n">
        <v>3</v>
      </c>
      <c r="G82" s="42" t="n">
        <v>4</v>
      </c>
      <c r="H82" s="7" t="n">
        <v>5</v>
      </c>
      <c r="I82" s="42" t="n">
        <v>6</v>
      </c>
      <c r="J82" s="7" t="n">
        <v>7</v>
      </c>
      <c r="K82" s="42" t="n">
        <v>8</v>
      </c>
      <c r="L82" s="7" t="n">
        <v>9</v>
      </c>
      <c r="M82" s="42" t="n">
        <v>10</v>
      </c>
    </row>
    <row r="83" customFormat="false" ht="12.75" hidden="false" customHeight="false" outlineLevel="0" collapsed="false">
      <c r="C83" s="41" t="s">
        <v>57</v>
      </c>
      <c r="D83" s="78" t="n">
        <f aca="false">I18</f>
        <v>2.75</v>
      </c>
      <c r="E83" s="78" t="n">
        <f aca="false">IF((D83*(1+$I$19)&lt;=$I$20),D83*(1+$I$19),$I$20)</f>
        <v>2.8325</v>
      </c>
      <c r="F83" s="78" t="n">
        <f aca="false">IF((E83*(1+$I$19)&lt;=$I$20),E83*(1+$I$19),$I$20)</f>
        <v>2.917475</v>
      </c>
      <c r="G83" s="78" t="n">
        <f aca="false">IF((F83*(1+$I$19)&lt;=$I$20),F83*(1+$I$19),$I$20)</f>
        <v>3</v>
      </c>
      <c r="H83" s="78" t="n">
        <f aca="false">IF((G83*(1+$I$19)&lt;=$I$20),G83*(1+$I$19),$I$20)</f>
        <v>3</v>
      </c>
      <c r="I83" s="78" t="n">
        <f aca="false">IF((H83*(1+$I$19)&lt;=$I$20),H83*(1+$I$19),$I$20)</f>
        <v>3</v>
      </c>
      <c r="J83" s="78" t="n">
        <f aca="false">IF((I83*(1+$I$19)&lt;=$I$20),I83*(1+$I$19),$I$20)</f>
        <v>3</v>
      </c>
      <c r="K83" s="78" t="n">
        <f aca="false">IF((J83*(1+$I$19)&lt;=$I$20),J83*(1+$I$19),$I$20)</f>
        <v>3</v>
      </c>
      <c r="L83" s="78" t="n">
        <f aca="false">IF((K83*(1+$I$19)&lt;=$I$20),K83*(1+$I$19),$I$20)</f>
        <v>3</v>
      </c>
      <c r="M83" s="78" t="n">
        <f aca="false">IF((L83*(1+$I$19)&lt;=$I$20),L83*(1+$I$19),$I$20)</f>
        <v>3</v>
      </c>
    </row>
    <row r="85" customFormat="false" ht="12.75" hidden="false" customHeight="false" outlineLevel="0" collapsed="false">
      <c r="C85" s="38" t="s">
        <v>23</v>
      </c>
      <c r="D85" s="40"/>
      <c r="E85" s="40"/>
      <c r="F85" s="39"/>
    </row>
    <row r="86" customFormat="false" ht="12.75" hidden="false" customHeight="false" outlineLevel="0" collapsed="false">
      <c r="C86" s="41" t="s">
        <v>24</v>
      </c>
      <c r="D86" s="41" t="n">
        <v>1</v>
      </c>
      <c r="E86" s="41" t="n">
        <v>2</v>
      </c>
      <c r="F86" s="41" t="n">
        <v>3</v>
      </c>
      <c r="G86" s="42" t="n">
        <v>4</v>
      </c>
      <c r="H86" s="7" t="n">
        <v>5</v>
      </c>
      <c r="I86" s="42" t="n">
        <v>6</v>
      </c>
      <c r="J86" s="7" t="n">
        <v>7</v>
      </c>
      <c r="K86" s="42" t="n">
        <v>8</v>
      </c>
      <c r="L86" s="7" t="n">
        <v>9</v>
      </c>
      <c r="M86" s="42" t="n">
        <v>10</v>
      </c>
    </row>
    <row r="87" customFormat="false" ht="12.75" hidden="false" customHeight="false" outlineLevel="0" collapsed="false">
      <c r="C87" s="41" t="s">
        <v>58</v>
      </c>
      <c r="D87" s="78" t="n">
        <f aca="false">'Primary Start Here'!F15</f>
        <v>20</v>
      </c>
      <c r="E87" s="78" t="n">
        <f aca="false">D87*(1+'Primary Start Here'!$F$17)</f>
        <v>20.2</v>
      </c>
      <c r="F87" s="78" t="n">
        <f aca="false">E87*(1+'Primary Start Here'!$F$17)</f>
        <v>20.402</v>
      </c>
      <c r="G87" s="78" t="n">
        <f aca="false">F87*(1+'Primary Start Here'!$F$17)</f>
        <v>20.60602</v>
      </c>
      <c r="H87" s="78" t="n">
        <f aca="false">G87*(1+'Primary Start Here'!$F$17)</f>
        <v>20.8120802</v>
      </c>
      <c r="I87" s="78" t="n">
        <f aca="false">H87*(1+'Primary Start Here'!$F$17)</f>
        <v>21.020201002</v>
      </c>
      <c r="J87" s="78" t="n">
        <f aca="false">I87*(1+'Primary Start Here'!$F$17)</f>
        <v>21.23040301202</v>
      </c>
      <c r="K87" s="78" t="n">
        <f aca="false">J87*(1+'Primary Start Here'!$F$17)</f>
        <v>21.4427070421402</v>
      </c>
      <c r="L87" s="78" t="n">
        <f aca="false">K87*(1+'Primary Start Here'!$F$17)</f>
        <v>21.6571341125616</v>
      </c>
      <c r="M87" s="78" t="n">
        <f aca="false">L87*(1+'Primary Start Here'!$F$17)</f>
        <v>21.8737054536872</v>
      </c>
    </row>
    <row r="89" customFormat="false" ht="12.75" hidden="false" customHeight="false" outlineLevel="0" collapsed="false">
      <c r="C89" s="38" t="s">
        <v>59</v>
      </c>
      <c r="D89" s="40"/>
      <c r="E89" s="40"/>
      <c r="F89" s="39"/>
    </row>
    <row r="90" customFormat="false" ht="12.75" hidden="false" customHeight="false" outlineLevel="0" collapsed="false">
      <c r="C90" s="41" t="s">
        <v>24</v>
      </c>
      <c r="D90" s="41" t="n">
        <v>1</v>
      </c>
      <c r="E90" s="41" t="n">
        <v>2</v>
      </c>
      <c r="F90" s="41" t="n">
        <v>3</v>
      </c>
      <c r="G90" s="42" t="n">
        <v>4</v>
      </c>
      <c r="H90" s="7" t="n">
        <v>5</v>
      </c>
      <c r="I90" s="42" t="n">
        <v>6</v>
      </c>
      <c r="J90" s="7" t="n">
        <v>7</v>
      </c>
      <c r="K90" s="42" t="n">
        <v>8</v>
      </c>
      <c r="L90" s="7" t="n">
        <v>9</v>
      </c>
      <c r="M90" s="42" t="n">
        <v>10</v>
      </c>
    </row>
    <row r="91" customFormat="false" ht="12.75" hidden="false" customHeight="false" outlineLevel="0" collapsed="false">
      <c r="C91" s="41" t="s">
        <v>60</v>
      </c>
      <c r="D91" s="81" t="n">
        <f aca="false">1-'Primary Start Here'!$F$9</f>
        <v>0.91</v>
      </c>
      <c r="E91" s="81" t="n">
        <f aca="false">1-'Primary Start Here'!$F$9</f>
        <v>0.91</v>
      </c>
      <c r="F91" s="81" t="n">
        <f aca="false">1-('Primary Start Here'!$F$10)</f>
        <v>0.9</v>
      </c>
      <c r="G91" s="81" t="n">
        <f aca="false">1-('Primary Start Here'!$F$10)</f>
        <v>0.9</v>
      </c>
      <c r="H91" s="81" t="n">
        <f aca="false">1-('Primary Start Here'!$F$10)</f>
        <v>0.9</v>
      </c>
      <c r="I91" s="81" t="n">
        <f aca="false">1-('Primary Start Here'!$F$10)</f>
        <v>0.9</v>
      </c>
      <c r="J91" s="81" t="n">
        <f aca="false">1-('Primary Start Here'!$F$10)</f>
        <v>0.9</v>
      </c>
      <c r="K91" s="81" t="n">
        <f aca="false">1-('Primary Start Here'!$F$10)</f>
        <v>0.9</v>
      </c>
      <c r="L91" s="81" t="n">
        <f aca="false">1-('Primary Start Here'!$F$10)</f>
        <v>0.9</v>
      </c>
      <c r="M91" s="81" t="n">
        <f aca="false">1-('Primary Start Here'!$F$10)</f>
        <v>0.9</v>
      </c>
    </row>
    <row r="93" customFormat="false" ht="12.75" hidden="false" customHeight="false" outlineLevel="0" collapsed="false">
      <c r="C93" s="38" t="s">
        <v>61</v>
      </c>
      <c r="D93" s="7"/>
      <c r="E93" s="7"/>
      <c r="F93" s="8"/>
    </row>
    <row r="94" customFormat="false" ht="12.75" hidden="false" customHeight="false" outlineLevel="0" collapsed="false">
      <c r="C94" s="41" t="s">
        <v>24</v>
      </c>
      <c r="D94" s="41" t="n">
        <v>1</v>
      </c>
      <c r="E94" s="41" t="n">
        <v>2</v>
      </c>
      <c r="F94" s="41" t="n">
        <v>3</v>
      </c>
      <c r="G94" s="42" t="n">
        <v>4</v>
      </c>
      <c r="H94" s="7" t="n">
        <v>5</v>
      </c>
      <c r="I94" s="42" t="n">
        <v>6</v>
      </c>
      <c r="J94" s="7" t="n">
        <v>7</v>
      </c>
      <c r="K94" s="42" t="n">
        <v>8</v>
      </c>
      <c r="L94" s="7" t="n">
        <v>9</v>
      </c>
      <c r="M94" s="42" t="n">
        <v>10</v>
      </c>
    </row>
    <row r="95" customFormat="false" ht="12.75" hidden="false" customHeight="false" outlineLevel="0" collapsed="false">
      <c r="C95" s="42" t="s">
        <v>62</v>
      </c>
      <c r="D95" s="82" t="n">
        <f aca="true">RAND()</f>
        <v>0.529058011822725</v>
      </c>
      <c r="E95" s="82" t="n">
        <f aca="true">RAND()</f>
        <v>0.222523694496739</v>
      </c>
      <c r="F95" s="82" t="n">
        <f aca="true">RAND()</f>
        <v>0.958259850794324</v>
      </c>
      <c r="G95" s="82" t="n">
        <f aca="true">RAND()</f>
        <v>0.784269435013543</v>
      </c>
      <c r="H95" s="82" t="n">
        <f aca="true">RAND()</f>
        <v>0.524087864574487</v>
      </c>
      <c r="I95" s="82" t="n">
        <f aca="true">RAND()</f>
        <v>0.249008384588112</v>
      </c>
      <c r="J95" s="82" t="n">
        <f aca="true">RAND()</f>
        <v>0.350911839933736</v>
      </c>
      <c r="K95" s="82" t="n">
        <f aca="true">RAND()</f>
        <v>0.287842356529718</v>
      </c>
      <c r="L95" s="82" t="n">
        <f aca="true">RAND()</f>
        <v>0.37428233185795</v>
      </c>
      <c r="M95" s="82" t="n">
        <f aca="true">RAND()</f>
        <v>0.343825327338771</v>
      </c>
    </row>
    <row r="97" customFormat="false" ht="12.75" hidden="false" customHeight="false" outlineLevel="0" collapsed="false">
      <c r="C97" s="38" t="s">
        <v>63</v>
      </c>
      <c r="D97" s="40"/>
      <c r="E97" s="40"/>
      <c r="F97" s="39"/>
    </row>
    <row r="98" customFormat="false" ht="12.75" hidden="false" customHeight="false" outlineLevel="0" collapsed="false">
      <c r="C98" s="41" t="s">
        <v>24</v>
      </c>
      <c r="D98" s="41" t="n">
        <v>1</v>
      </c>
      <c r="E98" s="41" t="n">
        <v>2</v>
      </c>
      <c r="F98" s="41" t="n">
        <v>3</v>
      </c>
      <c r="G98" s="42" t="n">
        <v>4</v>
      </c>
      <c r="H98" s="7" t="n">
        <v>5</v>
      </c>
      <c r="I98" s="42" t="n">
        <v>6</v>
      </c>
      <c r="J98" s="7" t="n">
        <v>7</v>
      </c>
      <c r="K98" s="42" t="n">
        <v>8</v>
      </c>
      <c r="L98" s="7" t="n">
        <v>9</v>
      </c>
      <c r="M98" s="42" t="n">
        <v>10</v>
      </c>
    </row>
    <row r="99" customFormat="false" ht="12.75" hidden="false" customHeight="false" outlineLevel="0" collapsed="false">
      <c r="C99" s="41" t="s">
        <v>60</v>
      </c>
      <c r="D99" s="83" t="n">
        <f aca="false">IF(D95&lt;=D91,1,0)</f>
        <v>1</v>
      </c>
      <c r="E99" s="83" t="n">
        <f aca="false">IF(E95&lt;=E91,1,0)</f>
        <v>1</v>
      </c>
      <c r="F99" s="83" t="n">
        <f aca="false">IF(F95&lt;=F91,1,0)</f>
        <v>0</v>
      </c>
      <c r="G99" s="83" t="n">
        <f aca="false">IF(G95&lt;=G91,1,0)</f>
        <v>1</v>
      </c>
      <c r="H99" s="83" t="n">
        <f aca="false">IF(H95&lt;=H91,1,0)</f>
        <v>1</v>
      </c>
      <c r="I99" s="83" t="n">
        <f aca="false">IF(I95&lt;=I91,1,0)</f>
        <v>1</v>
      </c>
      <c r="J99" s="83" t="n">
        <f aca="false">IF(J95&lt;=J91,1,0)</f>
        <v>1</v>
      </c>
      <c r="K99" s="83" t="n">
        <f aca="false">IF(K95&lt;=K91,1,0)</f>
        <v>1</v>
      </c>
      <c r="L99" s="83" t="n">
        <f aca="false">IF(L95&lt;=L91,1,0)</f>
        <v>1</v>
      </c>
      <c r="M99" s="83" t="n">
        <f aca="false">IF(M95&lt;=M91,1,0)</f>
        <v>1</v>
      </c>
    </row>
    <row r="100" customFormat="false" ht="12.75" hidden="false" customHeight="false" outlineLevel="0" collapsed="false">
      <c r="C100" s="21"/>
      <c r="D100" s="84"/>
      <c r="E100" s="84"/>
      <c r="F100" s="84"/>
      <c r="G100" s="84"/>
      <c r="H100" s="84"/>
      <c r="I100" s="84"/>
      <c r="J100" s="84"/>
      <c r="K100" s="84"/>
      <c r="L100" s="84"/>
      <c r="M100" s="84"/>
    </row>
    <row r="101" customFormat="false" ht="12.75" hidden="false" customHeight="false" outlineLevel="0" collapsed="false">
      <c r="C101" s="85" t="s">
        <v>64</v>
      </c>
      <c r="D101" s="40"/>
      <c r="E101" s="86" t="n">
        <f aca="false">$I$11+1</f>
        <v>4</v>
      </c>
      <c r="F101" s="87" t="s">
        <v>65</v>
      </c>
      <c r="G101" s="88"/>
      <c r="H101" s="85" t="s">
        <v>64</v>
      </c>
      <c r="I101" s="40"/>
      <c r="J101" s="86" t="n">
        <f aca="false">E101+'Primary Start Here'!F12</f>
        <v>7</v>
      </c>
      <c r="K101" s="87" t="s">
        <v>65</v>
      </c>
      <c r="L101" s="84"/>
      <c r="M101" s="84"/>
    </row>
    <row r="102" customFormat="false" ht="12.75" hidden="false" customHeight="false" outlineLevel="0" collapsed="false">
      <c r="C102" s="89" t="str">
        <f aca="false">IF($I$11&gt;=10,"D o e s n' t  A p p l y",IF(E102=1,"Y e s,  i t  W i l l","N o,  I t  W o n ' t"))</f>
        <v>Y e s,  i t  W i l l</v>
      </c>
      <c r="D102" s="90"/>
      <c r="E102" s="91" t="n">
        <f aca="false">IF(E101&gt;10,0,HLOOKUP(E101,D98:M99,2))</f>
        <v>1</v>
      </c>
      <c r="G102" s="84"/>
      <c r="H102" s="89" t="str">
        <f aca="false">IF(J101&gt;10,"D o e s n' t  A p p l y",IF(J102=1,"Y e s,  i t  W i l l","N o,  I t  W o n ' t"))</f>
        <v>Y e s,  i t  W i l l</v>
      </c>
      <c r="I102" s="90"/>
      <c r="J102" s="91" t="n">
        <f aca="false">IF(J101&gt;10,0,HLOOKUP(J101,D98:M99,2))</f>
        <v>1</v>
      </c>
      <c r="L102" s="84"/>
      <c r="M102" s="84"/>
    </row>
    <row r="103" customFormat="false" ht="12.75" hidden="false" customHeight="false" outlineLevel="0" collapsed="false">
      <c r="C103" s="21"/>
      <c r="D103" s="84"/>
      <c r="E103" s="84"/>
      <c r="F103" s="84"/>
      <c r="G103" s="84"/>
      <c r="H103" s="84"/>
      <c r="I103" s="84"/>
      <c r="J103" s="84"/>
      <c r="K103" s="84"/>
      <c r="L103" s="84"/>
      <c r="M103" s="84"/>
    </row>
    <row r="104" customFormat="false" ht="12.75" hidden="false" customHeight="false" outlineLevel="0" collapsed="false">
      <c r="E104" s="92" t="s">
        <v>66</v>
      </c>
      <c r="F104" s="29"/>
      <c r="G104" s="93"/>
      <c r="H104" s="93"/>
      <c r="I104" s="93"/>
      <c r="J104" s="93"/>
      <c r="K104" s="93"/>
      <c r="L104" s="93"/>
      <c r="M104" s="29"/>
    </row>
    <row r="105" customFormat="false" ht="12.75" hidden="false" customHeight="false" outlineLevel="0" collapsed="false">
      <c r="B105" s="38" t="s">
        <v>67</v>
      </c>
      <c r="C105" s="39"/>
    </row>
    <row r="106" customFormat="false" ht="12.75" hidden="false" customHeight="false" outlineLevel="0" collapsed="false">
      <c r="B106" s="56" t="s">
        <v>40</v>
      </c>
      <c r="C106" s="57"/>
      <c r="D106" s="42" t="n">
        <v>1</v>
      </c>
      <c r="E106" s="7" t="n">
        <v>2</v>
      </c>
      <c r="F106" s="42" t="n">
        <v>3</v>
      </c>
      <c r="G106" s="42" t="n">
        <v>4</v>
      </c>
      <c r="H106" s="7" t="n">
        <v>5</v>
      </c>
      <c r="I106" s="42" t="n">
        <v>6</v>
      </c>
      <c r="J106" s="7" t="n">
        <v>7</v>
      </c>
      <c r="K106" s="42" t="n">
        <v>8</v>
      </c>
      <c r="L106" s="7" t="n">
        <v>9</v>
      </c>
      <c r="M106" s="42" t="n">
        <v>10</v>
      </c>
      <c r="N106" s="94" t="s">
        <v>2</v>
      </c>
    </row>
    <row r="107" customFormat="false" ht="12.75" hidden="false" customHeight="false" outlineLevel="0" collapsed="false">
      <c r="B107" s="59" t="s">
        <v>68</v>
      </c>
      <c r="C107" s="60"/>
      <c r="D107" s="95" t="n">
        <f aca="false">D87</f>
        <v>20</v>
      </c>
      <c r="E107" s="95" t="n">
        <f aca="false">E87</f>
        <v>20.2</v>
      </c>
      <c r="F107" s="95" t="n">
        <f aca="false">F87</f>
        <v>20.402</v>
      </c>
      <c r="G107" s="95" t="n">
        <f aca="false">G87</f>
        <v>20.60602</v>
      </c>
      <c r="H107" s="95" t="n">
        <f aca="false">H87</f>
        <v>20.8120802</v>
      </c>
      <c r="I107" s="95" t="n">
        <f aca="false">I87</f>
        <v>21.020201002</v>
      </c>
      <c r="J107" s="95" t="n">
        <f aca="false">J87</f>
        <v>21.23040301202</v>
      </c>
      <c r="K107" s="95" t="n">
        <f aca="false">K87</f>
        <v>21.4427070421402</v>
      </c>
      <c r="L107" s="95" t="n">
        <f aca="false">L87</f>
        <v>21.6571341125616</v>
      </c>
      <c r="M107" s="95" t="n">
        <f aca="false">M87</f>
        <v>21.8737054536872</v>
      </c>
      <c r="N107" s="96" t="s">
        <v>2</v>
      </c>
    </row>
    <row r="108" customFormat="false" ht="12.75" hidden="false" customHeight="false" outlineLevel="0" collapsed="false">
      <c r="B108" s="59" t="s">
        <v>43</v>
      </c>
      <c r="C108" s="60"/>
      <c r="D108" s="95"/>
      <c r="E108" s="97"/>
      <c r="F108" s="95"/>
      <c r="G108" s="95"/>
      <c r="H108" s="97"/>
      <c r="I108" s="95"/>
      <c r="J108" s="97"/>
      <c r="K108" s="95"/>
      <c r="L108" s="97"/>
      <c r="M108" s="95"/>
      <c r="N108" s="96" t="s">
        <v>2</v>
      </c>
    </row>
    <row r="109" customFormat="false" ht="12.75" hidden="false" customHeight="false" outlineLevel="0" collapsed="false">
      <c r="B109" s="63"/>
      <c r="C109" s="64" t="s">
        <v>44</v>
      </c>
      <c r="D109" s="95" t="n">
        <f aca="false">'Space 2'!D13</f>
        <v>5</v>
      </c>
      <c r="E109" s="95" t="n">
        <f aca="false">D109*(1+$D$14)</f>
        <v>5.15</v>
      </c>
      <c r="F109" s="95" t="n">
        <f aca="false">E109*(1+$D$14)</f>
        <v>5.3045</v>
      </c>
      <c r="G109" s="95" t="n">
        <f aca="false">F109*(1+$D$14)</f>
        <v>5.463635</v>
      </c>
      <c r="H109" s="95" t="n">
        <f aca="false">G109*(1+$D$14)</f>
        <v>5.62754405</v>
      </c>
      <c r="I109" s="95" t="n">
        <f aca="false">H109*(1+$D$14)</f>
        <v>5.7963703715</v>
      </c>
      <c r="J109" s="95" t="n">
        <f aca="false">I109*(1+$D$14)</f>
        <v>5.970261482645</v>
      </c>
      <c r="K109" s="95" t="n">
        <f aca="false">J109*(1+$D$14)</f>
        <v>6.14936932712435</v>
      </c>
      <c r="L109" s="95" t="n">
        <f aca="false">K109*(1+$D$14)</f>
        <v>6.33385040693808</v>
      </c>
      <c r="M109" s="95" t="n">
        <f aca="false">L109*(1+$D$14)</f>
        <v>6.52386591914623</v>
      </c>
      <c r="N109" s="96" t="s">
        <v>2</v>
      </c>
    </row>
    <row r="110" customFormat="false" ht="12.75" hidden="false" customHeight="false" outlineLevel="0" collapsed="false">
      <c r="B110" s="63"/>
      <c r="C110" s="64" t="s">
        <v>35</v>
      </c>
      <c r="D110" s="95" t="n">
        <f aca="false">I14</f>
        <v>0.1</v>
      </c>
      <c r="E110" s="95" t="n">
        <f aca="false">D110*(1+$I$15)</f>
        <v>0.105</v>
      </c>
      <c r="F110" s="95" t="n">
        <f aca="false">E110*(1+$I$15)</f>
        <v>0.11025</v>
      </c>
      <c r="G110" s="95" t="n">
        <f aca="false">F110*(1+$I$15)</f>
        <v>0.1157625</v>
      </c>
      <c r="H110" s="95" t="n">
        <f aca="false">G110*(1+$I$15)</f>
        <v>0.121550625</v>
      </c>
      <c r="I110" s="95" t="n">
        <f aca="false">H110*(1+$I$15)</f>
        <v>0.12762815625</v>
      </c>
      <c r="J110" s="95" t="n">
        <f aca="false">I110*(1+$I$15)</f>
        <v>0.1340095640625</v>
      </c>
      <c r="K110" s="95" t="n">
        <f aca="false">J110*(1+$I$15)</f>
        <v>0.140710042265625</v>
      </c>
      <c r="L110" s="95" t="n">
        <f aca="false">K110*(1+$I$15)</f>
        <v>0.147745544378906</v>
      </c>
      <c r="M110" s="95" t="n">
        <f aca="false">L110*(1+$I$15)</f>
        <v>0.155132821597852</v>
      </c>
      <c r="N110" s="96" t="s">
        <v>2</v>
      </c>
    </row>
    <row r="111" customFormat="false" ht="12.75" hidden="false" customHeight="false" outlineLevel="0" collapsed="false">
      <c r="B111" s="63"/>
      <c r="C111" s="64" t="s">
        <v>37</v>
      </c>
      <c r="D111" s="95" t="n">
        <f aca="false">D17</f>
        <v>2</v>
      </c>
      <c r="E111" s="95" t="n">
        <f aca="false">D111*(1+$D$18)</f>
        <v>2.12</v>
      </c>
      <c r="F111" s="95" t="n">
        <f aca="false">E111*(1+$D$18)</f>
        <v>2.2472</v>
      </c>
      <c r="G111" s="95" t="n">
        <f aca="false">F111*(1+$D$18)</f>
        <v>2.382032</v>
      </c>
      <c r="H111" s="95" t="n">
        <f aca="false">G111*(1+$D$18)</f>
        <v>2.52495392</v>
      </c>
      <c r="I111" s="95" t="n">
        <f aca="false">H111*(1+$D$18)</f>
        <v>2.6764511552</v>
      </c>
      <c r="J111" s="95" t="n">
        <f aca="false">I111*(1+$D$18)</f>
        <v>2.837038224512</v>
      </c>
      <c r="K111" s="95" t="n">
        <f aca="false">J111*(1+$D$18)</f>
        <v>3.00726051798272</v>
      </c>
      <c r="L111" s="95" t="n">
        <f aca="false">K111*(1+$D$18)</f>
        <v>3.18769614906168</v>
      </c>
      <c r="M111" s="95" t="n">
        <f aca="false">L111*(1+$D$18)</f>
        <v>3.37895791800539</v>
      </c>
      <c r="N111" s="96" t="s">
        <v>2</v>
      </c>
    </row>
    <row r="112" customFormat="false" ht="13.5" hidden="false" customHeight="false" outlineLevel="0" collapsed="false">
      <c r="B112" s="65"/>
      <c r="C112" s="66" t="s">
        <v>38</v>
      </c>
      <c r="D112" s="98" t="n">
        <f aca="false">I18</f>
        <v>2.75</v>
      </c>
      <c r="E112" s="98" t="n">
        <f aca="false">D112*(1+$I$19)</f>
        <v>2.8325</v>
      </c>
      <c r="F112" s="98" t="n">
        <f aca="false">E112*(1+$I$19)</f>
        <v>2.917475</v>
      </c>
      <c r="G112" s="98" t="n">
        <f aca="false">F112*(1+$I$19)</f>
        <v>3.00499925</v>
      </c>
      <c r="H112" s="98" t="n">
        <f aca="false">G112*(1+$I$19)</f>
        <v>3.0951492275</v>
      </c>
      <c r="I112" s="98" t="n">
        <f aca="false">H112*(1+$I$19)</f>
        <v>3.188003704325</v>
      </c>
      <c r="J112" s="98" t="n">
        <f aca="false">I112*(1+$I$19)</f>
        <v>3.28364381545475</v>
      </c>
      <c r="K112" s="98" t="n">
        <f aca="false">J112*(1+$I$19)</f>
        <v>3.38215312991839</v>
      </c>
      <c r="L112" s="98" t="n">
        <f aca="false">K112*(1+$I$19)</f>
        <v>3.48361772381594</v>
      </c>
      <c r="M112" s="98" t="n">
        <f aca="false">L112*(1+$I$19)</f>
        <v>3.58812625553042</v>
      </c>
      <c r="N112" s="96" t="s">
        <v>2</v>
      </c>
    </row>
    <row r="113" customFormat="false" ht="13.5" hidden="false" customHeight="false" outlineLevel="0" collapsed="false">
      <c r="B113" s="69" t="s">
        <v>41</v>
      </c>
      <c r="C113" s="48"/>
      <c r="D113" s="78" t="n">
        <f aca="false">SUM(D107:D112)</f>
        <v>29.85</v>
      </c>
      <c r="E113" s="99" t="n">
        <f aca="false">SUM(E107:E112)</f>
        <v>30.4075</v>
      </c>
      <c r="F113" s="78" t="n">
        <f aca="false">SUM(F107:F112)</f>
        <v>30.981425</v>
      </c>
      <c r="G113" s="78" t="n">
        <f aca="false">SUM(G107:G112)</f>
        <v>31.57244875</v>
      </c>
      <c r="H113" s="99" t="n">
        <f aca="false">SUM(H107:H112)</f>
        <v>32.1812780225</v>
      </c>
      <c r="I113" s="78" t="n">
        <f aca="false">SUM(I107:I112)</f>
        <v>32.808654389275</v>
      </c>
      <c r="J113" s="99" t="n">
        <f aca="false">SUM(J107:J112)</f>
        <v>33.4553560986943</v>
      </c>
      <c r="K113" s="78" t="n">
        <f aca="false">SUM(K107:K112)</f>
        <v>34.1222000594313</v>
      </c>
      <c r="L113" s="99" t="n">
        <f aca="false">SUM(L107:L112)</f>
        <v>34.8100439367562</v>
      </c>
      <c r="M113" s="78" t="n">
        <f aca="false">SUM(M107:M112)</f>
        <v>35.5197883679671</v>
      </c>
      <c r="N113" s="96" t="s">
        <v>2</v>
      </c>
    </row>
    <row r="115" customFormat="false" ht="12.75" hidden="false" customHeight="false" outlineLevel="0" collapsed="false">
      <c r="B115" s="38" t="s">
        <v>46</v>
      </c>
      <c r="C115" s="39"/>
    </row>
    <row r="116" customFormat="false" ht="12.75" hidden="false" customHeight="false" outlineLevel="0" collapsed="false">
      <c r="B116" s="56" t="s">
        <v>40</v>
      </c>
      <c r="C116" s="57"/>
      <c r="D116" s="42" t="n">
        <v>1</v>
      </c>
      <c r="E116" s="7" t="n">
        <v>2</v>
      </c>
      <c r="F116" s="42" t="n">
        <v>3</v>
      </c>
      <c r="G116" s="42" t="n">
        <v>4</v>
      </c>
      <c r="H116" s="7" t="n">
        <v>5</v>
      </c>
      <c r="I116" s="42" t="n">
        <v>6</v>
      </c>
      <c r="J116" s="7" t="n">
        <v>7</v>
      </c>
      <c r="K116" s="42" t="n">
        <v>8</v>
      </c>
      <c r="L116" s="7" t="n">
        <v>9</v>
      </c>
      <c r="M116" s="42" t="n">
        <v>10</v>
      </c>
    </row>
    <row r="117" customFormat="false" ht="12.75" hidden="false" customHeight="false" outlineLevel="0" collapsed="false">
      <c r="B117" s="59" t="s">
        <v>68</v>
      </c>
      <c r="C117" s="60"/>
      <c r="D117" s="95" t="n">
        <f aca="false">IF(D$116&gt;$I$11,IF(D$116&lt;=($I$11+'Primary Start Here'!$F$12),D107,0),0)</f>
        <v>0</v>
      </c>
      <c r="E117" s="95" t="n">
        <f aca="false">IF(E$116&gt;$I$11,IF(E$116&lt;=($I$11+'Primary Start Here'!$F$12),E107,0),0)</f>
        <v>0</v>
      </c>
      <c r="F117" s="95" t="n">
        <f aca="false">IF(F$116&gt;$I$11,IF(F$116&lt;=($I$11+'Primary Start Here'!$F$12),F107,0),0)</f>
        <v>0</v>
      </c>
      <c r="G117" s="95" t="n">
        <f aca="false">IF(G$116&gt;$I$11,IF(G$116&lt;=($I$11+'Primary Start Here'!$F$12),G107,0),0)</f>
        <v>20.60602</v>
      </c>
      <c r="H117" s="95" t="n">
        <f aca="false">IF(H$116&gt;$I$11,IF(H$116&lt;=($I$11+'Primary Start Here'!$F$12),H107,0),0)</f>
        <v>20.8120802</v>
      </c>
      <c r="I117" s="95" t="n">
        <f aca="false">IF(I$116&gt;$I$11,IF(I$116&lt;=($I$11+'Primary Start Here'!$F$12),I107,0),0)</f>
        <v>21.020201002</v>
      </c>
      <c r="J117" s="95" t="n">
        <f aca="false">IF(J$116&gt;$I$11,IF(J$116&lt;=($I$11+'Primary Start Here'!$F$12),J107,0),0)</f>
        <v>0</v>
      </c>
      <c r="K117" s="95" t="n">
        <f aca="false">IF(K$116&gt;$I$11,IF(K$116&lt;=($I$11+'Primary Start Here'!$F$12),K107,0),0)</f>
        <v>0</v>
      </c>
      <c r="L117" s="95" t="n">
        <f aca="false">IF(L$116&gt;$I$11,IF(L$116&lt;=($I$11+'Primary Start Here'!$F$12),L107,0),0)</f>
        <v>0</v>
      </c>
      <c r="M117" s="95" t="n">
        <f aca="false">IF(M$116&gt;$I$11,IF(M$116&lt;=($I$11+'Primary Start Here'!$F$12),M107,0),0)</f>
        <v>0</v>
      </c>
    </row>
    <row r="118" customFormat="false" ht="12.75" hidden="false" customHeight="false" outlineLevel="0" collapsed="false">
      <c r="B118" s="59" t="s">
        <v>43</v>
      </c>
      <c r="C118" s="60"/>
      <c r="D118" s="95" t="s">
        <v>2</v>
      </c>
      <c r="E118" s="95" t="s">
        <v>2</v>
      </c>
      <c r="F118" s="95" t="s">
        <v>2</v>
      </c>
      <c r="G118" s="95" t="s">
        <v>2</v>
      </c>
      <c r="H118" s="95" t="s">
        <v>2</v>
      </c>
      <c r="I118" s="95" t="s">
        <v>2</v>
      </c>
      <c r="J118" s="95" t="s">
        <v>2</v>
      </c>
      <c r="K118" s="95" t="s">
        <v>2</v>
      </c>
      <c r="L118" s="95" t="s">
        <v>2</v>
      </c>
      <c r="M118" s="95" t="s">
        <v>2</v>
      </c>
    </row>
    <row r="119" customFormat="false" ht="12.75" hidden="false" customHeight="false" outlineLevel="0" collapsed="false">
      <c r="B119" s="63"/>
      <c r="C119" s="64" t="s">
        <v>44</v>
      </c>
      <c r="D119" s="95" t="n">
        <f aca="false">IF(D$116&gt;$I$11,IF(D$116&lt;=($I$11+'Primary Start Here'!$F$12),D109,0),0)</f>
        <v>0</v>
      </c>
      <c r="E119" s="95" t="n">
        <f aca="false">IF(E$116&gt;$I$11,IF(E$116&lt;=($I$11+'Primary Start Here'!$F$12),E109,0),0)</f>
        <v>0</v>
      </c>
      <c r="F119" s="95" t="n">
        <f aca="false">IF(F$116&gt;$I$11,IF(F$116&lt;=($I$11+'Primary Start Here'!$F$12),F109,0),0)</f>
        <v>0</v>
      </c>
      <c r="G119" s="95" t="n">
        <f aca="false">IF(G$116&gt;$I$11,IF(G$116&lt;=($I$11+'Primary Start Here'!$F$12),G109,0),0)</f>
        <v>5.463635</v>
      </c>
      <c r="H119" s="95" t="n">
        <f aca="false">IF(H$116&gt;$I$11,IF(H$116&lt;=($I$11+'Primary Start Here'!$F$12),H109,0),0)</f>
        <v>5.62754405</v>
      </c>
      <c r="I119" s="95" t="n">
        <f aca="false">IF(I$116&gt;$I$11,IF(I$116&lt;=($I$11+'Primary Start Here'!$F$12),I109,0),0)</f>
        <v>5.7963703715</v>
      </c>
      <c r="J119" s="95" t="n">
        <f aca="false">IF(J$116&gt;$I$11,IF(J$116&lt;=($I$11+'Primary Start Here'!$F$12),J109,0),0)</f>
        <v>0</v>
      </c>
      <c r="K119" s="95" t="n">
        <f aca="false">IF(K$116&gt;$I$11,IF(K$116&lt;=($I$11+'Primary Start Here'!$F$12),K109,0),0)</f>
        <v>0</v>
      </c>
      <c r="L119" s="95" t="n">
        <f aca="false">IF(L$116&gt;$I$11,IF(L$116&lt;=($I$11+'Primary Start Here'!$F$12),L109,0),0)</f>
        <v>0</v>
      </c>
      <c r="M119" s="95" t="n">
        <f aca="false">IF(M$116&gt;$I$11,IF(M$116&lt;=($I$11+'Primary Start Here'!$F$12),M109,0),0)</f>
        <v>0</v>
      </c>
    </row>
    <row r="120" customFormat="false" ht="12.75" hidden="false" customHeight="false" outlineLevel="0" collapsed="false">
      <c r="B120" s="63"/>
      <c r="C120" s="64" t="s">
        <v>35</v>
      </c>
      <c r="D120" s="95" t="n">
        <f aca="false">IF(D$116&gt;$I$11,IF(D$116&lt;=($I$11+'Primary Start Here'!$F$12),D110,0),0)</f>
        <v>0</v>
      </c>
      <c r="E120" s="95" t="n">
        <f aca="false">IF(E$116&gt;$I$11,IF(E$116&lt;=($I$11+'Primary Start Here'!$F$12),E110,0),0)</f>
        <v>0</v>
      </c>
      <c r="F120" s="95" t="n">
        <f aca="false">IF(F$116&gt;$I$11,IF(F$116&lt;=($I$11+'Primary Start Here'!$F$12),F110,0),0)</f>
        <v>0</v>
      </c>
      <c r="G120" s="95" t="n">
        <f aca="false">IF(G$116&gt;$I$11,IF(G$116&lt;=($I$11+'Primary Start Here'!$F$12),G110,0),0)</f>
        <v>0.1157625</v>
      </c>
      <c r="H120" s="95" t="n">
        <f aca="false">IF(H$116&gt;$I$11,IF(H$116&lt;=($I$11+'Primary Start Here'!$F$12),H110,0),0)</f>
        <v>0.121550625</v>
      </c>
      <c r="I120" s="95" t="n">
        <f aca="false">IF(I$116&gt;$I$11,IF(I$116&lt;=($I$11+'Primary Start Here'!$F$12),I110,0),0)</f>
        <v>0.12762815625</v>
      </c>
      <c r="J120" s="95" t="n">
        <f aca="false">IF(J$116&gt;$I$11,IF(J$116&lt;=($I$11+'Primary Start Here'!$F$12),J110,0),0)</f>
        <v>0</v>
      </c>
      <c r="K120" s="95" t="n">
        <f aca="false">IF(K$116&gt;$I$11,IF(K$116&lt;=($I$11+'Primary Start Here'!$F$12),K110,0),0)</f>
        <v>0</v>
      </c>
      <c r="L120" s="95" t="n">
        <f aca="false">IF(L$116&gt;$I$11,IF(L$116&lt;=($I$11+'Primary Start Here'!$F$12),L110,0),0)</f>
        <v>0</v>
      </c>
      <c r="M120" s="95" t="n">
        <f aca="false">IF(M$116&gt;$I$11,IF(M$116&lt;=($I$11+'Primary Start Here'!$F$12),M110,0),0)</f>
        <v>0</v>
      </c>
    </row>
    <row r="121" customFormat="false" ht="12.75" hidden="false" customHeight="false" outlineLevel="0" collapsed="false">
      <c r="B121" s="63"/>
      <c r="C121" s="64" t="s">
        <v>37</v>
      </c>
      <c r="D121" s="95" t="n">
        <f aca="false">IF(D$116&gt;$I$11,IF(D$116&lt;=($I$11+'Primary Start Here'!$F$12),D111,0),0)</f>
        <v>0</v>
      </c>
      <c r="E121" s="95" t="n">
        <f aca="false">IF(E$116&gt;$I$11,IF(E$116&lt;=($I$11+'Primary Start Here'!$F$12),E111,0),0)</f>
        <v>0</v>
      </c>
      <c r="F121" s="95" t="n">
        <f aca="false">IF(F$116&gt;$I$11,IF(F$116&lt;=($I$11+'Primary Start Here'!$F$12),F111,0),0)</f>
        <v>0</v>
      </c>
      <c r="G121" s="95" t="n">
        <f aca="false">IF(G$116&gt;$I$11,IF(G$116&lt;=($I$11+'Primary Start Here'!$F$12),G111,0),0)</f>
        <v>2.382032</v>
      </c>
      <c r="H121" s="95" t="n">
        <f aca="false">IF(H$116&gt;$I$11,IF(H$116&lt;=($I$11+'Primary Start Here'!$F$12),H111,0),0)</f>
        <v>2.52495392</v>
      </c>
      <c r="I121" s="95" t="n">
        <f aca="false">IF(I$116&gt;$I$11,IF(I$116&lt;=($I$11+'Primary Start Here'!$F$12),I111,0),0)</f>
        <v>2.6764511552</v>
      </c>
      <c r="J121" s="95" t="n">
        <f aca="false">IF(J$116&gt;$I$11,IF(J$116&lt;=($I$11+'Primary Start Here'!$F$12),J111,0),0)</f>
        <v>0</v>
      </c>
      <c r="K121" s="95" t="n">
        <f aca="false">IF(K$116&gt;$I$11,IF(K$116&lt;=($I$11+'Primary Start Here'!$F$12),K111,0),0)</f>
        <v>0</v>
      </c>
      <c r="L121" s="95" t="n">
        <f aca="false">IF(L$116&gt;$I$11,IF(L$116&lt;=($I$11+'Primary Start Here'!$F$12),L111,0),0)</f>
        <v>0</v>
      </c>
      <c r="M121" s="95" t="n">
        <f aca="false">IF(M$116&gt;$I$11,IF(M$116&lt;=($I$11+'Primary Start Here'!$F$12),M111,0),0)</f>
        <v>0</v>
      </c>
    </row>
    <row r="122" customFormat="false" ht="13.5" hidden="false" customHeight="false" outlineLevel="0" collapsed="false">
      <c r="B122" s="65"/>
      <c r="C122" s="66" t="s">
        <v>38</v>
      </c>
      <c r="D122" s="98" t="n">
        <f aca="false">IF(D$116&gt;$I$11,IF(D$116&lt;=($I$11+'Primary Start Here'!$F$12),D112,0),0)</f>
        <v>0</v>
      </c>
      <c r="E122" s="98" t="n">
        <f aca="false">IF(E$116&gt;$I$11,IF(E$116&lt;=($I$11+'Primary Start Here'!$F$12),E112,0),0)</f>
        <v>0</v>
      </c>
      <c r="F122" s="98" t="n">
        <f aca="false">IF(F$116&gt;$I$11,IF(F$116&lt;=($I$11+'Primary Start Here'!$F$12),F112,0),0)</f>
        <v>0</v>
      </c>
      <c r="G122" s="98" t="n">
        <f aca="false">IF(G$116&gt;$I$11,IF(G$116&lt;=($I$11+'Primary Start Here'!$F$12),G112,0),0)</f>
        <v>3.00499925</v>
      </c>
      <c r="H122" s="98" t="n">
        <f aca="false">IF(H$116&gt;$I$11,IF(H$116&lt;=($I$11+'Primary Start Here'!$F$12),H112,0),0)</f>
        <v>3.0951492275</v>
      </c>
      <c r="I122" s="98" t="n">
        <f aca="false">IF(I$116&gt;$I$11,IF(I$116&lt;=($I$11+'Primary Start Here'!$F$12),I112,0),0)</f>
        <v>3.188003704325</v>
      </c>
      <c r="J122" s="98" t="n">
        <f aca="false">IF(J$116&gt;$I$11,IF(J$116&lt;=($I$11+'Primary Start Here'!$F$12),J112,0),0)</f>
        <v>0</v>
      </c>
      <c r="K122" s="98" t="n">
        <f aca="false">IF(K$116&gt;$I$11,IF(K$116&lt;=($I$11+'Primary Start Here'!$F$12),K112,0),0)</f>
        <v>0</v>
      </c>
      <c r="L122" s="98" t="n">
        <f aca="false">IF(L$116&gt;$I$11,IF(L$116&lt;=($I$11+'Primary Start Here'!$F$12),L112,0),0)</f>
        <v>0</v>
      </c>
      <c r="M122" s="98" t="n">
        <f aca="false">IF(M$116&gt;$I$11,IF(M$116&lt;=($I$11+'Primary Start Here'!$F$12),M112,0),0)</f>
        <v>0</v>
      </c>
    </row>
    <row r="123" customFormat="false" ht="13.5" hidden="false" customHeight="false" outlineLevel="0" collapsed="false">
      <c r="B123" s="69" t="s">
        <v>41</v>
      </c>
      <c r="C123" s="48"/>
      <c r="D123" s="78" t="n">
        <f aca="false">IF(D$116&gt;$I$11,IF(D$116&lt;=($I$11+'Primary Start Here'!$F$12),D113,0),0)</f>
        <v>0</v>
      </c>
      <c r="E123" s="78" t="n">
        <f aca="false">IF(E$116&gt;$I$11,IF(E$116&lt;=($I$11+'Primary Start Here'!$F$12),E113,0),0)</f>
        <v>0</v>
      </c>
      <c r="F123" s="78" t="n">
        <f aca="false">IF(F$116&gt;$I$11,IF(F$116&lt;=($I$11+'Primary Start Here'!$F$12),F113,0),0)</f>
        <v>0</v>
      </c>
      <c r="G123" s="78" t="n">
        <f aca="false">IF(G$116&gt;$I$11,IF(G$116&lt;=($I$11+'Primary Start Here'!$F$12),G113,0),0)</f>
        <v>31.57244875</v>
      </c>
      <c r="H123" s="78" t="n">
        <f aca="false">IF(H$116&gt;$I$11,IF(H$116&lt;=($I$11+'Primary Start Here'!$F$12),H113,0),0)</f>
        <v>32.1812780225</v>
      </c>
      <c r="I123" s="78" t="n">
        <f aca="false">IF(I$116&gt;$I$11,IF(I$116&lt;=($I$11+'Primary Start Here'!$F$12),I113,0),0)</f>
        <v>32.808654389275</v>
      </c>
      <c r="J123" s="78" t="n">
        <f aca="false">IF(J$116&gt;$I$11,IF(J$116&lt;=($I$11+'Primary Start Here'!$F$12),J113,0),0)</f>
        <v>0</v>
      </c>
      <c r="K123" s="78" t="n">
        <f aca="false">IF(K$116&gt;$I$11,IF(K$116&lt;=($I$11+'Primary Start Here'!$F$12),K113,0),0)</f>
        <v>0</v>
      </c>
      <c r="L123" s="78" t="n">
        <f aca="false">IF(L$116&gt;$I$11,IF(L$116&lt;=($I$11+'Primary Start Here'!$F$12),L113,0),0)</f>
        <v>0</v>
      </c>
      <c r="M123" s="78" t="n">
        <f aca="false">IF(M$116&gt;$I$11,IF(M$116&lt;=($I$11+'Primary Start Here'!$F$12),M113,0),0)</f>
        <v>0</v>
      </c>
    </row>
    <row r="125" customFormat="false" ht="12.75" hidden="false" customHeight="false" outlineLevel="0" collapsed="false">
      <c r="B125" s="38" t="s">
        <v>47</v>
      </c>
      <c r="C125" s="39"/>
    </row>
    <row r="126" customFormat="false" ht="12.75" hidden="false" customHeight="false" outlineLevel="0" collapsed="false">
      <c r="B126" s="56" t="s">
        <v>40</v>
      </c>
      <c r="C126" s="57"/>
      <c r="D126" s="42" t="n">
        <v>1</v>
      </c>
      <c r="E126" s="7" t="n">
        <v>2</v>
      </c>
      <c r="F126" s="42" t="n">
        <v>3</v>
      </c>
      <c r="G126" s="42" t="n">
        <v>4</v>
      </c>
      <c r="H126" s="7" t="n">
        <v>5</v>
      </c>
      <c r="I126" s="42" t="n">
        <v>6</v>
      </c>
      <c r="J126" s="7" t="n">
        <v>7</v>
      </c>
      <c r="K126" s="42" t="n">
        <v>8</v>
      </c>
      <c r="L126" s="7" t="n">
        <v>9</v>
      </c>
      <c r="M126" s="42" t="n">
        <v>10</v>
      </c>
    </row>
    <row r="127" customFormat="false" ht="12.75" hidden="false" customHeight="false" outlineLevel="0" collapsed="false">
      <c r="B127" s="59" t="s">
        <v>68</v>
      </c>
      <c r="C127" s="60"/>
      <c r="D127" s="95" t="n">
        <f aca="false">IF(D$126&lt;=($I$11+'Primary Start Here'!$F$12),0,IF(D$126&gt;($I$11+(2*'Primary Start Here'!$F$12)),0,D107))</f>
        <v>0</v>
      </c>
      <c r="E127" s="95" t="n">
        <f aca="false">IF(E$126&lt;=($I$11+'Primary Start Here'!$F$12),0,IF(E$126&gt;($I$11+(2*'Primary Start Here'!$F$12)),0,E107))</f>
        <v>0</v>
      </c>
      <c r="F127" s="95" t="n">
        <f aca="false">IF(F$126&lt;=($I$11+'Primary Start Here'!$F$12),0,IF(F$126&gt;($I$11+(2*'Primary Start Here'!$F$12)),0,F107))</f>
        <v>0</v>
      </c>
      <c r="G127" s="95" t="n">
        <f aca="false">IF(G$126&lt;=($I$11+'Primary Start Here'!$F$12),0,IF(G$126&gt;($I$11+(2*'Primary Start Here'!$F$12)),0,G107))</f>
        <v>0</v>
      </c>
      <c r="H127" s="95" t="n">
        <f aca="false">IF(H$126&lt;=($I$11+'Primary Start Here'!$F$12),0,IF(H$126&gt;($I$11+(2*'Primary Start Here'!$F$12)),0,H107))</f>
        <v>0</v>
      </c>
      <c r="I127" s="95" t="n">
        <f aca="false">IF(I$126&lt;=($I$11+'Primary Start Here'!$F$12),0,IF(I$126&gt;($I$11+(2*'Primary Start Here'!$F$12)),0,I107))</f>
        <v>0</v>
      </c>
      <c r="J127" s="95" t="n">
        <f aca="false">IF(J$126&lt;=($I$11+'Primary Start Here'!$F$12),0,IF(J$126&gt;($I$11+(2*'Primary Start Here'!$F$12)),0,J107))</f>
        <v>21.23040301202</v>
      </c>
      <c r="K127" s="95" t="n">
        <f aca="false">IF(K$126&lt;=($I$11+'Primary Start Here'!$F$12),0,IF(K$126&gt;($I$11+(2*'Primary Start Here'!$F$12)),0,K107))</f>
        <v>21.4427070421402</v>
      </c>
      <c r="L127" s="95" t="n">
        <f aca="false">IF(L$126&lt;=($I$11+'Primary Start Here'!$F$12),0,IF(L$126&gt;($I$11+(2*'Primary Start Here'!$F$12)),0,L107))</f>
        <v>21.6571341125616</v>
      </c>
      <c r="M127" s="95" t="n">
        <f aca="false">IF(M$126&lt;=($I$11+'Primary Start Here'!$F$12),0,IF(M$126&gt;($I$11+(2*'Primary Start Here'!$F$12)),0,M107))</f>
        <v>0</v>
      </c>
    </row>
    <row r="128" customFormat="false" ht="12.75" hidden="false" customHeight="false" outlineLevel="0" collapsed="false">
      <c r="B128" s="59" t="s">
        <v>43</v>
      </c>
      <c r="C128" s="60"/>
      <c r="D128" s="95" t="s">
        <v>2</v>
      </c>
      <c r="E128" s="95" t="s">
        <v>2</v>
      </c>
      <c r="F128" s="95" t="s">
        <v>2</v>
      </c>
      <c r="G128" s="95" t="s">
        <v>2</v>
      </c>
      <c r="H128" s="95" t="s">
        <v>2</v>
      </c>
      <c r="I128" s="95" t="s">
        <v>2</v>
      </c>
      <c r="J128" s="95" t="s">
        <v>2</v>
      </c>
      <c r="K128" s="95" t="s">
        <v>2</v>
      </c>
      <c r="L128" s="95" t="s">
        <v>2</v>
      </c>
      <c r="M128" s="95" t="s">
        <v>2</v>
      </c>
    </row>
    <row r="129" customFormat="false" ht="12.75" hidden="false" customHeight="false" outlineLevel="0" collapsed="false">
      <c r="B129" s="63"/>
      <c r="C129" s="64" t="s">
        <v>44</v>
      </c>
      <c r="D129" s="95" t="n">
        <f aca="false">IF(D$126&lt;=($I$11+'Primary Start Here'!$F$12),0,IF(D$126&gt;($I$11+(2*'Primary Start Here'!$F$12)),0,D109))</f>
        <v>0</v>
      </c>
      <c r="E129" s="95" t="n">
        <f aca="false">IF(E$126&lt;=($I$11+'Primary Start Here'!$F$12),0,IF(E$126&gt;($I$11+(2*'Primary Start Here'!$F$12)),0,E109))</f>
        <v>0</v>
      </c>
      <c r="F129" s="95" t="n">
        <f aca="false">IF(F$126&lt;=($I$11+'Primary Start Here'!$F$12),0,IF(F$126&gt;($I$11+(2*'Primary Start Here'!$F$12)),0,F109))</f>
        <v>0</v>
      </c>
      <c r="G129" s="95" t="n">
        <f aca="false">IF(G$126&lt;=($I$11+'Primary Start Here'!$F$12),0,IF(G$126&gt;($I$11+(2*'Primary Start Here'!$F$12)),0,G109))</f>
        <v>0</v>
      </c>
      <c r="H129" s="95" t="n">
        <f aca="false">IF(H$126&lt;=($I$11+'Primary Start Here'!$F$12),0,IF(H$126&gt;($I$11+(2*'Primary Start Here'!$F$12)),0,H109))</f>
        <v>0</v>
      </c>
      <c r="I129" s="95" t="n">
        <f aca="false">IF(I$126&lt;=($I$11+'Primary Start Here'!$F$12),0,IF(I$126&gt;($I$11+(2*'Primary Start Here'!$F$12)),0,I109))</f>
        <v>0</v>
      </c>
      <c r="J129" s="95" t="n">
        <f aca="false">IF(J$126&lt;=($I$11+'Primary Start Here'!$F$12),0,IF(J$126&gt;($I$11+(2*'Primary Start Here'!$F$12)),0,J109))</f>
        <v>5.970261482645</v>
      </c>
      <c r="K129" s="95" t="n">
        <f aca="false">IF(K$126&lt;=($I$11+'Primary Start Here'!$F$12),0,IF(K$126&gt;($I$11+(2*'Primary Start Here'!$F$12)),0,K109))</f>
        <v>6.14936932712435</v>
      </c>
      <c r="L129" s="95" t="n">
        <f aca="false">IF(L$126&lt;=($I$11+'Primary Start Here'!$F$12),0,IF(L$126&gt;($I$11+(2*'Primary Start Here'!$F$12)),0,L109))</f>
        <v>6.33385040693808</v>
      </c>
      <c r="M129" s="95" t="n">
        <f aca="false">IF(M$126&lt;=($I$11+'Primary Start Here'!$F$12),0,IF(M$126&gt;($I$11+(2*'Primary Start Here'!$F$12)),0,M109))</f>
        <v>0</v>
      </c>
    </row>
    <row r="130" customFormat="false" ht="12.75" hidden="false" customHeight="false" outlineLevel="0" collapsed="false">
      <c r="B130" s="63"/>
      <c r="C130" s="64" t="s">
        <v>35</v>
      </c>
      <c r="D130" s="95" t="n">
        <f aca="false">IF(D$126&lt;=($I$11+'Primary Start Here'!$F$12),0,IF(D$126&gt;($I$11+(2*'Primary Start Here'!$F$12)),0,D110))</f>
        <v>0</v>
      </c>
      <c r="E130" s="95" t="n">
        <f aca="false">IF(E$126&lt;=($I$11+'Primary Start Here'!$F$12),0,IF(E$126&gt;($I$11+(2*'Primary Start Here'!$F$12)),0,E110))</f>
        <v>0</v>
      </c>
      <c r="F130" s="95" t="n">
        <f aca="false">IF(F$126&lt;=($I$11+'Primary Start Here'!$F$12),0,IF(F$126&gt;($I$11+(2*'Primary Start Here'!$F$12)),0,F110))</f>
        <v>0</v>
      </c>
      <c r="G130" s="95" t="n">
        <f aca="false">IF(G$126&lt;=($I$11+'Primary Start Here'!$F$12),0,IF(G$126&gt;($I$11+(2*'Primary Start Here'!$F$12)),0,G110))</f>
        <v>0</v>
      </c>
      <c r="H130" s="95" t="n">
        <f aca="false">IF(H$126&lt;=($I$11+'Primary Start Here'!$F$12),0,IF(H$126&gt;($I$11+(2*'Primary Start Here'!$F$12)),0,H110))</f>
        <v>0</v>
      </c>
      <c r="I130" s="95" t="n">
        <f aca="false">IF(I$126&lt;=($I$11+'Primary Start Here'!$F$12),0,IF(I$126&gt;($I$11+(2*'Primary Start Here'!$F$12)),0,I110))</f>
        <v>0</v>
      </c>
      <c r="J130" s="95" t="n">
        <f aca="false">IF(J$126&lt;=($I$11+'Primary Start Here'!$F$12),0,IF(J$126&gt;($I$11+(2*'Primary Start Here'!$F$12)),0,J110))</f>
        <v>0.1340095640625</v>
      </c>
      <c r="K130" s="95" t="n">
        <f aca="false">IF(K$126&lt;=($I$11+'Primary Start Here'!$F$12),0,IF(K$126&gt;($I$11+(2*'Primary Start Here'!$F$12)),0,K110))</f>
        <v>0.140710042265625</v>
      </c>
      <c r="L130" s="95" t="n">
        <f aca="false">IF(L$126&lt;=($I$11+'Primary Start Here'!$F$12),0,IF(L$126&gt;($I$11+(2*'Primary Start Here'!$F$12)),0,L110))</f>
        <v>0.147745544378906</v>
      </c>
      <c r="M130" s="95" t="n">
        <f aca="false">IF(M$126&lt;=($I$11+'Primary Start Here'!$F$12),0,IF(M$126&gt;($I$11+(2*'Primary Start Here'!$F$12)),0,M110))</f>
        <v>0</v>
      </c>
    </row>
    <row r="131" customFormat="false" ht="12.75" hidden="false" customHeight="false" outlineLevel="0" collapsed="false">
      <c r="B131" s="63"/>
      <c r="C131" s="64" t="s">
        <v>37</v>
      </c>
      <c r="D131" s="95" t="n">
        <f aca="false">IF(D$126&lt;=($I$11+'Primary Start Here'!$F$12),0,IF(D$126&gt;($I$11+(2*'Primary Start Here'!$F$12)),0,D111))</f>
        <v>0</v>
      </c>
      <c r="E131" s="95" t="n">
        <f aca="false">IF(E$126&lt;=($I$11+'Primary Start Here'!$F$12),0,IF(E$126&gt;($I$11+(2*'Primary Start Here'!$F$12)),0,E111))</f>
        <v>0</v>
      </c>
      <c r="F131" s="95" t="n">
        <f aca="false">IF(F$126&lt;=($I$11+'Primary Start Here'!$F$12),0,IF(F$126&gt;($I$11+(2*'Primary Start Here'!$F$12)),0,F111))</f>
        <v>0</v>
      </c>
      <c r="G131" s="95" t="n">
        <f aca="false">IF(G$126&lt;=($I$11+'Primary Start Here'!$F$12),0,IF(G$126&gt;($I$11+(2*'Primary Start Here'!$F$12)),0,G111))</f>
        <v>0</v>
      </c>
      <c r="H131" s="95" t="n">
        <f aca="false">IF(H$126&lt;=($I$11+'Primary Start Here'!$F$12),0,IF(H$126&gt;($I$11+(2*'Primary Start Here'!$F$12)),0,H111))</f>
        <v>0</v>
      </c>
      <c r="I131" s="95" t="n">
        <f aca="false">IF(I$126&lt;=($I$11+'Primary Start Here'!$F$12),0,IF(I$126&gt;($I$11+(2*'Primary Start Here'!$F$12)),0,I111))</f>
        <v>0</v>
      </c>
      <c r="J131" s="95" t="n">
        <f aca="false">IF(J$126&lt;=($I$11+'Primary Start Here'!$F$12),0,IF(J$126&gt;($I$11+(2*'Primary Start Here'!$F$12)),0,J111))</f>
        <v>2.837038224512</v>
      </c>
      <c r="K131" s="95" t="n">
        <f aca="false">IF(K$126&lt;=($I$11+'Primary Start Here'!$F$12),0,IF(K$126&gt;($I$11+(2*'Primary Start Here'!$F$12)),0,K111))</f>
        <v>3.00726051798272</v>
      </c>
      <c r="L131" s="95" t="n">
        <f aca="false">IF(L$126&lt;=($I$11+'Primary Start Here'!$F$12),0,IF(L$126&gt;($I$11+(2*'Primary Start Here'!$F$12)),0,L111))</f>
        <v>3.18769614906168</v>
      </c>
      <c r="M131" s="95" t="n">
        <f aca="false">IF(M$126&lt;=($I$11+'Primary Start Here'!$F$12),0,IF(M$126&gt;($I$11+(2*'Primary Start Here'!$F$12)),0,M111))</f>
        <v>0</v>
      </c>
    </row>
    <row r="132" customFormat="false" ht="13.5" hidden="false" customHeight="false" outlineLevel="0" collapsed="false">
      <c r="B132" s="65"/>
      <c r="C132" s="66" t="s">
        <v>38</v>
      </c>
      <c r="D132" s="98" t="n">
        <f aca="false">IF(D$126&lt;=($I$11+'Primary Start Here'!$F$12),0,IF(D$126&gt;($I$11+(2*'Primary Start Here'!$F$12)),0,D112))</f>
        <v>0</v>
      </c>
      <c r="E132" s="98" t="n">
        <f aca="false">IF(E$126&lt;=($I$11+'Primary Start Here'!$F$12),0,IF(E$126&gt;($I$11+(2*'Primary Start Here'!$F$12)),0,E112))</f>
        <v>0</v>
      </c>
      <c r="F132" s="98" t="n">
        <f aca="false">IF(F$126&lt;=($I$11+'Primary Start Here'!$F$12),0,IF(F$126&gt;($I$11+(2*'Primary Start Here'!$F$12)),0,F112))</f>
        <v>0</v>
      </c>
      <c r="G132" s="98" t="n">
        <f aca="false">IF(G$126&lt;=($I$11+'Primary Start Here'!$F$12),0,IF(G$126&gt;($I$11+(2*'Primary Start Here'!$F$12)),0,G112))</f>
        <v>0</v>
      </c>
      <c r="H132" s="98" t="n">
        <f aca="false">IF(H$126&lt;=($I$11+'Primary Start Here'!$F$12),0,IF(H$126&gt;($I$11+(2*'Primary Start Here'!$F$12)),0,H112))</f>
        <v>0</v>
      </c>
      <c r="I132" s="98" t="n">
        <f aca="false">IF(I$126&lt;=($I$11+'Primary Start Here'!$F$12),0,IF(I$126&gt;($I$11+(2*'Primary Start Here'!$F$12)),0,I112))</f>
        <v>0</v>
      </c>
      <c r="J132" s="98" t="n">
        <f aca="false">IF(J$126&lt;=($I$11+'Primary Start Here'!$F$12),0,IF(J$126&gt;($I$11+(2*'Primary Start Here'!$F$12)),0,J112))</f>
        <v>3.28364381545475</v>
      </c>
      <c r="K132" s="98" t="n">
        <f aca="false">IF(K$126&lt;=($I$11+'Primary Start Here'!$F$12),0,IF(K$126&gt;($I$11+(2*'Primary Start Here'!$F$12)),0,K112))</f>
        <v>3.38215312991839</v>
      </c>
      <c r="L132" s="98" t="n">
        <f aca="false">IF(L$126&lt;=($I$11+'Primary Start Here'!$F$12),0,IF(L$126&gt;($I$11+(2*'Primary Start Here'!$F$12)),0,L112))</f>
        <v>3.48361772381594</v>
      </c>
      <c r="M132" s="98" t="n">
        <f aca="false">IF(M$126&lt;=($I$11+'Primary Start Here'!$F$12),0,IF(M$126&gt;($I$11+(2*'Primary Start Here'!$F$12)),0,M112))</f>
        <v>0</v>
      </c>
    </row>
    <row r="133" customFormat="false" ht="13.5" hidden="false" customHeight="false" outlineLevel="0" collapsed="false">
      <c r="B133" s="69" t="s">
        <v>41</v>
      </c>
      <c r="C133" s="48"/>
      <c r="D133" s="78" t="n">
        <f aca="false">IF(D$126&lt;=($I$11+'Primary Start Here'!$F$12),0,IF(D$126&gt;($I$11+(2*'Primary Start Here'!$F$12)),0,D113))</f>
        <v>0</v>
      </c>
      <c r="E133" s="78" t="n">
        <f aca="false">IF(E$126&lt;=($I$11+'Primary Start Here'!$F$12),0,IF(E$126&gt;($I$11+(2*'Primary Start Here'!$F$12)),0,E113))</f>
        <v>0</v>
      </c>
      <c r="F133" s="78" t="n">
        <f aca="false">IF(F$126&lt;=($I$11+'Primary Start Here'!$F$12),0,IF(F$126&gt;($I$11+(2*'Primary Start Here'!$F$12)),0,F113))</f>
        <v>0</v>
      </c>
      <c r="G133" s="78" t="n">
        <f aca="false">IF(G$126&lt;=($I$11+'Primary Start Here'!$F$12),0,IF(G$126&gt;($I$11+(2*'Primary Start Here'!$F$12)),0,G113))</f>
        <v>0</v>
      </c>
      <c r="H133" s="78" t="n">
        <f aca="false">IF(H$126&lt;=($I$11+'Primary Start Here'!$F$12),0,IF(H$126&gt;($I$11+(2*'Primary Start Here'!$F$12)),0,H113))</f>
        <v>0</v>
      </c>
      <c r="I133" s="78" t="n">
        <f aca="false">IF(I$126&lt;=($I$11+'Primary Start Here'!$F$12),0,IF(I$126&gt;($I$11+(2*'Primary Start Here'!$F$12)),0,I113))</f>
        <v>0</v>
      </c>
      <c r="J133" s="78" t="n">
        <f aca="false">IF(J$126&lt;=($I$11+'Primary Start Here'!$F$12),0,IF(J$126&gt;($I$11+(2*'Primary Start Here'!$F$12)),0,J113))</f>
        <v>33.4553560986943</v>
      </c>
      <c r="K133" s="78" t="n">
        <f aca="false">IF(K$126&lt;=($I$11+'Primary Start Here'!$F$12),0,IF(K$126&gt;($I$11+(2*'Primary Start Here'!$F$12)),0,K113))</f>
        <v>34.1222000594313</v>
      </c>
      <c r="L133" s="78" t="n">
        <f aca="false">IF(L$126&lt;=($I$11+'Primary Start Here'!$F$12),0,IF(L$126&gt;($I$11+(2*'Primary Start Here'!$F$12)),0,L113))</f>
        <v>34.8100439367562</v>
      </c>
      <c r="M133" s="78" t="n">
        <f aca="false">IF(M$126&lt;=($I$11+'Primary Start Here'!$F$12),0,IF(M$126&gt;($I$11+(2*'Primary Start Here'!$F$12)),0,M113))</f>
        <v>0</v>
      </c>
    </row>
    <row r="135" customFormat="false" ht="13.5" hidden="false" customHeight="true" outlineLevel="0" collapsed="false">
      <c r="C135" s="38" t="s">
        <v>69</v>
      </c>
      <c r="D135" s="40"/>
      <c r="E135" s="40"/>
      <c r="F135" s="39"/>
    </row>
    <row r="136" customFormat="false" ht="13.5" hidden="false" customHeight="true" outlineLevel="0" collapsed="false">
      <c r="C136" s="41" t="s">
        <v>24</v>
      </c>
      <c r="D136" s="41" t="n">
        <v>1</v>
      </c>
      <c r="E136" s="41" t="n">
        <v>2</v>
      </c>
      <c r="F136" s="41" t="n">
        <v>3</v>
      </c>
      <c r="G136" s="42" t="n">
        <v>4</v>
      </c>
      <c r="H136" s="7" t="n">
        <v>5</v>
      </c>
      <c r="I136" s="42" t="n">
        <v>6</v>
      </c>
      <c r="J136" s="7" t="n">
        <v>7</v>
      </c>
      <c r="K136" s="42" t="n">
        <v>8</v>
      </c>
      <c r="L136" s="7" t="n">
        <v>9</v>
      </c>
      <c r="M136" s="42" t="n">
        <v>10</v>
      </c>
    </row>
    <row r="137" customFormat="false" ht="12.75" hidden="false" customHeight="false" outlineLevel="0" collapsed="false">
      <c r="C137" s="41" t="s">
        <v>60</v>
      </c>
      <c r="D137" s="83" t="n">
        <f aca="false">IF(D25=0,0,1)</f>
        <v>1</v>
      </c>
      <c r="E137" s="83" t="n">
        <f aca="false">IF(E25=0,0,1)</f>
        <v>1</v>
      </c>
      <c r="F137" s="83" t="n">
        <f aca="false">IF(F25=0,0,1)</f>
        <v>1</v>
      </c>
      <c r="G137" s="83" t="n">
        <f aca="false">IF(G25=0,0,1)</f>
        <v>1</v>
      </c>
      <c r="H137" s="83" t="n">
        <f aca="false">IF(H25=0,0,1)</f>
        <v>1</v>
      </c>
      <c r="I137" s="83" t="n">
        <f aca="false">IF(I25=0,0,1)</f>
        <v>1</v>
      </c>
      <c r="J137" s="83" t="n">
        <f aca="false">IF(J25=0,0,1)</f>
        <v>1</v>
      </c>
      <c r="K137" s="83" t="n">
        <f aca="false">IF(K25=0,0,1)</f>
        <v>1</v>
      </c>
      <c r="L137" s="83" t="n">
        <f aca="false">IF(L25=0,0,1)</f>
        <v>1</v>
      </c>
      <c r="M137" s="83" t="n">
        <f aca="false">IF(M25=0,0,1)</f>
        <v>1</v>
      </c>
    </row>
    <row r="138" customFormat="false" ht="12.75" hidden="false" customHeight="false" outlineLevel="0" collapsed="false">
      <c r="C138" s="21"/>
      <c r="D138" s="100"/>
      <c r="E138" s="100"/>
      <c r="F138" s="100"/>
      <c r="G138" s="100"/>
      <c r="H138" s="100"/>
      <c r="I138" s="100"/>
      <c r="J138" s="100"/>
      <c r="K138" s="100"/>
      <c r="L138" s="100"/>
      <c r="M138" s="100"/>
    </row>
    <row r="139" customFormat="false" ht="12.75" hidden="false" customHeight="false" outlineLevel="0" collapsed="false">
      <c r="A139" s="29"/>
      <c r="B139" s="29"/>
      <c r="C139" s="29"/>
      <c r="D139" s="29"/>
      <c r="E139" s="29"/>
      <c r="F139" s="29" t="s">
        <v>70</v>
      </c>
      <c r="G139" s="29"/>
      <c r="H139" s="29"/>
      <c r="I139" s="29"/>
      <c r="J139" s="29"/>
      <c r="K139" s="29"/>
      <c r="L139" s="29"/>
      <c r="M139" s="29"/>
      <c r="N139" s="29"/>
    </row>
    <row r="140" customFormat="false" ht="12.75" hidden="false" customHeight="false" outlineLevel="0" collapsed="false">
      <c r="A140" s="0" t="str">
        <f aca="false">"Space 1"</f>
        <v>Space 1</v>
      </c>
    </row>
    <row r="141" customFormat="false" ht="12.75" hidden="false" customHeight="false" outlineLevel="0" collapsed="false">
      <c r="A141" s="0" t="s">
        <v>71</v>
      </c>
    </row>
    <row r="142" customFormat="false" ht="12.75" hidden="false" customHeight="false" outlineLevel="0" collapsed="false">
      <c r="A142" s="0" t="s">
        <v>72</v>
      </c>
    </row>
    <row r="143" customFormat="false" ht="12.75" hidden="false" customHeight="false" outlineLevel="0" collapsed="false">
      <c r="A143" s="0" t="s">
        <v>73</v>
      </c>
    </row>
    <row r="144" customFormat="false" ht="12.75" hidden="false" customHeight="false" outlineLevel="0" collapsed="false">
      <c r="A144" s="0" t="s">
        <v>74</v>
      </c>
    </row>
    <row r="145" customFormat="false" ht="12.75" hidden="false" customHeight="false" outlineLevel="0" collapsed="false">
      <c r="A145" s="0" t="s">
        <v>75</v>
      </c>
    </row>
    <row r="146" customFormat="false" ht="12.75" hidden="false" customHeight="false" outlineLevel="0" collapsed="false">
      <c r="A146" s="0" t="s">
        <v>76</v>
      </c>
    </row>
    <row r="147" customFormat="false" ht="12.75" hidden="false" customHeight="false" outlineLevel="0" collapsed="false">
      <c r="A147" s="0" t="s">
        <v>77</v>
      </c>
    </row>
    <row r="148" customFormat="false" ht="12.75" hidden="false" customHeight="false" outlineLevel="0" collapsed="false">
      <c r="A148" s="0" t="s">
        <v>78</v>
      </c>
    </row>
    <row r="149" customFormat="false" ht="12.75" hidden="false" customHeight="false" outlineLevel="0" collapsed="false">
      <c r="A149" s="0" t="s">
        <v>79</v>
      </c>
      <c r="M149" s="101" t="s">
        <v>2</v>
      </c>
    </row>
    <row r="150" customFormat="false" ht="12.75" hidden="false" customHeight="false" outlineLevel="0" collapsed="false">
      <c r="A150" s="0" t="s">
        <v>80</v>
      </c>
    </row>
    <row r="151" customFormat="false" ht="12.75" hidden="false" customHeight="false" outlineLevel="0" collapsed="false">
      <c r="A151" s="0" t="s">
        <v>81</v>
      </c>
    </row>
    <row r="152" customFormat="false" ht="12.75" hidden="false" customHeight="false" outlineLevel="0" collapsed="false">
      <c r="A152" s="0" t="s">
        <v>82</v>
      </c>
    </row>
    <row r="153" customFormat="false" ht="12.75" hidden="false" customHeight="false" outlineLevel="0" collapsed="false">
      <c r="A153" s="0" t="s">
        <v>83</v>
      </c>
    </row>
    <row r="154" customFormat="false" ht="12.75" hidden="false" customHeight="false" outlineLevel="0" collapsed="false">
      <c r="A154" s="0" t="s">
        <v>84</v>
      </c>
    </row>
    <row r="155" customFormat="false" ht="12.75" hidden="false" customHeight="false" outlineLevel="0" collapsed="false">
      <c r="A155" s="0" t="s">
        <v>85</v>
      </c>
    </row>
    <row r="156" customFormat="false" ht="12.75" hidden="false" customHeight="false" outlineLevel="0" collapsed="false">
      <c r="A156" s="0" t="s">
        <v>86</v>
      </c>
    </row>
    <row r="157" customFormat="false" ht="12.75" hidden="false" customHeight="false" outlineLevel="0" collapsed="false">
      <c r="A157" s="0" t="s">
        <v>87</v>
      </c>
    </row>
    <row r="158" customFormat="false" ht="12.75" hidden="false" customHeight="false" outlineLevel="0" collapsed="false">
      <c r="A158" s="0" t="s">
        <v>88</v>
      </c>
    </row>
    <row r="159" customFormat="false" ht="12.75" hidden="false" customHeight="false" outlineLevel="0" collapsed="false">
      <c r="A159" s="0"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1.13"/>
    <col collapsed="false" customWidth="true" hidden="false" outlineLevel="0" max="3" min="3" style="0" width="9.41"/>
    <col collapsed="false" customWidth="true" hidden="false" outlineLevel="0" max="4" min="4" style="0" width="9.28"/>
    <col collapsed="false" customWidth="true" hidden="false" outlineLevel="0" max="5" min="5" style="0" width="8.85"/>
    <col collapsed="false" customWidth="true" hidden="false" outlineLevel="0" max="6" min="6" style="0" width="9.41"/>
    <col collapsed="false" customWidth="true" hidden="false" outlineLevel="0" max="8" min="8" style="0" width="9.56"/>
    <col collapsed="false" customWidth="true" hidden="false" outlineLevel="0" max="10" min="10" style="0" width="9.7"/>
    <col collapsed="false" customWidth="true" hidden="false" outlineLevel="0" max="13" min="13" style="0" width="10.13"/>
    <col collapsed="false" customWidth="true" hidden="false" outlineLevel="0" max="14" min="14" style="0" width="10.41"/>
  </cols>
  <sheetData>
    <row r="2" customFormat="false" ht="30" hidden="false" customHeight="false" outlineLevel="0" collapsed="false">
      <c r="A2" s="17" t="s">
        <v>2</v>
      </c>
      <c r="B2" s="45" t="s">
        <v>27</v>
      </c>
      <c r="C2" s="4"/>
      <c r="D2" s="5"/>
      <c r="E2" s="5"/>
      <c r="F2" s="5"/>
      <c r="G2" s="46" t="n">
        <v>3</v>
      </c>
      <c r="K2" s="4" t="s">
        <v>1</v>
      </c>
      <c r="L2" s="4"/>
      <c r="M2" s="5"/>
    </row>
    <row r="3" customFormat="false" ht="12.75" hidden="false" customHeight="false" outlineLevel="0" collapsed="false">
      <c r="B3" s="17"/>
      <c r="C3" s="17"/>
    </row>
    <row r="4" customFormat="false" ht="12.75" hidden="false" customHeight="false" outlineLevel="0" collapsed="false">
      <c r="B4" s="33" t="s">
        <v>18</v>
      </c>
      <c r="C4" s="23"/>
      <c r="D4" s="23"/>
      <c r="E4" s="23"/>
      <c r="F4" s="34" t="n">
        <f aca="false">'Primary Start Here'!F15</f>
        <v>20</v>
      </c>
      <c r="G4" s="10" t="s">
        <v>19</v>
      </c>
      <c r="K4" s="11"/>
      <c r="L4" s="0" t="s">
        <v>5</v>
      </c>
    </row>
    <row r="5" customFormat="false" ht="12.75" hidden="false" customHeight="false" outlineLevel="0" collapsed="false">
      <c r="B5" s="6" t="s">
        <v>20</v>
      </c>
      <c r="C5" s="7"/>
      <c r="D5" s="7"/>
      <c r="E5" s="8"/>
      <c r="F5" s="35" t="n">
        <f aca="false">'Primary Start Here'!F16</f>
        <v>0.0325</v>
      </c>
      <c r="G5" s="10" t="s">
        <v>21</v>
      </c>
    </row>
    <row r="6" customFormat="false" ht="12.75" hidden="false" customHeight="false" outlineLevel="0" collapsed="false">
      <c r="B6" s="36" t="s">
        <v>22</v>
      </c>
      <c r="C6" s="37"/>
      <c r="D6" s="37"/>
      <c r="E6" s="37"/>
      <c r="F6" s="35" t="n">
        <f aca="false">'Primary Start Here'!F17</f>
        <v>0.01</v>
      </c>
      <c r="G6" s="10" t="s">
        <v>21</v>
      </c>
      <c r="K6" s="16"/>
      <c r="L6" s="0" t="s">
        <v>8</v>
      </c>
    </row>
    <row r="7" customFormat="false" ht="12.75" hidden="false" customHeight="false" outlineLevel="0" collapsed="false">
      <c r="B7" s="17"/>
      <c r="C7" s="17"/>
    </row>
    <row r="8" customFormat="false" ht="12.75" hidden="false" customHeight="false" outlineLevel="0" collapsed="false">
      <c r="B8" s="17"/>
      <c r="C8" s="17"/>
    </row>
    <row r="9" customFormat="false" ht="12.75" hidden="false" customHeight="false" outlineLevel="0" collapsed="false">
      <c r="B9" s="17"/>
      <c r="C9" s="17"/>
      <c r="F9" s="47"/>
      <c r="G9" s="27" t="s">
        <v>28</v>
      </c>
      <c r="H9" s="28"/>
      <c r="I9" s="28"/>
      <c r="J9" s="28"/>
    </row>
    <row r="11" customFormat="false" ht="12.75" hidden="false" customHeight="false" outlineLevel="0" collapsed="false">
      <c r="B11" s="6" t="s">
        <v>29</v>
      </c>
      <c r="C11" s="8"/>
      <c r="D11" s="9" t="n">
        <v>3500</v>
      </c>
      <c r="E11" s="10" t="s">
        <v>4</v>
      </c>
      <c r="G11" s="6" t="s">
        <v>30</v>
      </c>
      <c r="H11" s="8"/>
      <c r="I11" s="25" t="n">
        <v>3</v>
      </c>
      <c r="J11" s="10" t="s">
        <v>31</v>
      </c>
      <c r="L11" s="6" t="s">
        <v>32</v>
      </c>
      <c r="M11" s="8"/>
      <c r="N11" s="34" t="n">
        <v>20</v>
      </c>
      <c r="O11" s="10" t="s">
        <v>19</v>
      </c>
    </row>
    <row r="12" customFormat="false" ht="12.75" hidden="false" customHeight="false" outlineLevel="0" collapsed="false">
      <c r="G12" s="6" t="s">
        <v>15</v>
      </c>
      <c r="H12" s="8"/>
      <c r="I12" s="25" t="n">
        <v>0</v>
      </c>
      <c r="J12" s="10" t="s">
        <v>16</v>
      </c>
      <c r="L12" s="36" t="s">
        <v>33</v>
      </c>
      <c r="M12" s="48"/>
      <c r="N12" s="49" t="n">
        <v>0.02</v>
      </c>
      <c r="O12" s="50"/>
    </row>
    <row r="13" customFormat="false" ht="12.75" hidden="false" customHeight="false" outlineLevel="0" collapsed="false">
      <c r="B13" s="22" t="s">
        <v>34</v>
      </c>
      <c r="C13" s="24"/>
      <c r="D13" s="51" t="n">
        <v>5</v>
      </c>
      <c r="E13" s="52" t="s">
        <v>19</v>
      </c>
    </row>
    <row r="14" customFormat="false" ht="12.75" hidden="false" customHeight="false" outlineLevel="0" collapsed="false">
      <c r="B14" s="6" t="s">
        <v>33</v>
      </c>
      <c r="C14" s="8"/>
      <c r="D14" s="35" t="n">
        <v>0.03</v>
      </c>
      <c r="E14" s="10"/>
      <c r="G14" s="6" t="s">
        <v>35</v>
      </c>
      <c r="H14" s="8"/>
      <c r="I14" s="53" t="n">
        <v>0.1</v>
      </c>
      <c r="J14" s="10" t="s">
        <v>19</v>
      </c>
      <c r="K14" s="0" t="s">
        <v>2</v>
      </c>
    </row>
    <row r="15" customFormat="false" ht="12.75" hidden="false" customHeight="false" outlineLevel="0" collapsed="false">
      <c r="B15" s="36" t="s">
        <v>36</v>
      </c>
      <c r="C15" s="48"/>
      <c r="D15" s="54" t="n">
        <v>6</v>
      </c>
      <c r="E15" s="50" t="s">
        <v>19</v>
      </c>
      <c r="G15" s="36" t="s">
        <v>33</v>
      </c>
      <c r="H15" s="48"/>
      <c r="I15" s="35" t="n">
        <v>0.05</v>
      </c>
      <c r="J15" s="10"/>
    </row>
    <row r="16" customFormat="false" ht="12.75" hidden="false" customHeight="false" outlineLevel="0" collapsed="false">
      <c r="G16" s="36" t="s">
        <v>36</v>
      </c>
      <c r="H16" s="48"/>
      <c r="I16" s="54" t="n">
        <v>0.15</v>
      </c>
      <c r="J16" s="50" t="s">
        <v>19</v>
      </c>
      <c r="K16" s="0" t="s">
        <v>2</v>
      </c>
      <c r="L16" s="0" t="s">
        <v>2</v>
      </c>
    </row>
    <row r="17" customFormat="false" ht="12.75" hidden="false" customHeight="false" outlineLevel="0" collapsed="false">
      <c r="B17" s="6" t="s">
        <v>37</v>
      </c>
      <c r="C17" s="8"/>
      <c r="D17" s="53" t="n">
        <v>2</v>
      </c>
      <c r="E17" s="10" t="s">
        <v>19</v>
      </c>
    </row>
    <row r="18" customFormat="false" ht="12.75" hidden="false" customHeight="false" outlineLevel="0" collapsed="false">
      <c r="B18" s="36" t="s">
        <v>33</v>
      </c>
      <c r="C18" s="48"/>
      <c r="D18" s="35" t="n">
        <v>0.06</v>
      </c>
      <c r="E18" s="10"/>
      <c r="G18" s="6" t="s">
        <v>38</v>
      </c>
      <c r="H18" s="8"/>
      <c r="I18" s="53" t="n">
        <v>2.75</v>
      </c>
      <c r="J18" s="10" t="s">
        <v>19</v>
      </c>
    </row>
    <row r="19" customFormat="false" ht="12.75" hidden="false" customHeight="false" outlineLevel="0" collapsed="false">
      <c r="B19" s="36" t="s">
        <v>36</v>
      </c>
      <c r="C19" s="48"/>
      <c r="D19" s="54" t="n">
        <v>3</v>
      </c>
      <c r="E19" s="50" t="s">
        <v>19</v>
      </c>
      <c r="G19" s="36" t="s">
        <v>33</v>
      </c>
      <c r="H19" s="48"/>
      <c r="I19" s="35" t="n">
        <v>0.03</v>
      </c>
      <c r="J19" s="10"/>
    </row>
    <row r="20" customFormat="false" ht="12.75" hidden="false" customHeight="false" outlineLevel="0" collapsed="false">
      <c r="G20" s="36" t="s">
        <v>36</v>
      </c>
      <c r="H20" s="48"/>
      <c r="I20" s="54" t="n">
        <v>3</v>
      </c>
      <c r="J20" s="50" t="s">
        <v>19</v>
      </c>
    </row>
    <row r="21" customFormat="false" ht="12.75" hidden="false" customHeight="false" outlineLevel="0" collapsed="false">
      <c r="G21" s="21"/>
      <c r="H21" s="21"/>
      <c r="I21" s="55"/>
      <c r="J21" s="21"/>
    </row>
    <row r="22" customFormat="false" ht="12.75" hidden="false" customHeight="false" outlineLevel="0" collapsed="false">
      <c r="G22" s="21"/>
      <c r="H22" s="21"/>
      <c r="I22" s="55"/>
      <c r="J22" s="21"/>
    </row>
    <row r="23" customFormat="false" ht="12.75" hidden="false" customHeight="false" outlineLevel="0" collapsed="false">
      <c r="B23" s="38" t="s">
        <v>39</v>
      </c>
      <c r="C23" s="39"/>
    </row>
    <row r="24" customFormat="false" ht="12.75" hidden="false" customHeight="false" outlineLevel="0" collapsed="false">
      <c r="B24" s="56" t="s">
        <v>40</v>
      </c>
      <c r="C24" s="57"/>
      <c r="D24" s="42" t="n">
        <v>1</v>
      </c>
      <c r="E24" s="7" t="n">
        <v>2</v>
      </c>
      <c r="F24" s="42" t="n">
        <v>3</v>
      </c>
      <c r="G24" s="42" t="n">
        <v>4</v>
      </c>
      <c r="H24" s="7" t="n">
        <v>5</v>
      </c>
      <c r="I24" s="42" t="n">
        <v>6</v>
      </c>
      <c r="J24" s="7" t="n">
        <v>7</v>
      </c>
      <c r="K24" s="42" t="n">
        <v>8</v>
      </c>
      <c r="L24" s="7" t="n">
        <v>9</v>
      </c>
      <c r="M24" s="42" t="n">
        <v>10</v>
      </c>
      <c r="N24" s="58" t="s">
        <v>41</v>
      </c>
    </row>
    <row r="25" customFormat="false" ht="12.75" hidden="false" customHeight="false" outlineLevel="0" collapsed="false">
      <c r="B25" s="59" t="s">
        <v>42</v>
      </c>
      <c r="C25" s="60"/>
      <c r="D25" s="61" t="n">
        <f aca="false">D35+D45+D55</f>
        <v>70000</v>
      </c>
      <c r="E25" s="61" t="n">
        <f aca="false">E35+($E$102*E45)+($J$102*E55)</f>
        <v>71400</v>
      </c>
      <c r="F25" s="61" t="n">
        <f aca="false">F35+($E$102*F45)+($J$102*F55)</f>
        <v>72828</v>
      </c>
      <c r="G25" s="61" t="n">
        <f aca="false">G35+($E$102*G45)+($J$102*G55)</f>
        <v>72121.07</v>
      </c>
      <c r="H25" s="61" t="n">
        <f aca="false">H35+($E$102*H45)+($J$102*H55)</f>
        <v>72842.2807</v>
      </c>
      <c r="I25" s="61" t="n">
        <f aca="false">I35+($E$102*I45)+($J$102*I55)</f>
        <v>73570.703507</v>
      </c>
      <c r="J25" s="61" t="n">
        <f aca="false">J35+($E$102*J45)+($J$102*J55)</f>
        <v>74306.41054207</v>
      </c>
      <c r="K25" s="61" t="n">
        <f aca="false">K35+($E$102*K45)+($J$102*K55)</f>
        <v>75049.4746474907</v>
      </c>
      <c r="L25" s="61" t="n">
        <f aca="false">L35+($E$102*L45)+($J$102*L55)</f>
        <v>75799.9693939656</v>
      </c>
      <c r="M25" s="61" t="n">
        <f aca="false">IF(('Primary Start Here'!F12=3)*AND('Space 3'!I11=3),L25*(1+'Primary Start Here'!F17),(M35+($E$102*M45)+($J$102*M55)))</f>
        <v>76557.9690879053</v>
      </c>
      <c r="N25" s="62" t="n">
        <f aca="false">SUM(D25:M25)</f>
        <v>734475.877878432</v>
      </c>
    </row>
    <row r="26" customFormat="false" ht="12.75" hidden="false" customHeight="false" outlineLevel="0" collapsed="false">
      <c r="B26" s="59" t="s">
        <v>43</v>
      </c>
      <c r="C26" s="60"/>
      <c r="D26" s="61" t="s">
        <v>2</v>
      </c>
      <c r="E26" s="61" t="s">
        <v>2</v>
      </c>
      <c r="F26" s="61" t="s">
        <v>2</v>
      </c>
      <c r="G26" s="61" t="s">
        <v>2</v>
      </c>
      <c r="H26" s="61" t="s">
        <v>2</v>
      </c>
      <c r="I26" s="61" t="s">
        <v>2</v>
      </c>
      <c r="J26" s="61" t="s">
        <v>2</v>
      </c>
      <c r="K26" s="61" t="s">
        <v>2</v>
      </c>
      <c r="L26" s="61" t="s">
        <v>2</v>
      </c>
      <c r="M26" s="61" t="s">
        <v>2</v>
      </c>
      <c r="N26" s="62" t="s">
        <v>2</v>
      </c>
    </row>
    <row r="27" customFormat="false" ht="12.75" hidden="false" customHeight="false" outlineLevel="0" collapsed="false">
      <c r="B27" s="63"/>
      <c r="C27" s="64" t="s">
        <v>44</v>
      </c>
      <c r="D27" s="61" t="n">
        <f aca="false">D37+($E$102*D47)+($J$102*D57)</f>
        <v>17500</v>
      </c>
      <c r="E27" s="61" t="n">
        <f aca="false">E37+($E$102*E47)+($J$102*E57)</f>
        <v>18025</v>
      </c>
      <c r="F27" s="61" t="n">
        <f aca="false">F37+($E$102*F47)+($J$102*F57)</f>
        <v>18565.75</v>
      </c>
      <c r="G27" s="61" t="n">
        <f aca="false">G37+($E$102*G47)+($J$102*G57)</f>
        <v>19122.7225</v>
      </c>
      <c r="H27" s="61" t="n">
        <f aca="false">H37+($E$102*H47)+($J$102*H57)</f>
        <v>19696.404175</v>
      </c>
      <c r="I27" s="61" t="n">
        <f aca="false">I37+($E$102*I47)+($J$102*I57)</f>
        <v>20287.29630025</v>
      </c>
      <c r="J27" s="61" t="n">
        <f aca="false">J37+($E$102*J47)+($J$102*J57)</f>
        <v>20895.9151892575</v>
      </c>
      <c r="K27" s="61" t="n">
        <f aca="false">K37+($E$102*K47)+($J$102*K57)</f>
        <v>21522.7926449352</v>
      </c>
      <c r="L27" s="61" t="n">
        <f aca="false">L37+($E$102*L47)+($J$102*L57)</f>
        <v>22168.4764242833</v>
      </c>
      <c r="M27" s="61" t="n">
        <f aca="false">IF((('Primary Start Here'!F12=3)*AND('Space 3'!I11=3)),L27*(1+D14),(M37+($E$102*M47)+($J$102*M57)))</f>
        <v>22833.5307170118</v>
      </c>
      <c r="N27" s="62" t="n">
        <f aca="false">SUM(D27:M27)</f>
        <v>200617.887950738</v>
      </c>
    </row>
    <row r="28" customFormat="false" ht="12.75" hidden="false" customHeight="false" outlineLevel="0" collapsed="false">
      <c r="B28" s="63"/>
      <c r="C28" s="64" t="s">
        <v>35</v>
      </c>
      <c r="D28" s="61" t="n">
        <f aca="false">D38+($E$102*D48)+($J$102*D58)</f>
        <v>350</v>
      </c>
      <c r="E28" s="61" t="n">
        <f aca="false">E38+($E$102*E48)+($J$102*E58)</f>
        <v>367.5</v>
      </c>
      <c r="F28" s="61" t="n">
        <f aca="false">F38+($E$102*F48)+($J$102*F58)</f>
        <v>385.875</v>
      </c>
      <c r="G28" s="61" t="n">
        <f aca="false">G38+($E$102*G48)+($J$102*G58)</f>
        <v>405.16875</v>
      </c>
      <c r="H28" s="61" t="n">
        <f aca="false">H38+($E$102*H48)+($J$102*H58)</f>
        <v>425.4271875</v>
      </c>
      <c r="I28" s="61" t="n">
        <f aca="false">I38+($E$102*I48)+($J$102*I58)</f>
        <v>446.698546875</v>
      </c>
      <c r="J28" s="61" t="n">
        <f aca="false">J38+($E$102*J48)+($J$102*J58)</f>
        <v>469.03347421875</v>
      </c>
      <c r="K28" s="61" t="n">
        <f aca="false">K38+($E$102*K48)+($J$102*K58)</f>
        <v>492.485147929688</v>
      </c>
      <c r="L28" s="61" t="n">
        <f aca="false">L38+($E$102*L48)+($J$102*L58)</f>
        <v>517.109405326172</v>
      </c>
      <c r="M28" s="61" t="n">
        <f aca="false">IF((('Primary Start Here'!F12=3)*AND('Space 3'!I11=3)),L28*(1+I15),M38+($E$102*M48)+($J$102*M58))</f>
        <v>542.964875592481</v>
      </c>
      <c r="N28" s="62" t="n">
        <f aca="false">SUM(D28:M28)</f>
        <v>4402.26238744209</v>
      </c>
    </row>
    <row r="29" customFormat="false" ht="12.75" hidden="false" customHeight="false" outlineLevel="0" collapsed="false">
      <c r="B29" s="63"/>
      <c r="C29" s="64" t="s">
        <v>37</v>
      </c>
      <c r="D29" s="61" t="n">
        <f aca="false">D39+($E$102*D49)+($J$102*D59)</f>
        <v>7000</v>
      </c>
      <c r="E29" s="61" t="n">
        <f aca="false">E39+($E$102*E49)+($J$102*E59)</f>
        <v>7420</v>
      </c>
      <c r="F29" s="61" t="n">
        <f aca="false">F39+($E$102*F49)+($J$102*F59)</f>
        <v>7865.2</v>
      </c>
      <c r="G29" s="61" t="n">
        <f aca="false">G39+($E$102*G49)+($J$102*G59)</f>
        <v>8337.112</v>
      </c>
      <c r="H29" s="61" t="n">
        <f aca="false">H39+($E$102*H49)+($J$102*H59)</f>
        <v>8837.33872</v>
      </c>
      <c r="I29" s="61" t="n">
        <f aca="false">I39+($E$102*I49)+($J$102*I59)</f>
        <v>9367.5790432</v>
      </c>
      <c r="J29" s="61" t="n">
        <f aca="false">J39+($E$102*J49)+($J$102*J59)</f>
        <v>9929.633785792</v>
      </c>
      <c r="K29" s="61" t="n">
        <f aca="false">K39+($E$102*K49)+($J$102*K59)</f>
        <v>10525.4118129395</v>
      </c>
      <c r="L29" s="61" t="n">
        <f aca="false">L39+($E$102*L49)+($J$102*L59)</f>
        <v>11156.9365217159</v>
      </c>
      <c r="M29" s="61" t="n">
        <f aca="false">IF((('Primary Start Here'!F12=3)*AND('Space 3'!I11=3)),L29*(1+D18),M39+($E$102*M49)+($J$102*M59))</f>
        <v>11826.3527130189</v>
      </c>
      <c r="N29" s="62" t="n">
        <f aca="false">SUM(D29:M29)</f>
        <v>92265.5645966663</v>
      </c>
    </row>
    <row r="30" customFormat="false" ht="13.5" hidden="false" customHeight="false" outlineLevel="0" collapsed="false">
      <c r="B30" s="65"/>
      <c r="C30" s="66" t="s">
        <v>38</v>
      </c>
      <c r="D30" s="67" t="n">
        <f aca="false">D40+($E$102*D50)+($J$102*D60)</f>
        <v>9625</v>
      </c>
      <c r="E30" s="67" t="n">
        <f aca="false">E40+($E$102*E50)+($J$102*E60)</f>
        <v>9913.75</v>
      </c>
      <c r="F30" s="67" t="n">
        <f aca="false">F40+($E$102*F50)+($J$102*F60)</f>
        <v>10211.1625</v>
      </c>
      <c r="G30" s="67" t="n">
        <f aca="false">G40+($E$102*G50)+($J$102*G60)</f>
        <v>10517.497375</v>
      </c>
      <c r="H30" s="67" t="n">
        <f aca="false">H40+($E$102*H50)+($J$102*H60)</f>
        <v>10833.02229625</v>
      </c>
      <c r="I30" s="67" t="n">
        <f aca="false">I40+($E$102*I50)+($J$102*I60)</f>
        <v>11158.0129651375</v>
      </c>
      <c r="J30" s="67" t="n">
        <f aca="false">J40+($E$102*J50)+($J$102*J60)</f>
        <v>11492.7533540916</v>
      </c>
      <c r="K30" s="67" t="n">
        <f aca="false">K40+($E$102*K50)+($J$102*K60)</f>
        <v>11837.5359547144</v>
      </c>
      <c r="L30" s="67" t="n">
        <f aca="false">L40+($E$102*L50)+($J$102*L60)</f>
        <v>12192.6620333558</v>
      </c>
      <c r="M30" s="67" t="n">
        <f aca="false">IF((('Primary Start Here'!F12=3)*AND('Space 3'!I11=3)),L30*(1+I19),M40+($E$102*M50)+($J$102*M60))</f>
        <v>12558.4418943565</v>
      </c>
      <c r="N30" s="68" t="n">
        <f aca="false">SUM(D30:M30)</f>
        <v>110339.838372906</v>
      </c>
    </row>
    <row r="31" customFormat="false" ht="13.5" hidden="false" customHeight="false" outlineLevel="0" collapsed="false">
      <c r="B31" s="69" t="s">
        <v>41</v>
      </c>
      <c r="C31" s="48"/>
      <c r="D31" s="70" t="n">
        <f aca="false">D41+($E$102*D51)</f>
        <v>104475</v>
      </c>
      <c r="E31" s="71" t="n">
        <f aca="false">SUM(E25:E30)</f>
        <v>107126.25</v>
      </c>
      <c r="F31" s="70" t="n">
        <f aca="false">SUM(F25:F30)</f>
        <v>109855.9875</v>
      </c>
      <c r="G31" s="70" t="n">
        <f aca="false">SUM(G25:G30)</f>
        <v>110503.570625</v>
      </c>
      <c r="H31" s="71" t="n">
        <f aca="false">SUM(H25:H30)</f>
        <v>112634.47307875</v>
      </c>
      <c r="I31" s="70" t="n">
        <f aca="false">SUM(I25:I30)</f>
        <v>114830.290362463</v>
      </c>
      <c r="J31" s="71" t="n">
        <f aca="false">SUM(J25:J30)</f>
        <v>117093.74634543</v>
      </c>
      <c r="K31" s="70" t="n">
        <f aca="false">SUM(K25:K30)</f>
        <v>119427.70020801</v>
      </c>
      <c r="L31" s="71" t="n">
        <f aca="false">SUM(L25:L30)</f>
        <v>121835.153778647</v>
      </c>
      <c r="M31" s="70" t="n">
        <f aca="false">SUM(M25:M30)</f>
        <v>124319.259287885</v>
      </c>
      <c r="N31" s="72" t="n">
        <f aca="false">SUM(N25:N30)</f>
        <v>1142101.43118618</v>
      </c>
    </row>
    <row r="32" customFormat="false" ht="12.75" hidden="false" customHeight="false" outlineLevel="0" collapsed="false">
      <c r="G32" s="21"/>
      <c r="H32" s="21"/>
      <c r="I32" s="55"/>
      <c r="J32" s="21"/>
    </row>
    <row r="33" customFormat="false" ht="12.75" hidden="false" customHeight="false" outlineLevel="0" collapsed="false">
      <c r="B33" s="38" t="s">
        <v>45</v>
      </c>
      <c r="C33" s="39"/>
    </row>
    <row r="34" customFormat="false" ht="12.75" hidden="false" customHeight="false" outlineLevel="0" collapsed="false">
      <c r="B34" s="56" t="s">
        <v>40</v>
      </c>
      <c r="C34" s="57"/>
      <c r="D34" s="42" t="n">
        <v>1</v>
      </c>
      <c r="E34" s="7" t="n">
        <v>2</v>
      </c>
      <c r="F34" s="42" t="n">
        <v>3</v>
      </c>
      <c r="G34" s="42" t="n">
        <v>4</v>
      </c>
      <c r="H34" s="7" t="n">
        <v>5</v>
      </c>
      <c r="I34" s="42" t="n">
        <v>6</v>
      </c>
      <c r="J34" s="7" t="n">
        <v>7</v>
      </c>
      <c r="K34" s="42" t="n">
        <v>8</v>
      </c>
      <c r="L34" s="7" t="n">
        <v>9</v>
      </c>
      <c r="M34" s="42" t="n">
        <v>10</v>
      </c>
      <c r="N34" s="58" t="s">
        <v>41</v>
      </c>
    </row>
    <row r="35" customFormat="false" ht="12.75" hidden="false" customHeight="false" outlineLevel="0" collapsed="false">
      <c r="B35" s="59" t="s">
        <v>42</v>
      </c>
      <c r="C35" s="60"/>
      <c r="D35" s="61" t="n">
        <f aca="false">IF(D34&lt;=$I$11,D67*$D$11,0)</f>
        <v>70000</v>
      </c>
      <c r="E35" s="61" t="n">
        <f aca="false">IF(E34&lt;=$I$11,E67*$D$11,0)</f>
        <v>71400</v>
      </c>
      <c r="F35" s="61" t="n">
        <f aca="false">IF(F34&lt;=$I$11,F67*$D$11,0)</f>
        <v>72828</v>
      </c>
      <c r="G35" s="61" t="n">
        <f aca="false">IF(G34&lt;=$I$11,G67*$D$11,0)</f>
        <v>0</v>
      </c>
      <c r="H35" s="61" t="n">
        <f aca="false">IF(H34&lt;=$I$11,H67*$D$11,0)</f>
        <v>0</v>
      </c>
      <c r="I35" s="61" t="n">
        <f aca="false">IF(I34&lt;=$I$11,I67*$D$11,0)</f>
        <v>0</v>
      </c>
      <c r="J35" s="61" t="n">
        <f aca="false">IF(J34&lt;=$I$11,J67*$D$11,0)</f>
        <v>0</v>
      </c>
      <c r="K35" s="61" t="n">
        <f aca="false">IF(K34&lt;=$I$11,K67*$D$11,0)</f>
        <v>0</v>
      </c>
      <c r="L35" s="61" t="n">
        <f aca="false">IF(L34&lt;=$I$11,L67*$D$11,0)</f>
        <v>0</v>
      </c>
      <c r="M35" s="61" t="n">
        <f aca="false">IF(M34&lt;=$I$11,M67*$D$11,0)</f>
        <v>0</v>
      </c>
      <c r="N35" s="62" t="n">
        <f aca="false">SUM(D35:M35)</f>
        <v>214228</v>
      </c>
    </row>
    <row r="36" customFormat="false" ht="12.75" hidden="false" customHeight="false" outlineLevel="0" collapsed="false">
      <c r="B36" s="59" t="s">
        <v>43</v>
      </c>
      <c r="C36" s="60"/>
      <c r="D36" s="73"/>
      <c r="E36" s="74"/>
      <c r="F36" s="73"/>
      <c r="G36" s="73"/>
      <c r="H36" s="74"/>
      <c r="I36" s="73"/>
      <c r="J36" s="74"/>
      <c r="K36" s="73"/>
      <c r="L36" s="74"/>
      <c r="M36" s="73"/>
      <c r="N36" s="62" t="s">
        <v>2</v>
      </c>
    </row>
    <row r="37" customFormat="false" ht="12.75" hidden="false" customHeight="false" outlineLevel="0" collapsed="false">
      <c r="B37" s="63"/>
      <c r="C37" s="64" t="s">
        <v>44</v>
      </c>
      <c r="D37" s="61" t="n">
        <f aca="false">IF(D34&lt;=$I$11,D71*$D$11,0)</f>
        <v>17500</v>
      </c>
      <c r="E37" s="61" t="n">
        <f aca="false">IF(E34&lt;=$I$11,E71*$D$11,0)</f>
        <v>18025</v>
      </c>
      <c r="F37" s="61" t="n">
        <f aca="false">IF(F34&lt;=$I$11,F71*$D$11,0)</f>
        <v>18565.75</v>
      </c>
      <c r="G37" s="61" t="n">
        <f aca="false">IF(G34&lt;=$I$11,G71*$D$11,0)</f>
        <v>0</v>
      </c>
      <c r="H37" s="61" t="n">
        <f aca="false">IF(H34&lt;=$I$11,H71*$D$11,0)</f>
        <v>0</v>
      </c>
      <c r="I37" s="61" t="n">
        <f aca="false">IF(I34&lt;=$I$11,I71*$D$11,0)</f>
        <v>0</v>
      </c>
      <c r="J37" s="61" t="n">
        <f aca="false">IF(J34&lt;=$I$11,J71*$D$11,0)</f>
        <v>0</v>
      </c>
      <c r="K37" s="61" t="n">
        <f aca="false">IF(K34&lt;=$I$11,K71*$D$11,0)</f>
        <v>0</v>
      </c>
      <c r="L37" s="61" t="n">
        <f aca="false">IF(L34&lt;=$I$11,L71*$D$11,0)</f>
        <v>0</v>
      </c>
      <c r="M37" s="61" t="n">
        <f aca="false">IF(M34&lt;=$I$11,M71*$D$11,0)</f>
        <v>0</v>
      </c>
      <c r="N37" s="62" t="n">
        <f aca="false">SUM(D37:M37)</f>
        <v>54090.75</v>
      </c>
    </row>
    <row r="38" customFormat="false" ht="12.75" hidden="false" customHeight="false" outlineLevel="0" collapsed="false">
      <c r="B38" s="63"/>
      <c r="C38" s="64" t="s">
        <v>35</v>
      </c>
      <c r="D38" s="61" t="n">
        <f aca="false">IF(D34&lt;=$I$11,D75*$D$11,0)</f>
        <v>350</v>
      </c>
      <c r="E38" s="61" t="n">
        <f aca="false">IF(E34&lt;=$I$11,E75*$D$11,0)</f>
        <v>367.5</v>
      </c>
      <c r="F38" s="61" t="n">
        <f aca="false">IF(F34&lt;=$I$11,F75*$D$11,0)</f>
        <v>385.875</v>
      </c>
      <c r="G38" s="61" t="n">
        <f aca="false">IF(G34&lt;=$I$11,G75*$D$11,0)</f>
        <v>0</v>
      </c>
      <c r="H38" s="61" t="n">
        <f aca="false">IF(H34&lt;=$I$11,H75*$D$11,0)</f>
        <v>0</v>
      </c>
      <c r="I38" s="61" t="n">
        <f aca="false">IF(I34&lt;=$I$11,I75*$D$11,0)</f>
        <v>0</v>
      </c>
      <c r="J38" s="61" t="n">
        <f aca="false">IF(J34&lt;=$I$11,J75*$D$11,0)</f>
        <v>0</v>
      </c>
      <c r="K38" s="61" t="n">
        <f aca="false">IF(K34&lt;=$I$11,K75*$D$11,0)</f>
        <v>0</v>
      </c>
      <c r="L38" s="61" t="n">
        <f aca="false">IF(L34&lt;=$I$11,L75*$D$11,0)</f>
        <v>0</v>
      </c>
      <c r="M38" s="61" t="n">
        <f aca="false">IF(M34&lt;=$I$11,M75*$D$11,0)</f>
        <v>0</v>
      </c>
      <c r="N38" s="62" t="n">
        <f aca="false">SUM(D38:M38)</f>
        <v>1103.375</v>
      </c>
    </row>
    <row r="39" customFormat="false" ht="12.75" hidden="false" customHeight="false" outlineLevel="0" collapsed="false">
      <c r="B39" s="63"/>
      <c r="C39" s="64" t="s">
        <v>37</v>
      </c>
      <c r="D39" s="61" t="n">
        <f aca="false">IF(D34&lt;=$I$11,D79*$D$11,0)</f>
        <v>7000</v>
      </c>
      <c r="E39" s="61" t="n">
        <f aca="false">IF(E34&lt;=$I$11,E79*$D$11,0)</f>
        <v>7420</v>
      </c>
      <c r="F39" s="61" t="n">
        <f aca="false">IF(F34&lt;=$I$11,F79*$D$11,0)</f>
        <v>7865.2</v>
      </c>
      <c r="G39" s="61" t="n">
        <f aca="false">IF(G34&lt;=$I$11,G79*$D$11,0)</f>
        <v>0</v>
      </c>
      <c r="H39" s="61" t="n">
        <f aca="false">IF(H34&lt;=$I$11,H79*$D$11,0)</f>
        <v>0</v>
      </c>
      <c r="I39" s="61" t="n">
        <f aca="false">IF(I34&lt;=$I$11,I79*$D$11,0)</f>
        <v>0</v>
      </c>
      <c r="J39" s="61" t="n">
        <f aca="false">IF(J34&lt;=$I$11,J79*$D$11,0)</f>
        <v>0</v>
      </c>
      <c r="K39" s="61" t="n">
        <f aca="false">IF(K34&lt;=$I$11,K79*$D$11,0)</f>
        <v>0</v>
      </c>
      <c r="L39" s="61" t="n">
        <f aca="false">IF(L34&lt;=$I$11,L79*$D$11,0)</f>
        <v>0</v>
      </c>
      <c r="M39" s="61" t="n">
        <f aca="false">IF(M34&lt;=$I$11,M79*$D$11,0)</f>
        <v>0</v>
      </c>
      <c r="N39" s="62" t="n">
        <f aca="false">SUM(D39:M39)</f>
        <v>22285.2</v>
      </c>
    </row>
    <row r="40" customFormat="false" ht="13.5" hidden="false" customHeight="false" outlineLevel="0" collapsed="false">
      <c r="B40" s="65"/>
      <c r="C40" s="66" t="s">
        <v>38</v>
      </c>
      <c r="D40" s="67" t="n">
        <f aca="false">IF(D34&lt;=$I$11,D83*$D$11,0)</f>
        <v>9625</v>
      </c>
      <c r="E40" s="67" t="n">
        <f aca="false">IF(E34&lt;=$I$11,E83*$D$11,0)</f>
        <v>9913.75</v>
      </c>
      <c r="F40" s="67" t="n">
        <f aca="false">IF(F34&lt;=$I$11,F83*$D$11,0)</f>
        <v>10211.1625</v>
      </c>
      <c r="G40" s="67" t="n">
        <f aca="false">IF(G34&lt;=$I$11,G83*$D$11,0)</f>
        <v>0</v>
      </c>
      <c r="H40" s="67" t="n">
        <f aca="false">IF(H34&lt;=$I$11,H83*$D$11,0)</f>
        <v>0</v>
      </c>
      <c r="I40" s="67" t="n">
        <f aca="false">IF(I34&lt;=$I$11,I83*$D$11,0)</f>
        <v>0</v>
      </c>
      <c r="J40" s="67" t="n">
        <f aca="false">IF(J34&lt;=$I$11,J83*$D$11,0)</f>
        <v>0</v>
      </c>
      <c r="K40" s="67" t="n">
        <f aca="false">IF(K34&lt;=$I$11,K83*$D$11,0)</f>
        <v>0</v>
      </c>
      <c r="L40" s="67" t="n">
        <f aca="false">IF(L34&lt;=$I$11,L83*$D$11,0)</f>
        <v>0</v>
      </c>
      <c r="M40" s="67" t="n">
        <f aca="false">IF(M34&lt;=$I$11,M83*$D$11,0)</f>
        <v>0</v>
      </c>
      <c r="N40" s="68" t="n">
        <f aca="false">SUM(D40:M40)</f>
        <v>29749.9125</v>
      </c>
    </row>
    <row r="41" customFormat="false" ht="13.5" hidden="false" customHeight="false" outlineLevel="0" collapsed="false">
      <c r="B41" s="69" t="s">
        <v>41</v>
      </c>
      <c r="C41" s="48"/>
      <c r="D41" s="70" t="n">
        <f aca="false">SUM(D35:D40)</f>
        <v>104475</v>
      </c>
      <c r="E41" s="71" t="n">
        <f aca="false">SUM(E35:E40)</f>
        <v>107126.25</v>
      </c>
      <c r="F41" s="70" t="n">
        <f aca="false">SUM(F35:F40)</f>
        <v>109855.9875</v>
      </c>
      <c r="G41" s="70" t="n">
        <f aca="false">SUM(G35:G40)</f>
        <v>0</v>
      </c>
      <c r="H41" s="71" t="n">
        <f aca="false">SUM(H35:H40)</f>
        <v>0</v>
      </c>
      <c r="I41" s="70" t="n">
        <f aca="false">SUM(I35:I40)</f>
        <v>0</v>
      </c>
      <c r="J41" s="71" t="n">
        <f aca="false">SUM(J35:J40)</f>
        <v>0</v>
      </c>
      <c r="K41" s="70" t="n">
        <f aca="false">SUM(K35:K40)</f>
        <v>0</v>
      </c>
      <c r="L41" s="71" t="n">
        <f aca="false">SUM(L35:L40)</f>
        <v>0</v>
      </c>
      <c r="M41" s="70" t="n">
        <f aca="false">SUM(M35:M40)</f>
        <v>0</v>
      </c>
      <c r="N41" s="72" t="n">
        <f aca="false">SUM(N35:N40)</f>
        <v>321457.2375</v>
      </c>
    </row>
    <row r="43" customFormat="false" ht="12.75" hidden="false" customHeight="false" outlineLevel="0" collapsed="false">
      <c r="B43" s="38" t="s">
        <v>46</v>
      </c>
      <c r="C43" s="39"/>
    </row>
    <row r="44" customFormat="false" ht="12.75" hidden="false" customHeight="false" outlineLevel="0" collapsed="false">
      <c r="B44" s="56" t="s">
        <v>40</v>
      </c>
      <c r="C44" s="57"/>
      <c r="D44" s="42" t="n">
        <v>1</v>
      </c>
      <c r="E44" s="7" t="n">
        <v>2</v>
      </c>
      <c r="F44" s="42" t="n">
        <v>3</v>
      </c>
      <c r="G44" s="42" t="n">
        <v>4</v>
      </c>
      <c r="H44" s="7" t="n">
        <v>5</v>
      </c>
      <c r="I44" s="42" t="n">
        <v>6</v>
      </c>
      <c r="J44" s="7" t="n">
        <v>7</v>
      </c>
      <c r="K44" s="42" t="n">
        <v>8</v>
      </c>
      <c r="L44" s="7" t="n">
        <v>9</v>
      </c>
      <c r="M44" s="42" t="n">
        <v>10</v>
      </c>
      <c r="N44" s="58" t="s">
        <v>41</v>
      </c>
    </row>
    <row r="45" customFormat="false" ht="12.75" hidden="false" customHeight="false" outlineLevel="0" collapsed="false">
      <c r="B45" s="59" t="s">
        <v>42</v>
      </c>
      <c r="C45" s="60"/>
      <c r="D45" s="61" t="n">
        <f aca="false">D117*$D$11*$E$102</f>
        <v>0</v>
      </c>
      <c r="E45" s="61" t="n">
        <f aca="false">E117*$D$11*$E$102</f>
        <v>0</v>
      </c>
      <c r="F45" s="61" t="n">
        <f aca="false">F117*$D$11*$E$102</f>
        <v>0</v>
      </c>
      <c r="G45" s="61" t="n">
        <f aca="false">G117*$D$11*$E$102</f>
        <v>72121.07</v>
      </c>
      <c r="H45" s="61" t="n">
        <f aca="false">H117*$D$11*$E$102</f>
        <v>72842.2807</v>
      </c>
      <c r="I45" s="61" t="n">
        <f aca="false">I117*$D$11*$E$102</f>
        <v>73570.703507</v>
      </c>
      <c r="J45" s="61" t="n">
        <f aca="false">J117*$D$11*$E$102</f>
        <v>0</v>
      </c>
      <c r="K45" s="61" t="n">
        <f aca="false">K117*$D$11*$E$102</f>
        <v>0</v>
      </c>
      <c r="L45" s="61" t="n">
        <f aca="false">L117*$D$11*$E$102</f>
        <v>0</v>
      </c>
      <c r="M45" s="61" t="n">
        <f aca="false">M117*$D$11*$E$102</f>
        <v>0</v>
      </c>
      <c r="N45" s="62" t="n">
        <f aca="false">SUM(D45:M45)</f>
        <v>218534.054207</v>
      </c>
    </row>
    <row r="46" customFormat="false" ht="12.75" hidden="false" customHeight="false" outlineLevel="0" collapsed="false">
      <c r="B46" s="59" t="s">
        <v>43</v>
      </c>
      <c r="C46" s="60"/>
      <c r="D46" s="61" t="s">
        <v>2</v>
      </c>
      <c r="E46" s="61" t="s">
        <v>2</v>
      </c>
      <c r="F46" s="61" t="s">
        <v>2</v>
      </c>
      <c r="G46" s="61" t="s">
        <v>2</v>
      </c>
      <c r="H46" s="61" t="s">
        <v>2</v>
      </c>
      <c r="I46" s="61" t="s">
        <v>2</v>
      </c>
      <c r="J46" s="61" t="s">
        <v>2</v>
      </c>
      <c r="K46" s="61" t="s">
        <v>2</v>
      </c>
      <c r="L46" s="61" t="s">
        <v>2</v>
      </c>
      <c r="M46" s="61" t="s">
        <v>2</v>
      </c>
      <c r="N46" s="62" t="s">
        <v>2</v>
      </c>
    </row>
    <row r="47" customFormat="false" ht="12.75" hidden="false" customHeight="false" outlineLevel="0" collapsed="false">
      <c r="B47" s="63"/>
      <c r="C47" s="64" t="s">
        <v>44</v>
      </c>
      <c r="D47" s="61" t="n">
        <f aca="false">D119*$D$11*$E$102</f>
        <v>0</v>
      </c>
      <c r="E47" s="61" t="n">
        <f aca="false">E119*$D$11*$E$102</f>
        <v>0</v>
      </c>
      <c r="F47" s="61" t="n">
        <f aca="false">F119*$D$11*$E$102</f>
        <v>0</v>
      </c>
      <c r="G47" s="61" t="n">
        <f aca="false">G119*$D$11*$E$102</f>
        <v>19122.7225</v>
      </c>
      <c r="H47" s="61" t="n">
        <f aca="false">H119*$D$11*$E$102</f>
        <v>19696.404175</v>
      </c>
      <c r="I47" s="61" t="n">
        <f aca="false">I119*$D$11*$E$102</f>
        <v>20287.29630025</v>
      </c>
      <c r="J47" s="61" t="n">
        <f aca="false">J119*$D$11*$E$102</f>
        <v>0</v>
      </c>
      <c r="K47" s="61" t="n">
        <f aca="false">K119*$D$11*$E$102</f>
        <v>0</v>
      </c>
      <c r="L47" s="61" t="n">
        <f aca="false">L119*$D$11*$E$102</f>
        <v>0</v>
      </c>
      <c r="M47" s="61" t="n">
        <f aca="false">M119*$D$11*$E$102</f>
        <v>0</v>
      </c>
      <c r="N47" s="62" t="n">
        <f aca="false">SUM(D47:M47)</f>
        <v>59106.42297525</v>
      </c>
    </row>
    <row r="48" customFormat="false" ht="12.75" hidden="false" customHeight="false" outlineLevel="0" collapsed="false">
      <c r="B48" s="63"/>
      <c r="C48" s="64" t="s">
        <v>35</v>
      </c>
      <c r="D48" s="61" t="n">
        <f aca="false">D120*$D$11*$E$102</f>
        <v>0</v>
      </c>
      <c r="E48" s="61" t="n">
        <f aca="false">E120*$D$11*$E$102</f>
        <v>0</v>
      </c>
      <c r="F48" s="61" t="n">
        <f aca="false">F120*$D$11*$E$102</f>
        <v>0</v>
      </c>
      <c r="G48" s="61" t="n">
        <f aca="false">G120*$D$11*$E$102</f>
        <v>405.16875</v>
      </c>
      <c r="H48" s="61" t="n">
        <f aca="false">H120*$D$11*$E$102</f>
        <v>425.4271875</v>
      </c>
      <c r="I48" s="61" t="n">
        <f aca="false">I120*$D$11*$E$102</f>
        <v>446.698546875</v>
      </c>
      <c r="J48" s="61" t="n">
        <f aca="false">J120*$D$11*$E$102</f>
        <v>0</v>
      </c>
      <c r="K48" s="61" t="n">
        <f aca="false">K120*$D$11*$E$102</f>
        <v>0</v>
      </c>
      <c r="L48" s="61" t="n">
        <f aca="false">L120*$D$11*$E$102</f>
        <v>0</v>
      </c>
      <c r="M48" s="61" t="n">
        <f aca="false">M120*$D$11*$E$102</f>
        <v>0</v>
      </c>
      <c r="N48" s="62" t="n">
        <f aca="false">SUM(D48:M48)</f>
        <v>1277.294484375</v>
      </c>
    </row>
    <row r="49" customFormat="false" ht="12.75" hidden="false" customHeight="false" outlineLevel="0" collapsed="false">
      <c r="B49" s="63"/>
      <c r="C49" s="64" t="s">
        <v>37</v>
      </c>
      <c r="D49" s="61" t="n">
        <f aca="false">D121*$D$11*$E$102</f>
        <v>0</v>
      </c>
      <c r="E49" s="61" t="n">
        <f aca="false">E121*$D$11*$E$102</f>
        <v>0</v>
      </c>
      <c r="F49" s="61" t="n">
        <f aca="false">F121*$D$11*$E$102</f>
        <v>0</v>
      </c>
      <c r="G49" s="61" t="n">
        <f aca="false">G121*$D$11*$E$102</f>
        <v>8337.112</v>
      </c>
      <c r="H49" s="61" t="n">
        <f aca="false">H121*$D$11*$E$102</f>
        <v>8837.33872</v>
      </c>
      <c r="I49" s="61" t="n">
        <f aca="false">I121*$D$11*$E$102</f>
        <v>9367.5790432</v>
      </c>
      <c r="J49" s="61" t="n">
        <f aca="false">J121*$D$11*$E$102</f>
        <v>0</v>
      </c>
      <c r="K49" s="61" t="n">
        <f aca="false">K121*$D$11*$E$102</f>
        <v>0</v>
      </c>
      <c r="L49" s="61" t="n">
        <f aca="false">L121*$D$11*$E$102</f>
        <v>0</v>
      </c>
      <c r="M49" s="61" t="n">
        <f aca="false">M121*$D$11*$E$102</f>
        <v>0</v>
      </c>
      <c r="N49" s="62" t="n">
        <f aca="false">SUM(D49:M49)</f>
        <v>26542.0297632</v>
      </c>
    </row>
    <row r="50" customFormat="false" ht="13.5" hidden="false" customHeight="false" outlineLevel="0" collapsed="false">
      <c r="B50" s="65"/>
      <c r="C50" s="75" t="s">
        <v>38</v>
      </c>
      <c r="D50" s="67" t="n">
        <f aca="false">D122*$D$11*$E$102</f>
        <v>0</v>
      </c>
      <c r="E50" s="67" t="n">
        <f aca="false">E122*$D$11*$E$102</f>
        <v>0</v>
      </c>
      <c r="F50" s="67" t="n">
        <f aca="false">F122*$D$11*$E$102</f>
        <v>0</v>
      </c>
      <c r="G50" s="67" t="n">
        <f aca="false">G122*$D$11*$E$102</f>
        <v>10517.497375</v>
      </c>
      <c r="H50" s="67" t="n">
        <f aca="false">H122*$D$11*$E$102</f>
        <v>10833.02229625</v>
      </c>
      <c r="I50" s="67" t="n">
        <f aca="false">I122*$D$11*$E$102</f>
        <v>11158.0129651375</v>
      </c>
      <c r="J50" s="67" t="n">
        <f aca="false">J122*$D$11*$E$102</f>
        <v>0</v>
      </c>
      <c r="K50" s="67" t="n">
        <f aca="false">K122*$D$11*$E$102</f>
        <v>0</v>
      </c>
      <c r="L50" s="67" t="n">
        <f aca="false">L122*$D$11*$E$102</f>
        <v>0</v>
      </c>
      <c r="M50" s="67" t="n">
        <f aca="false">M122*$D$11*$E$102</f>
        <v>0</v>
      </c>
      <c r="N50" s="67" t="n">
        <f aca="false">SUM(D50:M50)</f>
        <v>32508.5326363875</v>
      </c>
    </row>
    <row r="51" customFormat="false" ht="13.5" hidden="false" customHeight="false" outlineLevel="0" collapsed="false">
      <c r="B51" s="69" t="s">
        <v>41</v>
      </c>
      <c r="C51" s="48"/>
      <c r="D51" s="70" t="n">
        <f aca="false">D123*$D$11</f>
        <v>0</v>
      </c>
      <c r="E51" s="71" t="n">
        <f aca="false">SUM(E45:E50)</f>
        <v>0</v>
      </c>
      <c r="F51" s="70" t="n">
        <f aca="false">SUM(F45:F50)</f>
        <v>0</v>
      </c>
      <c r="G51" s="70" t="n">
        <f aca="false">SUM(G45:G50)</f>
        <v>110503.570625</v>
      </c>
      <c r="H51" s="71" t="n">
        <f aca="false">SUM(H45:H50)</f>
        <v>112634.47307875</v>
      </c>
      <c r="I51" s="70" t="n">
        <f aca="false">SUM(I45:I50)</f>
        <v>114830.290362463</v>
      </c>
      <c r="J51" s="71" t="n">
        <f aca="false">SUM(J45:J50)</f>
        <v>0</v>
      </c>
      <c r="K51" s="70" t="n">
        <f aca="false">SUM(K45:K50)</f>
        <v>0</v>
      </c>
      <c r="L51" s="71" t="n">
        <f aca="false">SUM(L45:L50)</f>
        <v>0</v>
      </c>
      <c r="M51" s="70" t="n">
        <f aca="false">SUM(M45:M50)</f>
        <v>0</v>
      </c>
      <c r="N51" s="72" t="n">
        <f aca="false">SUM(N45:N50)</f>
        <v>337968.334066213</v>
      </c>
    </row>
    <row r="53" customFormat="false" ht="12.75" hidden="false" customHeight="false" outlineLevel="0" collapsed="false">
      <c r="B53" s="38" t="s">
        <v>47</v>
      </c>
      <c r="C53" s="39"/>
    </row>
    <row r="54" customFormat="false" ht="12.75" hidden="false" customHeight="false" outlineLevel="0" collapsed="false">
      <c r="B54" s="56" t="s">
        <v>40</v>
      </c>
      <c r="C54" s="57"/>
      <c r="D54" s="42" t="n">
        <v>1</v>
      </c>
      <c r="E54" s="7" t="n">
        <v>2</v>
      </c>
      <c r="F54" s="42" t="n">
        <v>3</v>
      </c>
      <c r="G54" s="42" t="n">
        <v>4</v>
      </c>
      <c r="H54" s="7" t="n">
        <v>5</v>
      </c>
      <c r="I54" s="42" t="n">
        <v>6</v>
      </c>
      <c r="J54" s="7" t="n">
        <v>7</v>
      </c>
      <c r="K54" s="42" t="n">
        <v>8</v>
      </c>
      <c r="L54" s="7" t="n">
        <v>9</v>
      </c>
      <c r="M54" s="42" t="n">
        <v>10</v>
      </c>
      <c r="N54" s="58" t="s">
        <v>41</v>
      </c>
    </row>
    <row r="55" customFormat="false" ht="12.75" hidden="false" customHeight="false" outlineLevel="0" collapsed="false">
      <c r="B55" s="59" t="s">
        <v>42</v>
      </c>
      <c r="C55" s="60"/>
      <c r="D55" s="61" t="n">
        <f aca="false">D127*$D$11*$J$102</f>
        <v>0</v>
      </c>
      <c r="E55" s="61" t="n">
        <f aca="false">E127*$D$11*$J$102</f>
        <v>0</v>
      </c>
      <c r="F55" s="61" t="n">
        <f aca="false">F127*$D$11*$J$102</f>
        <v>0</v>
      </c>
      <c r="G55" s="61" t="n">
        <f aca="false">G127*$D$11*$J$102</f>
        <v>0</v>
      </c>
      <c r="H55" s="61" t="n">
        <f aca="false">H127*$D$11*$J$102</f>
        <v>0</v>
      </c>
      <c r="I55" s="61" t="n">
        <f aca="false">I127*$D$11*$J$102</f>
        <v>0</v>
      </c>
      <c r="J55" s="61" t="n">
        <f aca="false">J127*$D$11*$J$102</f>
        <v>74306.41054207</v>
      </c>
      <c r="K55" s="61" t="n">
        <f aca="false">K127*$D$11*$J$102</f>
        <v>75049.4746474907</v>
      </c>
      <c r="L55" s="61" t="n">
        <f aca="false">L127*$D$11*$J$102</f>
        <v>75799.9693939656</v>
      </c>
      <c r="M55" s="61" t="n">
        <f aca="false">M127*$D$11*$J$102</f>
        <v>0</v>
      </c>
      <c r="N55" s="62" t="n">
        <f aca="false">SUM(D55:M55)</f>
        <v>225155.854583526</v>
      </c>
    </row>
    <row r="56" customFormat="false" ht="12.75" hidden="false" customHeight="false" outlineLevel="0" collapsed="false">
      <c r="B56" s="59" t="s">
        <v>43</v>
      </c>
      <c r="C56" s="60"/>
      <c r="D56" s="61" t="s">
        <v>2</v>
      </c>
      <c r="E56" s="61" t="s">
        <v>2</v>
      </c>
      <c r="F56" s="61" t="s">
        <v>2</v>
      </c>
      <c r="G56" s="61" t="s">
        <v>2</v>
      </c>
      <c r="H56" s="61" t="s">
        <v>2</v>
      </c>
      <c r="I56" s="61" t="s">
        <v>2</v>
      </c>
      <c r="J56" s="61" t="s">
        <v>2</v>
      </c>
      <c r="K56" s="61" t="s">
        <v>2</v>
      </c>
      <c r="L56" s="61" t="s">
        <v>2</v>
      </c>
      <c r="M56" s="61" t="s">
        <v>2</v>
      </c>
      <c r="N56" s="62" t="s">
        <v>2</v>
      </c>
    </row>
    <row r="57" customFormat="false" ht="12.75" hidden="false" customHeight="false" outlineLevel="0" collapsed="false">
      <c r="B57" s="63"/>
      <c r="C57" s="64" t="s">
        <v>44</v>
      </c>
      <c r="D57" s="61" t="n">
        <f aca="false">D129*$D$11*$J$102</f>
        <v>0</v>
      </c>
      <c r="E57" s="61" t="n">
        <f aca="false">E129*$D$11*$J$102</f>
        <v>0</v>
      </c>
      <c r="F57" s="61" t="n">
        <f aca="false">F129*$D$11*$J$102</f>
        <v>0</v>
      </c>
      <c r="G57" s="61" t="n">
        <f aca="false">G129*$D$11*$J$102</f>
        <v>0</v>
      </c>
      <c r="H57" s="61" t="n">
        <f aca="false">H129*$D$11*$J$102</f>
        <v>0</v>
      </c>
      <c r="I57" s="61" t="n">
        <f aca="false">I129*$D$11*$J$102</f>
        <v>0</v>
      </c>
      <c r="J57" s="61" t="n">
        <f aca="false">J129*$D$11*$J$102</f>
        <v>20895.9151892575</v>
      </c>
      <c r="K57" s="61" t="n">
        <f aca="false">K129*$D$11*$J$102</f>
        <v>21522.7926449352</v>
      </c>
      <c r="L57" s="61" t="n">
        <f aca="false">L129*$D$11*$J$102</f>
        <v>22168.4764242833</v>
      </c>
      <c r="M57" s="61" t="n">
        <f aca="false">M129*$D$11*$J$102</f>
        <v>0</v>
      </c>
      <c r="N57" s="62" t="n">
        <f aca="false">SUM(D57:M57)</f>
        <v>64587.184258476</v>
      </c>
    </row>
    <row r="58" customFormat="false" ht="12.75" hidden="false" customHeight="false" outlineLevel="0" collapsed="false">
      <c r="B58" s="63"/>
      <c r="C58" s="64" t="s">
        <v>35</v>
      </c>
      <c r="D58" s="61" t="n">
        <f aca="false">D130*$D$11*$J$102</f>
        <v>0</v>
      </c>
      <c r="E58" s="61" t="n">
        <f aca="false">E130*$D$11*$J$102</f>
        <v>0</v>
      </c>
      <c r="F58" s="61" t="n">
        <f aca="false">F130*$D$11*$J$102</f>
        <v>0</v>
      </c>
      <c r="G58" s="61" t="n">
        <f aca="false">G130*$D$11*$J$102</f>
        <v>0</v>
      </c>
      <c r="H58" s="61" t="n">
        <f aca="false">H130*$D$11*$J$102</f>
        <v>0</v>
      </c>
      <c r="I58" s="61" t="n">
        <f aca="false">I130*$D$11*$J$102</f>
        <v>0</v>
      </c>
      <c r="J58" s="61" t="n">
        <f aca="false">J130*$D$11*$J$102</f>
        <v>469.03347421875</v>
      </c>
      <c r="K58" s="61" t="n">
        <f aca="false">K130*$D$11*$J$102</f>
        <v>492.485147929688</v>
      </c>
      <c r="L58" s="61" t="n">
        <f aca="false">L130*$D$11*$J$102</f>
        <v>517.109405326172</v>
      </c>
      <c r="M58" s="61" t="n">
        <f aca="false">M130*$D$11*$J$102</f>
        <v>0</v>
      </c>
      <c r="N58" s="62" t="n">
        <f aca="false">SUM(D58:M58)</f>
        <v>1478.62802747461</v>
      </c>
    </row>
    <row r="59" customFormat="false" ht="12.75" hidden="false" customHeight="false" outlineLevel="0" collapsed="false">
      <c r="B59" s="63"/>
      <c r="C59" s="64" t="s">
        <v>37</v>
      </c>
      <c r="D59" s="61" t="n">
        <f aca="false">D131*$D$11*$J$102</f>
        <v>0</v>
      </c>
      <c r="E59" s="61" t="n">
        <f aca="false">E131*$D$11*$J$102</f>
        <v>0</v>
      </c>
      <c r="F59" s="61" t="n">
        <f aca="false">F131*$D$11*$J$102</f>
        <v>0</v>
      </c>
      <c r="G59" s="61" t="n">
        <f aca="false">G131*$D$11*$J$102</f>
        <v>0</v>
      </c>
      <c r="H59" s="61" t="n">
        <f aca="false">H131*$D$11*$J$102</f>
        <v>0</v>
      </c>
      <c r="I59" s="61" t="n">
        <f aca="false">I131*$D$11*$J$102</f>
        <v>0</v>
      </c>
      <c r="J59" s="61" t="n">
        <f aca="false">J131*$D$11*$J$102</f>
        <v>9929.633785792</v>
      </c>
      <c r="K59" s="61" t="n">
        <f aca="false">K131*$D$11*$J$102</f>
        <v>10525.4118129395</v>
      </c>
      <c r="L59" s="61" t="n">
        <f aca="false">L131*$D$11*$J$102</f>
        <v>11156.9365217159</v>
      </c>
      <c r="M59" s="61" t="n">
        <f aca="false">M131*$D$11*$J$102</f>
        <v>0</v>
      </c>
      <c r="N59" s="62" t="n">
        <f aca="false">SUM(D59:M59)</f>
        <v>31611.9821204474</v>
      </c>
    </row>
    <row r="60" customFormat="false" ht="13.5" hidden="false" customHeight="false" outlineLevel="0" collapsed="false">
      <c r="B60" s="65"/>
      <c r="C60" s="75" t="s">
        <v>38</v>
      </c>
      <c r="D60" s="67" t="n">
        <f aca="false">D132*$D$11*$J$102</f>
        <v>0</v>
      </c>
      <c r="E60" s="67" t="n">
        <f aca="false">E132*$D$11*$J$102</f>
        <v>0</v>
      </c>
      <c r="F60" s="67" t="n">
        <f aca="false">F132*$D$11*$J$102</f>
        <v>0</v>
      </c>
      <c r="G60" s="67" t="n">
        <f aca="false">G132*$D$11*$J$102</f>
        <v>0</v>
      </c>
      <c r="H60" s="67" t="n">
        <f aca="false">H132*$D$11*$J$102</f>
        <v>0</v>
      </c>
      <c r="I60" s="67" t="n">
        <f aca="false">I132*$D$11*$J$102</f>
        <v>0</v>
      </c>
      <c r="J60" s="67" t="n">
        <f aca="false">J132*$D$11*$J$102</f>
        <v>11492.7533540916</v>
      </c>
      <c r="K60" s="67" t="n">
        <f aca="false">K132*$D$11*$J$102</f>
        <v>11837.5359547144</v>
      </c>
      <c r="L60" s="67" t="n">
        <f aca="false">L132*$D$11*$J$102</f>
        <v>12192.6620333558</v>
      </c>
      <c r="M60" s="67" t="n">
        <f aca="false">M132*$D$11*$J$102</f>
        <v>0</v>
      </c>
      <c r="N60" s="67" t="n">
        <f aca="false">SUM(D60:M60)</f>
        <v>35522.9513421618</v>
      </c>
    </row>
    <row r="61" customFormat="false" ht="13.5" hidden="false" customHeight="false" outlineLevel="0" collapsed="false">
      <c r="B61" s="69" t="s">
        <v>41</v>
      </c>
      <c r="C61" s="48"/>
      <c r="D61" s="70" t="n">
        <f aca="false">D137*$D$11</f>
        <v>3500</v>
      </c>
      <c r="E61" s="71" t="n">
        <f aca="false">SUM(E55:E60)</f>
        <v>0</v>
      </c>
      <c r="F61" s="70" t="n">
        <f aca="false">SUM(F55:F60)</f>
        <v>0</v>
      </c>
      <c r="G61" s="70" t="n">
        <f aca="false">SUM(G55:G60)</f>
        <v>0</v>
      </c>
      <c r="H61" s="71" t="n">
        <f aca="false">SUM(H55:H60)</f>
        <v>0</v>
      </c>
      <c r="I61" s="70" t="n">
        <f aca="false">SUM(I55:I60)</f>
        <v>0</v>
      </c>
      <c r="J61" s="71" t="n">
        <f aca="false">SUM(J55:J60)</f>
        <v>117093.74634543</v>
      </c>
      <c r="K61" s="70" t="n">
        <f aca="false">SUM(K55:K60)</f>
        <v>119427.70020801</v>
      </c>
      <c r="L61" s="71" t="n">
        <f aca="false">SUM(L55:L60)</f>
        <v>121835.153778647</v>
      </c>
      <c r="M61" s="70" t="n">
        <f aca="false">SUM(M55:M60)</f>
        <v>0</v>
      </c>
      <c r="N61" s="72" t="n">
        <f aca="false">SUM(N55:N60)</f>
        <v>358356.600332086</v>
      </c>
    </row>
    <row r="63" customFormat="false" ht="12.75" hidden="false" customHeight="false" outlineLevel="0" collapsed="false">
      <c r="A63" s="76"/>
      <c r="B63" s="76"/>
      <c r="C63" s="77" t="s">
        <v>48</v>
      </c>
      <c r="D63" s="76"/>
      <c r="E63" s="76"/>
      <c r="F63" s="76"/>
      <c r="G63" s="76"/>
      <c r="H63" s="76"/>
      <c r="I63" s="76"/>
      <c r="J63" s="76"/>
      <c r="K63" s="76"/>
      <c r="L63" s="76"/>
      <c r="M63" s="76"/>
      <c r="N63" s="76"/>
      <c r="O63" s="76"/>
      <c r="P63" s="76"/>
    </row>
    <row r="64" customFormat="false" ht="12.75" hidden="false" customHeight="false" outlineLevel="0" collapsed="false">
      <c r="N64" s="15"/>
    </row>
    <row r="65" customFormat="false" ht="12.75" hidden="false" customHeight="false" outlineLevel="0" collapsed="false">
      <c r="C65" s="38" t="s">
        <v>49</v>
      </c>
      <c r="D65" s="40"/>
      <c r="E65" s="40"/>
      <c r="F65" s="8"/>
    </row>
    <row r="66" customFormat="false" ht="12.75" hidden="false" customHeight="false" outlineLevel="0" collapsed="false">
      <c r="C66" s="41" t="s">
        <v>24</v>
      </c>
      <c r="D66" s="41" t="n">
        <v>1</v>
      </c>
      <c r="E66" s="41" t="n">
        <v>2</v>
      </c>
      <c r="F66" s="41" t="n">
        <v>3</v>
      </c>
      <c r="G66" s="42" t="n">
        <v>4</v>
      </c>
      <c r="H66" s="7" t="n">
        <v>5</v>
      </c>
      <c r="I66" s="42" t="n">
        <v>6</v>
      </c>
      <c r="J66" s="7" t="n">
        <v>7</v>
      </c>
      <c r="K66" s="42" t="n">
        <v>8</v>
      </c>
      <c r="L66" s="7" t="n">
        <v>9</v>
      </c>
      <c r="M66" s="42" t="n">
        <v>10</v>
      </c>
    </row>
    <row r="67" customFormat="false" ht="12.75" hidden="false" customHeight="false" outlineLevel="0" collapsed="false">
      <c r="C67" s="42" t="s">
        <v>50</v>
      </c>
      <c r="D67" s="78" t="n">
        <f aca="false">N11*(1-(I12/12))</f>
        <v>20</v>
      </c>
      <c r="E67" s="78" t="n">
        <f aca="false">$N$11*(1+$N$12)</f>
        <v>20.4</v>
      </c>
      <c r="F67" s="78" t="n">
        <f aca="false">E67*(1+$N$12)</f>
        <v>20.808</v>
      </c>
      <c r="G67" s="78" t="n">
        <f aca="false">F67*(1+$N$12)</f>
        <v>21.22416</v>
      </c>
      <c r="H67" s="78" t="n">
        <f aca="false">G67*(1+$N$12)</f>
        <v>21.6486432</v>
      </c>
      <c r="I67" s="78" t="n">
        <f aca="false">H67*(1+$N$12)</f>
        <v>22.081616064</v>
      </c>
      <c r="J67" s="78" t="n">
        <f aca="false">I67*(1+$N$12)</f>
        <v>22.52324838528</v>
      </c>
      <c r="K67" s="78" t="n">
        <f aca="false">J67*(1+$N$12)</f>
        <v>22.9737133529856</v>
      </c>
      <c r="L67" s="78" t="n">
        <f aca="false">K67*(1+$N$12)</f>
        <v>23.4331876200453</v>
      </c>
      <c r="M67" s="78" t="n">
        <f aca="false">L67*(1+$N$12)</f>
        <v>23.9018513724462</v>
      </c>
      <c r="N67" s="17"/>
    </row>
    <row r="69" customFormat="false" ht="12.75" hidden="false" customHeight="false" outlineLevel="0" collapsed="false">
      <c r="C69" s="38" t="s">
        <v>51</v>
      </c>
      <c r="D69" s="40"/>
      <c r="E69" s="40"/>
      <c r="F69" s="39"/>
    </row>
    <row r="70" customFormat="false" ht="12.75" hidden="false" customHeight="false" outlineLevel="0" collapsed="false">
      <c r="C70" s="41" t="s">
        <v>24</v>
      </c>
      <c r="D70" s="41" t="n">
        <v>1</v>
      </c>
      <c r="E70" s="41" t="n">
        <v>2</v>
      </c>
      <c r="F70" s="41" t="n">
        <v>3</v>
      </c>
      <c r="G70" s="42" t="n">
        <v>4</v>
      </c>
      <c r="H70" s="7" t="n">
        <v>5</v>
      </c>
      <c r="I70" s="42" t="n">
        <v>6</v>
      </c>
      <c r="J70" s="7" t="n">
        <v>7</v>
      </c>
      <c r="K70" s="42" t="n">
        <v>8</v>
      </c>
      <c r="L70" s="7" t="n">
        <v>9</v>
      </c>
      <c r="M70" s="42" t="n">
        <v>10</v>
      </c>
    </row>
    <row r="71" customFormat="false" ht="12.75" hidden="false" customHeight="false" outlineLevel="0" collapsed="false">
      <c r="C71" s="42" t="s">
        <v>44</v>
      </c>
      <c r="D71" s="43" t="n">
        <f aca="false">$D$13</f>
        <v>5</v>
      </c>
      <c r="E71" s="43" t="n">
        <f aca="false">IF((D71*(1+$D$14)&lt;=$D$15),D71*(1+$D$14),$D$15)</f>
        <v>5.15</v>
      </c>
      <c r="F71" s="43" t="n">
        <f aca="false">IF((E71*(1+$D$14)&lt;=$D$15),E71*(1+$D$14),$D$15)</f>
        <v>5.3045</v>
      </c>
      <c r="G71" s="43" t="n">
        <f aca="false">IF((F71*(1+$D$14)&lt;=$D$15),F71*(1+$D$14),$D$15)</f>
        <v>5.463635</v>
      </c>
      <c r="H71" s="79" t="n">
        <f aca="false">IF((G71*(1+$D$14)&lt;=$D$15),G71*(1+$D$14),$D$15)</f>
        <v>5.62754405</v>
      </c>
      <c r="I71" s="43" t="n">
        <f aca="false">IF((H71*(1+$D$14)&lt;=$D$15),H71*(1+$D$14),$D$15)</f>
        <v>5.7963703715</v>
      </c>
      <c r="J71" s="79" t="n">
        <f aca="false">IF((I71*(1+$D$14)&lt;=$D$15),I71*(1+$D$14),$D$15)</f>
        <v>5.970261482645</v>
      </c>
      <c r="K71" s="43" t="n">
        <f aca="false">IF((J71*(1+$D$14)&lt;=$D$15),J71*(1+$D$14),$D$15)</f>
        <v>6</v>
      </c>
      <c r="L71" s="79" t="n">
        <f aca="false">IF((K71*(1+$D$14)&lt;=$D$15),K71*(1+$D$14),$D$15)</f>
        <v>6</v>
      </c>
      <c r="M71" s="43" t="n">
        <f aca="false">IF((L71*(1+$D$14)&lt;=$D$15),L71*(1+$D$14),$D$15)</f>
        <v>6</v>
      </c>
    </row>
    <row r="72" customFormat="false" ht="12.75" hidden="false" customHeight="false" outlineLevel="0" collapsed="false">
      <c r="C72" s="15"/>
      <c r="D72" s="80"/>
      <c r="E72" s="80"/>
      <c r="F72" s="80"/>
      <c r="G72" s="80"/>
      <c r="H72" s="80"/>
      <c r="I72" s="80"/>
      <c r="J72" s="80"/>
      <c r="K72" s="80"/>
      <c r="L72" s="80"/>
      <c r="M72" s="80"/>
    </row>
    <row r="73" customFormat="false" ht="12.75" hidden="false" customHeight="false" outlineLevel="0" collapsed="false">
      <c r="C73" s="38" t="s">
        <v>52</v>
      </c>
      <c r="D73" s="40"/>
      <c r="E73" s="40"/>
      <c r="F73" s="39"/>
    </row>
    <row r="74" customFormat="false" ht="12.75" hidden="false" customHeight="false" outlineLevel="0" collapsed="false">
      <c r="C74" s="41" t="s">
        <v>24</v>
      </c>
      <c r="D74" s="41" t="n">
        <v>1</v>
      </c>
      <c r="E74" s="41" t="n">
        <v>2</v>
      </c>
      <c r="F74" s="41" t="n">
        <v>3</v>
      </c>
      <c r="G74" s="42" t="n">
        <v>4</v>
      </c>
      <c r="H74" s="7" t="n">
        <v>5</v>
      </c>
      <c r="I74" s="42" t="n">
        <v>6</v>
      </c>
      <c r="J74" s="7" t="n">
        <v>7</v>
      </c>
      <c r="K74" s="42" t="n">
        <v>8</v>
      </c>
      <c r="L74" s="7" t="n">
        <v>9</v>
      </c>
      <c r="M74" s="42" t="n">
        <v>10</v>
      </c>
    </row>
    <row r="75" customFormat="false" ht="12.75" hidden="false" customHeight="false" outlineLevel="0" collapsed="false">
      <c r="C75" s="42" t="s">
        <v>53</v>
      </c>
      <c r="D75" s="43" t="n">
        <f aca="false">I14</f>
        <v>0.1</v>
      </c>
      <c r="E75" s="43" t="n">
        <f aca="false">IF((D75*(1+$I$15)&lt;=$I$16),D75*(1+$I$15),$I$16)</f>
        <v>0.105</v>
      </c>
      <c r="F75" s="43" t="n">
        <f aca="false">IF((E75*(1+$I$15)&lt;=$I$16),E75*(1+$I$15),$I$16)</f>
        <v>0.11025</v>
      </c>
      <c r="G75" s="43" t="n">
        <f aca="false">IF((F75*(1+$I$15)&lt;=$I$16),F75*(1+$I$15),$I$16)</f>
        <v>0.1157625</v>
      </c>
      <c r="H75" s="43" t="n">
        <f aca="false">IF((G75*(1+$I$15)&lt;=$I$16),G75*(1+$I$15),$I$16)</f>
        <v>0.121550625</v>
      </c>
      <c r="I75" s="43" t="n">
        <f aca="false">IF((H75*(1+$I$15)&lt;=$I$16),H75*(1+$I$15),$I$16)</f>
        <v>0.12762815625</v>
      </c>
      <c r="J75" s="43" t="n">
        <f aca="false">IF((I75*(1+$I$15)&lt;=$I$16),I75*(1+$I$15),$I$16)</f>
        <v>0.1340095640625</v>
      </c>
      <c r="K75" s="43" t="n">
        <f aca="false">IF((J75*(1+$I$15)&lt;=$I$16),J75*(1+$I$15),$I$16)</f>
        <v>0.140710042265625</v>
      </c>
      <c r="L75" s="43" t="n">
        <f aca="false">IF((K75*(1+$I$15)&lt;=$I$16),K75*(1+$I$15),$I$16)</f>
        <v>0.147745544378906</v>
      </c>
      <c r="M75" s="43" t="n">
        <f aca="false">IF((L75*(1+$I$15)&lt;=$I$16),L75*(1+$I$15),$I$16)</f>
        <v>0.15</v>
      </c>
    </row>
    <row r="76" customFormat="false" ht="12.75" hidden="false" customHeight="false" outlineLevel="0" collapsed="false">
      <c r="C76" s="15"/>
      <c r="D76" s="80"/>
      <c r="E76" s="80"/>
      <c r="F76" s="80"/>
      <c r="G76" s="80"/>
      <c r="H76" s="80"/>
      <c r="I76" s="80"/>
      <c r="J76" s="80"/>
      <c r="K76" s="80"/>
      <c r="L76" s="80"/>
      <c r="M76" s="80"/>
    </row>
    <row r="77" customFormat="false" ht="12.75" hidden="false" customHeight="false" outlineLevel="0" collapsed="false">
      <c r="C77" s="38" t="s">
        <v>54</v>
      </c>
      <c r="D77" s="40"/>
      <c r="E77" s="40"/>
      <c r="F77" s="39"/>
    </row>
    <row r="78" customFormat="false" ht="12.75" hidden="false" customHeight="false" outlineLevel="0" collapsed="false">
      <c r="C78" s="41" t="s">
        <v>24</v>
      </c>
      <c r="D78" s="41" t="n">
        <v>1</v>
      </c>
      <c r="E78" s="41" t="n">
        <v>2</v>
      </c>
      <c r="F78" s="41" t="n">
        <v>3</v>
      </c>
      <c r="G78" s="42" t="n">
        <v>4</v>
      </c>
      <c r="H78" s="7" t="n">
        <v>5</v>
      </c>
      <c r="I78" s="42" t="n">
        <v>6</v>
      </c>
      <c r="J78" s="7" t="n">
        <v>7</v>
      </c>
      <c r="K78" s="42" t="n">
        <v>8</v>
      </c>
      <c r="L78" s="7" t="n">
        <v>9</v>
      </c>
      <c r="M78" s="42" t="n">
        <v>10</v>
      </c>
    </row>
    <row r="79" customFormat="false" ht="12.75" hidden="false" customHeight="false" outlineLevel="0" collapsed="false">
      <c r="C79" s="42" t="s">
        <v>55</v>
      </c>
      <c r="D79" s="43" t="n">
        <f aca="false">D17</f>
        <v>2</v>
      </c>
      <c r="E79" s="43" t="n">
        <f aca="false">IF((D79*(1+$D$18)&lt;=$D$19),D79*(1+$D$18),$D$19)</f>
        <v>2.12</v>
      </c>
      <c r="F79" s="43" t="n">
        <f aca="false">IF((E79*(1+$D$18)&lt;=$D$19),E79*(1+$D$18),$D$19)</f>
        <v>2.2472</v>
      </c>
      <c r="G79" s="43" t="n">
        <f aca="false">IF((F79*(1+$D$18)&lt;=$D$19),F79*(1+$D$18),$D$19)</f>
        <v>2.382032</v>
      </c>
      <c r="H79" s="43" t="n">
        <f aca="false">IF((G79*(1+$D$18)&lt;=$D$19),G79*(1+$D$18),$D$19)</f>
        <v>2.52495392</v>
      </c>
      <c r="I79" s="43" t="n">
        <f aca="false">IF((H79*(1+$D$18)&lt;=$D$19),H79*(1+$D$18),$D$19)</f>
        <v>2.6764511552</v>
      </c>
      <c r="J79" s="43" t="n">
        <f aca="false">IF((I79*(1+$D$18)&lt;=$D$19),I79*(1+$D$18),$D$19)</f>
        <v>2.837038224512</v>
      </c>
      <c r="K79" s="43" t="n">
        <f aca="false">IF((J79*(1+$D$18)&lt;=$D$19),J79*(1+$D$18),$D$19)</f>
        <v>3</v>
      </c>
      <c r="L79" s="43" t="n">
        <f aca="false">IF((K79*(1+$D$18)&lt;=$D$19),K79*(1+$D$18),$D$19)</f>
        <v>3</v>
      </c>
      <c r="M79" s="43" t="n">
        <f aca="false">IF((L79*(1+$D$18)&lt;=$D$19),L79*(1+$D$18),$D$19)</f>
        <v>3</v>
      </c>
    </row>
    <row r="80" customFormat="false" ht="12.75" hidden="false" customHeight="false" outlineLevel="0" collapsed="false">
      <c r="E80" s="15"/>
      <c r="F80" s="80"/>
      <c r="G80" s="80"/>
      <c r="H80" s="80"/>
      <c r="I80" s="80"/>
      <c r="J80" s="80"/>
      <c r="K80" s="80"/>
      <c r="L80" s="80"/>
      <c r="M80" s="80"/>
      <c r="N80" s="80"/>
    </row>
    <row r="81" customFormat="false" ht="12.75" hidden="false" customHeight="false" outlineLevel="0" collapsed="false">
      <c r="C81" s="38" t="s">
        <v>56</v>
      </c>
      <c r="D81" s="40"/>
      <c r="E81" s="40"/>
      <c r="F81" s="39"/>
    </row>
    <row r="82" customFormat="false" ht="12.75" hidden="false" customHeight="false" outlineLevel="0" collapsed="false">
      <c r="C82" s="41" t="s">
        <v>24</v>
      </c>
      <c r="D82" s="41" t="n">
        <v>1</v>
      </c>
      <c r="E82" s="41" t="n">
        <v>2</v>
      </c>
      <c r="F82" s="41" t="n">
        <v>3</v>
      </c>
      <c r="G82" s="42" t="n">
        <v>4</v>
      </c>
      <c r="H82" s="7" t="n">
        <v>5</v>
      </c>
      <c r="I82" s="42" t="n">
        <v>6</v>
      </c>
      <c r="J82" s="7" t="n">
        <v>7</v>
      </c>
      <c r="K82" s="42" t="n">
        <v>8</v>
      </c>
      <c r="L82" s="7" t="n">
        <v>9</v>
      </c>
      <c r="M82" s="42" t="n">
        <v>10</v>
      </c>
    </row>
    <row r="83" customFormat="false" ht="12.75" hidden="false" customHeight="false" outlineLevel="0" collapsed="false">
      <c r="C83" s="41" t="s">
        <v>57</v>
      </c>
      <c r="D83" s="78" t="n">
        <f aca="false">I18</f>
        <v>2.75</v>
      </c>
      <c r="E83" s="78" t="n">
        <f aca="false">IF((D83*(1+$I$19)&lt;=$I$20),D83*(1+$I$19),$I$20)</f>
        <v>2.8325</v>
      </c>
      <c r="F83" s="78" t="n">
        <f aca="false">IF((E83*(1+$I$19)&lt;=$I$20),E83*(1+$I$19),$I$20)</f>
        <v>2.917475</v>
      </c>
      <c r="G83" s="78" t="n">
        <f aca="false">IF((F83*(1+$I$19)&lt;=$I$20),F83*(1+$I$19),$I$20)</f>
        <v>3</v>
      </c>
      <c r="H83" s="78" t="n">
        <f aca="false">IF((G83*(1+$I$19)&lt;=$I$20),G83*(1+$I$19),$I$20)</f>
        <v>3</v>
      </c>
      <c r="I83" s="78" t="n">
        <f aca="false">IF((H83*(1+$I$19)&lt;=$I$20),H83*(1+$I$19),$I$20)</f>
        <v>3</v>
      </c>
      <c r="J83" s="78" t="n">
        <f aca="false">IF((I83*(1+$I$19)&lt;=$I$20),I83*(1+$I$19),$I$20)</f>
        <v>3</v>
      </c>
      <c r="K83" s="78" t="n">
        <f aca="false">IF((J83*(1+$I$19)&lt;=$I$20),J83*(1+$I$19),$I$20)</f>
        <v>3</v>
      </c>
      <c r="L83" s="78" t="n">
        <f aca="false">IF((K83*(1+$I$19)&lt;=$I$20),K83*(1+$I$19),$I$20)</f>
        <v>3</v>
      </c>
      <c r="M83" s="78" t="n">
        <f aca="false">IF((L83*(1+$I$19)&lt;=$I$20),L83*(1+$I$19),$I$20)</f>
        <v>3</v>
      </c>
    </row>
    <row r="85" customFormat="false" ht="12.75" hidden="false" customHeight="false" outlineLevel="0" collapsed="false">
      <c r="C85" s="38" t="s">
        <v>23</v>
      </c>
      <c r="D85" s="40"/>
      <c r="E85" s="40"/>
      <c r="F85" s="39"/>
    </row>
    <row r="86" customFormat="false" ht="12.75" hidden="false" customHeight="false" outlineLevel="0" collapsed="false">
      <c r="C86" s="41" t="s">
        <v>24</v>
      </c>
      <c r="D86" s="41" t="n">
        <v>1</v>
      </c>
      <c r="E86" s="41" t="n">
        <v>2</v>
      </c>
      <c r="F86" s="41" t="n">
        <v>3</v>
      </c>
      <c r="G86" s="42" t="n">
        <v>4</v>
      </c>
      <c r="H86" s="7" t="n">
        <v>5</v>
      </c>
      <c r="I86" s="42" t="n">
        <v>6</v>
      </c>
      <c r="J86" s="7" t="n">
        <v>7</v>
      </c>
      <c r="K86" s="42" t="n">
        <v>8</v>
      </c>
      <c r="L86" s="7" t="n">
        <v>9</v>
      </c>
      <c r="M86" s="42" t="n">
        <v>10</v>
      </c>
    </row>
    <row r="87" customFormat="false" ht="12.75" hidden="false" customHeight="false" outlineLevel="0" collapsed="false">
      <c r="C87" s="41" t="s">
        <v>58</v>
      </c>
      <c r="D87" s="78" t="n">
        <f aca="false">'Primary Start Here'!F15</f>
        <v>20</v>
      </c>
      <c r="E87" s="78" t="n">
        <f aca="false">D87*(1+'Primary Start Here'!$F$17)</f>
        <v>20.2</v>
      </c>
      <c r="F87" s="78" t="n">
        <f aca="false">E87*(1+'Primary Start Here'!$F$17)</f>
        <v>20.402</v>
      </c>
      <c r="G87" s="78" t="n">
        <f aca="false">F87*(1+'Primary Start Here'!$F$17)</f>
        <v>20.60602</v>
      </c>
      <c r="H87" s="78" t="n">
        <f aca="false">G87*(1+'Primary Start Here'!$F$17)</f>
        <v>20.8120802</v>
      </c>
      <c r="I87" s="78" t="n">
        <f aca="false">H87*(1+'Primary Start Here'!$F$17)</f>
        <v>21.020201002</v>
      </c>
      <c r="J87" s="78" t="n">
        <f aca="false">I87*(1+'Primary Start Here'!$F$17)</f>
        <v>21.23040301202</v>
      </c>
      <c r="K87" s="78" t="n">
        <f aca="false">J87*(1+'Primary Start Here'!$F$17)</f>
        <v>21.4427070421402</v>
      </c>
      <c r="L87" s="78" t="n">
        <f aca="false">K87*(1+'Primary Start Here'!$F$17)</f>
        <v>21.6571341125616</v>
      </c>
      <c r="M87" s="78" t="n">
        <f aca="false">L87*(1+'Primary Start Here'!$F$17)</f>
        <v>21.8737054536872</v>
      </c>
    </row>
    <row r="89" customFormat="false" ht="12.75" hidden="false" customHeight="false" outlineLevel="0" collapsed="false">
      <c r="C89" s="38" t="s">
        <v>59</v>
      </c>
      <c r="D89" s="40"/>
      <c r="E89" s="40"/>
      <c r="F89" s="39"/>
    </row>
    <row r="90" customFormat="false" ht="12.75" hidden="false" customHeight="false" outlineLevel="0" collapsed="false">
      <c r="C90" s="41" t="s">
        <v>24</v>
      </c>
      <c r="D90" s="41" t="n">
        <v>1</v>
      </c>
      <c r="E90" s="41" t="n">
        <v>2</v>
      </c>
      <c r="F90" s="41" t="n">
        <v>3</v>
      </c>
      <c r="G90" s="42" t="n">
        <v>4</v>
      </c>
      <c r="H90" s="7" t="n">
        <v>5</v>
      </c>
      <c r="I90" s="42" t="n">
        <v>6</v>
      </c>
      <c r="J90" s="7" t="n">
        <v>7</v>
      </c>
      <c r="K90" s="42" t="n">
        <v>8</v>
      </c>
      <c r="L90" s="7" t="n">
        <v>9</v>
      </c>
      <c r="M90" s="42" t="n">
        <v>10</v>
      </c>
    </row>
    <row r="91" customFormat="false" ht="12.75" hidden="false" customHeight="false" outlineLevel="0" collapsed="false">
      <c r="C91" s="41" t="s">
        <v>60</v>
      </c>
      <c r="D91" s="81" t="n">
        <f aca="false">1-'Primary Start Here'!$F$9</f>
        <v>0.91</v>
      </c>
      <c r="E91" s="81" t="n">
        <f aca="false">1-'Primary Start Here'!$F$9</f>
        <v>0.91</v>
      </c>
      <c r="F91" s="81" t="n">
        <f aca="false">1-('Primary Start Here'!$F$10)</f>
        <v>0.9</v>
      </c>
      <c r="G91" s="81" t="n">
        <f aca="false">1-('Primary Start Here'!$F$10)</f>
        <v>0.9</v>
      </c>
      <c r="H91" s="81" t="n">
        <f aca="false">1-('Primary Start Here'!$F$10)</f>
        <v>0.9</v>
      </c>
      <c r="I91" s="81" t="n">
        <f aca="false">1-('Primary Start Here'!$F$10)</f>
        <v>0.9</v>
      </c>
      <c r="J91" s="81" t="n">
        <f aca="false">1-('Primary Start Here'!$F$10)</f>
        <v>0.9</v>
      </c>
      <c r="K91" s="81" t="n">
        <f aca="false">1-('Primary Start Here'!$F$10)</f>
        <v>0.9</v>
      </c>
      <c r="L91" s="81" t="n">
        <f aca="false">1-('Primary Start Here'!$F$10)</f>
        <v>0.9</v>
      </c>
      <c r="M91" s="81" t="n">
        <f aca="false">1-('Primary Start Here'!$F$10)</f>
        <v>0.9</v>
      </c>
    </row>
    <row r="93" customFormat="false" ht="12.75" hidden="false" customHeight="false" outlineLevel="0" collapsed="false">
      <c r="C93" s="38" t="s">
        <v>61</v>
      </c>
      <c r="D93" s="7"/>
      <c r="E93" s="7"/>
      <c r="F93" s="8"/>
    </row>
    <row r="94" customFormat="false" ht="12.75" hidden="false" customHeight="false" outlineLevel="0" collapsed="false">
      <c r="C94" s="41" t="s">
        <v>24</v>
      </c>
      <c r="D94" s="41" t="n">
        <v>1</v>
      </c>
      <c r="E94" s="41" t="n">
        <v>2</v>
      </c>
      <c r="F94" s="41" t="n">
        <v>3</v>
      </c>
      <c r="G94" s="42" t="n">
        <v>4</v>
      </c>
      <c r="H94" s="7" t="n">
        <v>5</v>
      </c>
      <c r="I94" s="42" t="n">
        <v>6</v>
      </c>
      <c r="J94" s="7" t="n">
        <v>7</v>
      </c>
      <c r="K94" s="42" t="n">
        <v>8</v>
      </c>
      <c r="L94" s="7" t="n">
        <v>9</v>
      </c>
      <c r="M94" s="42" t="n">
        <v>10</v>
      </c>
    </row>
    <row r="95" customFormat="false" ht="12.75" hidden="false" customHeight="false" outlineLevel="0" collapsed="false">
      <c r="C95" s="42" t="s">
        <v>62</v>
      </c>
      <c r="D95" s="82" t="n">
        <f aca="true">RAND()</f>
        <v>0.641989487539959</v>
      </c>
      <c r="E95" s="82" t="n">
        <f aca="true">RAND()</f>
        <v>0.274808384801281</v>
      </c>
      <c r="F95" s="82" t="n">
        <f aca="true">RAND()</f>
        <v>0.781099605481595</v>
      </c>
      <c r="G95" s="82" t="n">
        <f aca="true">RAND()</f>
        <v>0.669235745764493</v>
      </c>
      <c r="H95" s="82" t="n">
        <f aca="true">RAND()</f>
        <v>0.87498145982675</v>
      </c>
      <c r="I95" s="82" t="n">
        <f aca="true">RAND()</f>
        <v>0.407154439790263</v>
      </c>
      <c r="J95" s="82" t="n">
        <f aca="true">RAND()</f>
        <v>0.243216020449127</v>
      </c>
      <c r="K95" s="82" t="n">
        <f aca="true">RAND()</f>
        <v>0.308892013506882</v>
      </c>
      <c r="L95" s="82" t="n">
        <f aca="true">RAND()</f>
        <v>0.90696356936411</v>
      </c>
      <c r="M95" s="82" t="n">
        <f aca="true">RAND()</f>
        <v>0.804340032349367</v>
      </c>
    </row>
    <row r="97" customFormat="false" ht="12.75" hidden="false" customHeight="false" outlineLevel="0" collapsed="false">
      <c r="C97" s="38" t="s">
        <v>63</v>
      </c>
      <c r="D97" s="40"/>
      <c r="E97" s="40"/>
      <c r="F97" s="39"/>
    </row>
    <row r="98" customFormat="false" ht="12.75" hidden="false" customHeight="false" outlineLevel="0" collapsed="false">
      <c r="C98" s="41" t="s">
        <v>24</v>
      </c>
      <c r="D98" s="41" t="n">
        <v>1</v>
      </c>
      <c r="E98" s="41" t="n">
        <v>2</v>
      </c>
      <c r="F98" s="41" t="n">
        <v>3</v>
      </c>
      <c r="G98" s="42" t="n">
        <v>4</v>
      </c>
      <c r="H98" s="7" t="n">
        <v>5</v>
      </c>
      <c r="I98" s="42" t="n">
        <v>6</v>
      </c>
      <c r="J98" s="7" t="n">
        <v>7</v>
      </c>
      <c r="K98" s="42" t="n">
        <v>8</v>
      </c>
      <c r="L98" s="7" t="n">
        <v>9</v>
      </c>
      <c r="M98" s="42" t="n">
        <v>10</v>
      </c>
    </row>
    <row r="99" customFormat="false" ht="12.75" hidden="false" customHeight="false" outlineLevel="0" collapsed="false">
      <c r="C99" s="41" t="s">
        <v>60</v>
      </c>
      <c r="D99" s="83" t="n">
        <f aca="false">IF(D95&lt;=D91,1,0)</f>
        <v>1</v>
      </c>
      <c r="E99" s="83" t="n">
        <f aca="false">IF(E95&lt;=E91,1,0)</f>
        <v>1</v>
      </c>
      <c r="F99" s="83" t="n">
        <f aca="false">IF(F95&lt;=F91,1,0)</f>
        <v>1</v>
      </c>
      <c r="G99" s="83" t="n">
        <f aca="false">IF(G95&lt;=G91,1,0)</f>
        <v>1</v>
      </c>
      <c r="H99" s="83" t="n">
        <f aca="false">IF(H95&lt;=H91,1,0)</f>
        <v>1</v>
      </c>
      <c r="I99" s="83" t="n">
        <f aca="false">IF(I95&lt;=I91,1,0)</f>
        <v>1</v>
      </c>
      <c r="J99" s="83" t="n">
        <f aca="false">IF(J95&lt;=J91,1,0)</f>
        <v>1</v>
      </c>
      <c r="K99" s="83" t="n">
        <f aca="false">IF(K95&lt;=K91,1,0)</f>
        <v>1</v>
      </c>
      <c r="L99" s="83" t="n">
        <f aca="false">IF(L95&lt;=L91,1,0)</f>
        <v>0</v>
      </c>
      <c r="M99" s="83" t="n">
        <f aca="false">IF(M95&lt;=M91,1,0)</f>
        <v>1</v>
      </c>
    </row>
    <row r="100" customFormat="false" ht="12.75" hidden="false" customHeight="false" outlineLevel="0" collapsed="false">
      <c r="C100" s="21"/>
      <c r="D100" s="84"/>
      <c r="E100" s="84"/>
      <c r="F100" s="84"/>
      <c r="G100" s="84"/>
      <c r="H100" s="84"/>
      <c r="I100" s="84"/>
      <c r="J100" s="84"/>
      <c r="K100" s="84"/>
      <c r="L100" s="84"/>
      <c r="M100" s="84"/>
    </row>
    <row r="101" customFormat="false" ht="12.75" hidden="false" customHeight="false" outlineLevel="0" collapsed="false">
      <c r="C101" s="85" t="s">
        <v>64</v>
      </c>
      <c r="D101" s="40"/>
      <c r="E101" s="86" t="n">
        <f aca="false">$I$11+1</f>
        <v>4</v>
      </c>
      <c r="F101" s="87" t="s">
        <v>65</v>
      </c>
      <c r="G101" s="88"/>
      <c r="H101" s="85" t="s">
        <v>64</v>
      </c>
      <c r="I101" s="40"/>
      <c r="J101" s="86" t="n">
        <f aca="false">E101+'Primary Start Here'!F12</f>
        <v>7</v>
      </c>
      <c r="K101" s="87" t="s">
        <v>65</v>
      </c>
      <c r="L101" s="84"/>
      <c r="M101" s="84"/>
    </row>
    <row r="102" customFormat="false" ht="12.75" hidden="false" customHeight="false" outlineLevel="0" collapsed="false">
      <c r="C102" s="89" t="str">
        <f aca="false">IF($I$11&gt;=10,"D o e s n' t  A p p l y",IF(E102=1,"Y e s,  i t  W i l l","N o,  I t  W o n ' t"))</f>
        <v>Y e s,  i t  W i l l</v>
      </c>
      <c r="D102" s="90"/>
      <c r="E102" s="91" t="n">
        <f aca="false">IF(E101&gt;10,0,HLOOKUP(E101,D98:M99,2))</f>
        <v>1</v>
      </c>
      <c r="G102" s="84"/>
      <c r="H102" s="89" t="str">
        <f aca="false">IF(J101&gt;10,"D o e s n' t  A p p l y",IF(J102=1,"Y e s,  i t  W i l l","N o,  I t  W o n ' t"))</f>
        <v>Y e s,  i t  W i l l</v>
      </c>
      <c r="I102" s="90"/>
      <c r="J102" s="91" t="n">
        <f aca="false">IF(J101&gt;10,0,HLOOKUP(J101,D98:M99,2))</f>
        <v>1</v>
      </c>
      <c r="L102" s="84"/>
      <c r="M102" s="84"/>
    </row>
    <row r="103" customFormat="false" ht="12.75" hidden="false" customHeight="false" outlineLevel="0" collapsed="false">
      <c r="C103" s="21"/>
      <c r="D103" s="84"/>
      <c r="E103" s="84"/>
      <c r="F103" s="84"/>
      <c r="G103" s="84"/>
      <c r="H103" s="84"/>
      <c r="I103" s="84"/>
      <c r="J103" s="84"/>
      <c r="K103" s="84"/>
      <c r="L103" s="84"/>
      <c r="M103" s="84"/>
    </row>
    <row r="104" customFormat="false" ht="12.75" hidden="false" customHeight="false" outlineLevel="0" collapsed="false">
      <c r="E104" s="92" t="s">
        <v>66</v>
      </c>
      <c r="F104" s="29"/>
      <c r="G104" s="93"/>
      <c r="H104" s="93"/>
      <c r="I104" s="93"/>
      <c r="J104" s="93"/>
      <c r="K104" s="93"/>
      <c r="L104" s="93"/>
      <c r="M104" s="29"/>
    </row>
    <row r="105" customFormat="false" ht="12.75" hidden="false" customHeight="false" outlineLevel="0" collapsed="false">
      <c r="B105" s="38" t="s">
        <v>67</v>
      </c>
      <c r="C105" s="39"/>
    </row>
    <row r="106" customFormat="false" ht="12.75" hidden="false" customHeight="false" outlineLevel="0" collapsed="false">
      <c r="B106" s="56" t="s">
        <v>40</v>
      </c>
      <c r="C106" s="57"/>
      <c r="D106" s="42" t="n">
        <v>1</v>
      </c>
      <c r="E106" s="7" t="n">
        <v>2</v>
      </c>
      <c r="F106" s="42" t="n">
        <v>3</v>
      </c>
      <c r="G106" s="42" t="n">
        <v>4</v>
      </c>
      <c r="H106" s="7" t="n">
        <v>5</v>
      </c>
      <c r="I106" s="42" t="n">
        <v>6</v>
      </c>
      <c r="J106" s="7" t="n">
        <v>7</v>
      </c>
      <c r="K106" s="42" t="n">
        <v>8</v>
      </c>
      <c r="L106" s="7" t="n">
        <v>9</v>
      </c>
      <c r="M106" s="42" t="n">
        <v>10</v>
      </c>
      <c r="N106" s="94" t="s">
        <v>2</v>
      </c>
    </row>
    <row r="107" customFormat="false" ht="12.75" hidden="false" customHeight="false" outlineLevel="0" collapsed="false">
      <c r="B107" s="59" t="s">
        <v>68</v>
      </c>
      <c r="C107" s="60"/>
      <c r="D107" s="95" t="n">
        <f aca="false">D87</f>
        <v>20</v>
      </c>
      <c r="E107" s="95" t="n">
        <f aca="false">E87</f>
        <v>20.2</v>
      </c>
      <c r="F107" s="95" t="n">
        <f aca="false">F87</f>
        <v>20.402</v>
      </c>
      <c r="G107" s="95" t="n">
        <f aca="false">G87</f>
        <v>20.60602</v>
      </c>
      <c r="H107" s="95" t="n">
        <f aca="false">H87</f>
        <v>20.8120802</v>
      </c>
      <c r="I107" s="95" t="n">
        <f aca="false">I87</f>
        <v>21.020201002</v>
      </c>
      <c r="J107" s="95" t="n">
        <f aca="false">J87</f>
        <v>21.23040301202</v>
      </c>
      <c r="K107" s="95" t="n">
        <f aca="false">K87</f>
        <v>21.4427070421402</v>
      </c>
      <c r="L107" s="95" t="n">
        <f aca="false">L87</f>
        <v>21.6571341125616</v>
      </c>
      <c r="M107" s="95" t="n">
        <f aca="false">M87</f>
        <v>21.8737054536872</v>
      </c>
      <c r="N107" s="96" t="s">
        <v>2</v>
      </c>
    </row>
    <row r="108" customFormat="false" ht="12.75" hidden="false" customHeight="false" outlineLevel="0" collapsed="false">
      <c r="B108" s="59" t="s">
        <v>43</v>
      </c>
      <c r="C108" s="60"/>
      <c r="D108" s="95"/>
      <c r="E108" s="97"/>
      <c r="F108" s="95"/>
      <c r="G108" s="95"/>
      <c r="H108" s="97"/>
      <c r="I108" s="95"/>
      <c r="J108" s="97"/>
      <c r="K108" s="95"/>
      <c r="L108" s="97"/>
      <c r="M108" s="95"/>
      <c r="N108" s="96" t="s">
        <v>2</v>
      </c>
    </row>
    <row r="109" customFormat="false" ht="12.75" hidden="false" customHeight="false" outlineLevel="0" collapsed="false">
      <c r="B109" s="63"/>
      <c r="C109" s="64" t="s">
        <v>44</v>
      </c>
      <c r="D109" s="95" t="n">
        <f aca="false">'Space 3'!D13</f>
        <v>5</v>
      </c>
      <c r="E109" s="95" t="n">
        <f aca="false">D109*(1+$D$14)</f>
        <v>5.15</v>
      </c>
      <c r="F109" s="95" t="n">
        <f aca="false">E109*(1+$D$14)</f>
        <v>5.3045</v>
      </c>
      <c r="G109" s="95" t="n">
        <f aca="false">F109*(1+$D$14)</f>
        <v>5.463635</v>
      </c>
      <c r="H109" s="95" t="n">
        <f aca="false">G109*(1+$D$14)</f>
        <v>5.62754405</v>
      </c>
      <c r="I109" s="95" t="n">
        <f aca="false">H109*(1+$D$14)</f>
        <v>5.7963703715</v>
      </c>
      <c r="J109" s="95" t="n">
        <f aca="false">I109*(1+$D$14)</f>
        <v>5.970261482645</v>
      </c>
      <c r="K109" s="95" t="n">
        <f aca="false">J109*(1+$D$14)</f>
        <v>6.14936932712435</v>
      </c>
      <c r="L109" s="95" t="n">
        <f aca="false">K109*(1+$D$14)</f>
        <v>6.33385040693808</v>
      </c>
      <c r="M109" s="95" t="n">
        <f aca="false">L109*(1+$D$14)</f>
        <v>6.52386591914623</v>
      </c>
      <c r="N109" s="96" t="s">
        <v>2</v>
      </c>
    </row>
    <row r="110" customFormat="false" ht="12.75" hidden="false" customHeight="false" outlineLevel="0" collapsed="false">
      <c r="B110" s="63"/>
      <c r="C110" s="64" t="s">
        <v>35</v>
      </c>
      <c r="D110" s="95" t="n">
        <f aca="false">I14</f>
        <v>0.1</v>
      </c>
      <c r="E110" s="95" t="n">
        <f aca="false">D110*(1+$I$15)</f>
        <v>0.105</v>
      </c>
      <c r="F110" s="95" t="n">
        <f aca="false">E110*(1+$I$15)</f>
        <v>0.11025</v>
      </c>
      <c r="G110" s="95" t="n">
        <f aca="false">F110*(1+$I$15)</f>
        <v>0.1157625</v>
      </c>
      <c r="H110" s="95" t="n">
        <f aca="false">G110*(1+$I$15)</f>
        <v>0.121550625</v>
      </c>
      <c r="I110" s="95" t="n">
        <f aca="false">H110*(1+$I$15)</f>
        <v>0.12762815625</v>
      </c>
      <c r="J110" s="95" t="n">
        <f aca="false">I110*(1+$I$15)</f>
        <v>0.1340095640625</v>
      </c>
      <c r="K110" s="95" t="n">
        <f aca="false">J110*(1+$I$15)</f>
        <v>0.140710042265625</v>
      </c>
      <c r="L110" s="95" t="n">
        <f aca="false">K110*(1+$I$15)</f>
        <v>0.147745544378906</v>
      </c>
      <c r="M110" s="95" t="n">
        <f aca="false">L110*(1+$I$15)</f>
        <v>0.155132821597852</v>
      </c>
      <c r="N110" s="96" t="s">
        <v>2</v>
      </c>
    </row>
    <row r="111" customFormat="false" ht="12.75" hidden="false" customHeight="false" outlineLevel="0" collapsed="false">
      <c r="B111" s="63"/>
      <c r="C111" s="64" t="s">
        <v>37</v>
      </c>
      <c r="D111" s="95" t="n">
        <f aca="false">D17</f>
        <v>2</v>
      </c>
      <c r="E111" s="95" t="n">
        <f aca="false">D111*(1+$D$18)</f>
        <v>2.12</v>
      </c>
      <c r="F111" s="95" t="n">
        <f aca="false">E111*(1+$D$18)</f>
        <v>2.2472</v>
      </c>
      <c r="G111" s="95" t="n">
        <f aca="false">F111*(1+$D$18)</f>
        <v>2.382032</v>
      </c>
      <c r="H111" s="95" t="n">
        <f aca="false">G111*(1+$D$18)</f>
        <v>2.52495392</v>
      </c>
      <c r="I111" s="95" t="n">
        <f aca="false">H111*(1+$D$18)</f>
        <v>2.6764511552</v>
      </c>
      <c r="J111" s="95" t="n">
        <f aca="false">I111*(1+$D$18)</f>
        <v>2.837038224512</v>
      </c>
      <c r="K111" s="95" t="n">
        <f aca="false">J111*(1+$D$18)</f>
        <v>3.00726051798272</v>
      </c>
      <c r="L111" s="95" t="n">
        <f aca="false">K111*(1+$D$18)</f>
        <v>3.18769614906168</v>
      </c>
      <c r="M111" s="95" t="n">
        <f aca="false">L111*(1+$D$18)</f>
        <v>3.37895791800539</v>
      </c>
      <c r="N111" s="96" t="s">
        <v>2</v>
      </c>
    </row>
    <row r="112" customFormat="false" ht="13.5" hidden="false" customHeight="false" outlineLevel="0" collapsed="false">
      <c r="B112" s="65"/>
      <c r="C112" s="66" t="s">
        <v>38</v>
      </c>
      <c r="D112" s="98" t="n">
        <f aca="false">I18</f>
        <v>2.75</v>
      </c>
      <c r="E112" s="98" t="n">
        <f aca="false">D112*(1+$I$19)</f>
        <v>2.8325</v>
      </c>
      <c r="F112" s="98" t="n">
        <f aca="false">E112*(1+$I$19)</f>
        <v>2.917475</v>
      </c>
      <c r="G112" s="98" t="n">
        <f aca="false">F112*(1+$I$19)</f>
        <v>3.00499925</v>
      </c>
      <c r="H112" s="98" t="n">
        <f aca="false">G112*(1+$I$19)</f>
        <v>3.0951492275</v>
      </c>
      <c r="I112" s="98" t="n">
        <f aca="false">H112*(1+$I$19)</f>
        <v>3.188003704325</v>
      </c>
      <c r="J112" s="98" t="n">
        <f aca="false">I112*(1+$I$19)</f>
        <v>3.28364381545475</v>
      </c>
      <c r="K112" s="98" t="n">
        <f aca="false">J112*(1+$I$19)</f>
        <v>3.38215312991839</v>
      </c>
      <c r="L112" s="98" t="n">
        <f aca="false">K112*(1+$I$19)</f>
        <v>3.48361772381594</v>
      </c>
      <c r="M112" s="98" t="n">
        <f aca="false">L112*(1+$I$19)</f>
        <v>3.58812625553042</v>
      </c>
      <c r="N112" s="96" t="s">
        <v>2</v>
      </c>
    </row>
    <row r="113" customFormat="false" ht="13.5" hidden="false" customHeight="false" outlineLevel="0" collapsed="false">
      <c r="B113" s="69" t="s">
        <v>41</v>
      </c>
      <c r="C113" s="48"/>
      <c r="D113" s="78" t="n">
        <f aca="false">SUM(D107:D112)</f>
        <v>29.85</v>
      </c>
      <c r="E113" s="99" t="n">
        <f aca="false">SUM(E107:E112)</f>
        <v>30.4075</v>
      </c>
      <c r="F113" s="78" t="n">
        <f aca="false">SUM(F107:F112)</f>
        <v>30.981425</v>
      </c>
      <c r="G113" s="78" t="n">
        <f aca="false">SUM(G107:G112)</f>
        <v>31.57244875</v>
      </c>
      <c r="H113" s="99" t="n">
        <f aca="false">SUM(H107:H112)</f>
        <v>32.1812780225</v>
      </c>
      <c r="I113" s="78" t="n">
        <f aca="false">SUM(I107:I112)</f>
        <v>32.808654389275</v>
      </c>
      <c r="J113" s="99" t="n">
        <f aca="false">SUM(J107:J112)</f>
        <v>33.4553560986943</v>
      </c>
      <c r="K113" s="78" t="n">
        <f aca="false">SUM(K107:K112)</f>
        <v>34.1222000594313</v>
      </c>
      <c r="L113" s="99" t="n">
        <f aca="false">SUM(L107:L112)</f>
        <v>34.8100439367562</v>
      </c>
      <c r="M113" s="78" t="n">
        <f aca="false">SUM(M107:M112)</f>
        <v>35.5197883679671</v>
      </c>
      <c r="N113" s="96" t="s">
        <v>2</v>
      </c>
    </row>
    <row r="115" customFormat="false" ht="12.75" hidden="false" customHeight="false" outlineLevel="0" collapsed="false">
      <c r="B115" s="38" t="s">
        <v>46</v>
      </c>
      <c r="C115" s="39"/>
    </row>
    <row r="116" customFormat="false" ht="12.75" hidden="false" customHeight="false" outlineLevel="0" collapsed="false">
      <c r="B116" s="56" t="s">
        <v>40</v>
      </c>
      <c r="C116" s="57"/>
      <c r="D116" s="42" t="n">
        <v>1</v>
      </c>
      <c r="E116" s="7" t="n">
        <v>2</v>
      </c>
      <c r="F116" s="42" t="n">
        <v>3</v>
      </c>
      <c r="G116" s="42" t="n">
        <v>4</v>
      </c>
      <c r="H116" s="7" t="n">
        <v>5</v>
      </c>
      <c r="I116" s="42" t="n">
        <v>6</v>
      </c>
      <c r="J116" s="7" t="n">
        <v>7</v>
      </c>
      <c r="K116" s="42" t="n">
        <v>8</v>
      </c>
      <c r="L116" s="7" t="n">
        <v>9</v>
      </c>
      <c r="M116" s="42" t="n">
        <v>10</v>
      </c>
    </row>
    <row r="117" customFormat="false" ht="12.75" hidden="false" customHeight="false" outlineLevel="0" collapsed="false">
      <c r="B117" s="59" t="s">
        <v>68</v>
      </c>
      <c r="C117" s="60"/>
      <c r="D117" s="95" t="n">
        <f aca="false">IF(D$116&gt;$I$11,IF(D$116&lt;=($I$11+'Primary Start Here'!$F$12),D107,0),0)</f>
        <v>0</v>
      </c>
      <c r="E117" s="95" t="n">
        <f aca="false">IF(E$116&gt;$I$11,IF(E$116&lt;=($I$11+'Primary Start Here'!$F$12),E107,0),0)</f>
        <v>0</v>
      </c>
      <c r="F117" s="95" t="n">
        <f aca="false">IF(F$116&gt;$I$11,IF(F$116&lt;=($I$11+'Primary Start Here'!$F$12),F107,0),0)</f>
        <v>0</v>
      </c>
      <c r="G117" s="95" t="n">
        <f aca="false">IF(G$116&gt;$I$11,IF(G$116&lt;=($I$11+'Primary Start Here'!$F$12),G107,0),0)</f>
        <v>20.60602</v>
      </c>
      <c r="H117" s="95" t="n">
        <f aca="false">IF(H$116&gt;$I$11,IF(H$116&lt;=($I$11+'Primary Start Here'!$F$12),H107,0),0)</f>
        <v>20.8120802</v>
      </c>
      <c r="I117" s="95" t="n">
        <f aca="false">IF(I$116&gt;$I$11,IF(I$116&lt;=($I$11+'Primary Start Here'!$F$12),I107,0),0)</f>
        <v>21.020201002</v>
      </c>
      <c r="J117" s="95" t="n">
        <f aca="false">IF(J$116&gt;$I$11,IF(J$116&lt;=($I$11+'Primary Start Here'!$F$12),J107,0),0)</f>
        <v>0</v>
      </c>
      <c r="K117" s="95" t="n">
        <f aca="false">IF(K$116&gt;$I$11,IF(K$116&lt;=($I$11+'Primary Start Here'!$F$12),K107,0),0)</f>
        <v>0</v>
      </c>
      <c r="L117" s="95" t="n">
        <f aca="false">IF(L$116&gt;$I$11,IF(L$116&lt;=($I$11+'Primary Start Here'!$F$12),L107,0),0)</f>
        <v>0</v>
      </c>
      <c r="M117" s="95" t="n">
        <f aca="false">IF(M$116&gt;$I$11,IF(M$116&lt;=($I$11+'Primary Start Here'!$F$12),M107,0),0)</f>
        <v>0</v>
      </c>
    </row>
    <row r="118" customFormat="false" ht="12.75" hidden="false" customHeight="false" outlineLevel="0" collapsed="false">
      <c r="B118" s="59" t="s">
        <v>43</v>
      </c>
      <c r="C118" s="60"/>
      <c r="D118" s="95" t="s">
        <v>2</v>
      </c>
      <c r="E118" s="95" t="s">
        <v>2</v>
      </c>
      <c r="F118" s="95" t="s">
        <v>2</v>
      </c>
      <c r="G118" s="95" t="s">
        <v>2</v>
      </c>
      <c r="H118" s="95" t="s">
        <v>2</v>
      </c>
      <c r="I118" s="95" t="s">
        <v>2</v>
      </c>
      <c r="J118" s="95" t="s">
        <v>2</v>
      </c>
      <c r="K118" s="95" t="s">
        <v>2</v>
      </c>
      <c r="L118" s="95" t="s">
        <v>2</v>
      </c>
      <c r="M118" s="95" t="s">
        <v>2</v>
      </c>
    </row>
    <row r="119" customFormat="false" ht="12.75" hidden="false" customHeight="false" outlineLevel="0" collapsed="false">
      <c r="B119" s="63"/>
      <c r="C119" s="64" t="s">
        <v>44</v>
      </c>
      <c r="D119" s="95" t="n">
        <f aca="false">IF(D$116&gt;$I$11,IF(D$116&lt;=($I$11+'Primary Start Here'!$F$12),D109,0),0)</f>
        <v>0</v>
      </c>
      <c r="E119" s="95" t="n">
        <f aca="false">IF(E$116&gt;$I$11,IF(E$116&lt;=($I$11+'Primary Start Here'!$F$12),E109,0),0)</f>
        <v>0</v>
      </c>
      <c r="F119" s="95" t="n">
        <f aca="false">IF(F$116&gt;$I$11,IF(F$116&lt;=($I$11+'Primary Start Here'!$F$12),F109,0),0)</f>
        <v>0</v>
      </c>
      <c r="G119" s="95" t="n">
        <f aca="false">IF(G$116&gt;$I$11,IF(G$116&lt;=($I$11+'Primary Start Here'!$F$12),G109,0),0)</f>
        <v>5.463635</v>
      </c>
      <c r="H119" s="95" t="n">
        <f aca="false">IF(H$116&gt;$I$11,IF(H$116&lt;=($I$11+'Primary Start Here'!$F$12),H109,0),0)</f>
        <v>5.62754405</v>
      </c>
      <c r="I119" s="95" t="n">
        <f aca="false">IF(I$116&gt;$I$11,IF(I$116&lt;=($I$11+'Primary Start Here'!$F$12),I109,0),0)</f>
        <v>5.7963703715</v>
      </c>
      <c r="J119" s="95" t="n">
        <f aca="false">IF(J$116&gt;$I$11,IF(J$116&lt;=($I$11+'Primary Start Here'!$F$12),J109,0),0)</f>
        <v>0</v>
      </c>
      <c r="K119" s="95" t="n">
        <f aca="false">IF(K$116&gt;$I$11,IF(K$116&lt;=($I$11+'Primary Start Here'!$F$12),K109,0),0)</f>
        <v>0</v>
      </c>
      <c r="L119" s="95" t="n">
        <f aca="false">IF(L$116&gt;$I$11,IF(L$116&lt;=($I$11+'Primary Start Here'!$F$12),L109,0),0)</f>
        <v>0</v>
      </c>
      <c r="M119" s="95" t="n">
        <f aca="false">IF(M$116&gt;$I$11,IF(M$116&lt;=($I$11+'Primary Start Here'!$F$12),M109,0),0)</f>
        <v>0</v>
      </c>
    </row>
    <row r="120" customFormat="false" ht="12.75" hidden="false" customHeight="false" outlineLevel="0" collapsed="false">
      <c r="B120" s="63"/>
      <c r="C120" s="64" t="s">
        <v>35</v>
      </c>
      <c r="D120" s="95" t="n">
        <f aca="false">IF(D$116&gt;$I$11,IF(D$116&lt;=($I$11+'Primary Start Here'!$F$12),D110,0),0)</f>
        <v>0</v>
      </c>
      <c r="E120" s="95" t="n">
        <f aca="false">IF(E$116&gt;$I$11,IF(E$116&lt;=($I$11+'Primary Start Here'!$F$12),E110,0),0)</f>
        <v>0</v>
      </c>
      <c r="F120" s="95" t="n">
        <f aca="false">IF(F$116&gt;$I$11,IF(F$116&lt;=($I$11+'Primary Start Here'!$F$12),F110,0),0)</f>
        <v>0</v>
      </c>
      <c r="G120" s="95" t="n">
        <f aca="false">IF(G$116&gt;$I$11,IF(G$116&lt;=($I$11+'Primary Start Here'!$F$12),G110,0),0)</f>
        <v>0.1157625</v>
      </c>
      <c r="H120" s="95" t="n">
        <f aca="false">IF(H$116&gt;$I$11,IF(H$116&lt;=($I$11+'Primary Start Here'!$F$12),H110,0),0)</f>
        <v>0.121550625</v>
      </c>
      <c r="I120" s="95" t="n">
        <f aca="false">IF(I$116&gt;$I$11,IF(I$116&lt;=($I$11+'Primary Start Here'!$F$12),I110,0),0)</f>
        <v>0.12762815625</v>
      </c>
      <c r="J120" s="95" t="n">
        <f aca="false">IF(J$116&gt;$I$11,IF(J$116&lt;=($I$11+'Primary Start Here'!$F$12),J110,0),0)</f>
        <v>0</v>
      </c>
      <c r="K120" s="95" t="n">
        <f aca="false">IF(K$116&gt;$I$11,IF(K$116&lt;=($I$11+'Primary Start Here'!$F$12),K110,0),0)</f>
        <v>0</v>
      </c>
      <c r="L120" s="95" t="n">
        <f aca="false">IF(L$116&gt;$I$11,IF(L$116&lt;=($I$11+'Primary Start Here'!$F$12),L110,0),0)</f>
        <v>0</v>
      </c>
      <c r="M120" s="95" t="n">
        <f aca="false">IF(M$116&gt;$I$11,IF(M$116&lt;=($I$11+'Primary Start Here'!$F$12),M110,0),0)</f>
        <v>0</v>
      </c>
    </row>
    <row r="121" customFormat="false" ht="12.75" hidden="false" customHeight="false" outlineLevel="0" collapsed="false">
      <c r="B121" s="63"/>
      <c r="C121" s="64" t="s">
        <v>37</v>
      </c>
      <c r="D121" s="95" t="n">
        <f aca="false">IF(D$116&gt;$I$11,IF(D$116&lt;=($I$11+'Primary Start Here'!$F$12),D111,0),0)</f>
        <v>0</v>
      </c>
      <c r="E121" s="95" t="n">
        <f aca="false">IF(E$116&gt;$I$11,IF(E$116&lt;=($I$11+'Primary Start Here'!$F$12),E111,0),0)</f>
        <v>0</v>
      </c>
      <c r="F121" s="95" t="n">
        <f aca="false">IF(F$116&gt;$I$11,IF(F$116&lt;=($I$11+'Primary Start Here'!$F$12),F111,0),0)</f>
        <v>0</v>
      </c>
      <c r="G121" s="95" t="n">
        <f aca="false">IF(G$116&gt;$I$11,IF(G$116&lt;=($I$11+'Primary Start Here'!$F$12),G111,0),0)</f>
        <v>2.382032</v>
      </c>
      <c r="H121" s="95" t="n">
        <f aca="false">IF(H$116&gt;$I$11,IF(H$116&lt;=($I$11+'Primary Start Here'!$F$12),H111,0),0)</f>
        <v>2.52495392</v>
      </c>
      <c r="I121" s="95" t="n">
        <f aca="false">IF(I$116&gt;$I$11,IF(I$116&lt;=($I$11+'Primary Start Here'!$F$12),I111,0),0)</f>
        <v>2.6764511552</v>
      </c>
      <c r="J121" s="95" t="n">
        <f aca="false">IF(J$116&gt;$I$11,IF(J$116&lt;=($I$11+'Primary Start Here'!$F$12),J111,0),0)</f>
        <v>0</v>
      </c>
      <c r="K121" s="95" t="n">
        <f aca="false">IF(K$116&gt;$I$11,IF(K$116&lt;=($I$11+'Primary Start Here'!$F$12),K111,0),0)</f>
        <v>0</v>
      </c>
      <c r="L121" s="95" t="n">
        <f aca="false">IF(L$116&gt;$I$11,IF(L$116&lt;=($I$11+'Primary Start Here'!$F$12),L111,0),0)</f>
        <v>0</v>
      </c>
      <c r="M121" s="95" t="n">
        <f aca="false">IF(M$116&gt;$I$11,IF(M$116&lt;=($I$11+'Primary Start Here'!$F$12),M111,0),0)</f>
        <v>0</v>
      </c>
    </row>
    <row r="122" customFormat="false" ht="13.5" hidden="false" customHeight="false" outlineLevel="0" collapsed="false">
      <c r="B122" s="65"/>
      <c r="C122" s="66" t="s">
        <v>38</v>
      </c>
      <c r="D122" s="98" t="n">
        <f aca="false">IF(D$116&gt;$I$11,IF(D$116&lt;=($I$11+'Primary Start Here'!$F$12),D112,0),0)</f>
        <v>0</v>
      </c>
      <c r="E122" s="98" t="n">
        <f aca="false">IF(E$116&gt;$I$11,IF(E$116&lt;=($I$11+'Primary Start Here'!$F$12),E112,0),0)</f>
        <v>0</v>
      </c>
      <c r="F122" s="98" t="n">
        <f aca="false">IF(F$116&gt;$I$11,IF(F$116&lt;=($I$11+'Primary Start Here'!$F$12),F112,0),0)</f>
        <v>0</v>
      </c>
      <c r="G122" s="98" t="n">
        <f aca="false">IF(G$116&gt;$I$11,IF(G$116&lt;=($I$11+'Primary Start Here'!$F$12),G112,0),0)</f>
        <v>3.00499925</v>
      </c>
      <c r="H122" s="98" t="n">
        <f aca="false">IF(H$116&gt;$I$11,IF(H$116&lt;=($I$11+'Primary Start Here'!$F$12),H112,0),0)</f>
        <v>3.0951492275</v>
      </c>
      <c r="I122" s="98" t="n">
        <f aca="false">IF(I$116&gt;$I$11,IF(I$116&lt;=($I$11+'Primary Start Here'!$F$12),I112,0),0)</f>
        <v>3.188003704325</v>
      </c>
      <c r="J122" s="98" t="n">
        <f aca="false">IF(J$116&gt;$I$11,IF(J$116&lt;=($I$11+'Primary Start Here'!$F$12),J112,0),0)</f>
        <v>0</v>
      </c>
      <c r="K122" s="98" t="n">
        <f aca="false">IF(K$116&gt;$I$11,IF(K$116&lt;=($I$11+'Primary Start Here'!$F$12),K112,0),0)</f>
        <v>0</v>
      </c>
      <c r="L122" s="98" t="n">
        <f aca="false">IF(L$116&gt;$I$11,IF(L$116&lt;=($I$11+'Primary Start Here'!$F$12),L112,0),0)</f>
        <v>0</v>
      </c>
      <c r="M122" s="98" t="n">
        <f aca="false">IF(M$116&gt;$I$11,IF(M$116&lt;=($I$11+'Primary Start Here'!$F$12),M112,0),0)</f>
        <v>0</v>
      </c>
    </row>
    <row r="123" customFormat="false" ht="13.5" hidden="false" customHeight="false" outlineLevel="0" collapsed="false">
      <c r="B123" s="69" t="s">
        <v>41</v>
      </c>
      <c r="C123" s="48"/>
      <c r="D123" s="78" t="n">
        <f aca="false">IF(D$116&gt;$I$11,IF(D$116&lt;=($I$11+'Primary Start Here'!$F$12),D113,0),0)</f>
        <v>0</v>
      </c>
      <c r="E123" s="78" t="n">
        <f aca="false">IF(E$116&gt;$I$11,IF(E$116&lt;=($I$11+'Primary Start Here'!$F$12),E113,0),0)</f>
        <v>0</v>
      </c>
      <c r="F123" s="78" t="n">
        <f aca="false">IF(F$116&gt;$I$11,IF(F$116&lt;=($I$11+'Primary Start Here'!$F$12),F113,0),0)</f>
        <v>0</v>
      </c>
      <c r="G123" s="78" t="n">
        <f aca="false">IF(G$116&gt;$I$11,IF(G$116&lt;=($I$11+'Primary Start Here'!$F$12),G113,0),0)</f>
        <v>31.57244875</v>
      </c>
      <c r="H123" s="78" t="n">
        <f aca="false">IF(H$116&gt;$I$11,IF(H$116&lt;=($I$11+'Primary Start Here'!$F$12),H113,0),0)</f>
        <v>32.1812780225</v>
      </c>
      <c r="I123" s="78" t="n">
        <f aca="false">IF(I$116&gt;$I$11,IF(I$116&lt;=($I$11+'Primary Start Here'!$F$12),I113,0),0)</f>
        <v>32.808654389275</v>
      </c>
      <c r="J123" s="78" t="n">
        <f aca="false">IF(J$116&gt;$I$11,IF(J$116&lt;=($I$11+'Primary Start Here'!$F$12),J113,0),0)</f>
        <v>0</v>
      </c>
      <c r="K123" s="78" t="n">
        <f aca="false">IF(K$116&gt;$I$11,IF(K$116&lt;=($I$11+'Primary Start Here'!$F$12),K113,0),0)</f>
        <v>0</v>
      </c>
      <c r="L123" s="78" t="n">
        <f aca="false">IF(L$116&gt;$I$11,IF(L$116&lt;=($I$11+'Primary Start Here'!$F$12),L113,0),0)</f>
        <v>0</v>
      </c>
      <c r="M123" s="78" t="n">
        <f aca="false">IF(M$116&gt;$I$11,IF(M$116&lt;=($I$11+'Primary Start Here'!$F$12),M113,0),0)</f>
        <v>0</v>
      </c>
    </row>
    <row r="125" customFormat="false" ht="12.75" hidden="false" customHeight="false" outlineLevel="0" collapsed="false">
      <c r="B125" s="38" t="s">
        <v>47</v>
      </c>
      <c r="C125" s="39"/>
    </row>
    <row r="126" customFormat="false" ht="12.75" hidden="false" customHeight="false" outlineLevel="0" collapsed="false">
      <c r="B126" s="56" t="s">
        <v>40</v>
      </c>
      <c r="C126" s="57"/>
      <c r="D126" s="42" t="n">
        <v>1</v>
      </c>
      <c r="E126" s="7" t="n">
        <v>2</v>
      </c>
      <c r="F126" s="42" t="n">
        <v>3</v>
      </c>
      <c r="G126" s="42" t="n">
        <v>4</v>
      </c>
      <c r="H126" s="7" t="n">
        <v>5</v>
      </c>
      <c r="I126" s="42" t="n">
        <v>6</v>
      </c>
      <c r="J126" s="7" t="n">
        <v>7</v>
      </c>
      <c r="K126" s="42" t="n">
        <v>8</v>
      </c>
      <c r="L126" s="7" t="n">
        <v>9</v>
      </c>
      <c r="M126" s="42" t="n">
        <v>10</v>
      </c>
    </row>
    <row r="127" customFormat="false" ht="12.75" hidden="false" customHeight="false" outlineLevel="0" collapsed="false">
      <c r="B127" s="59" t="s">
        <v>68</v>
      </c>
      <c r="C127" s="60"/>
      <c r="D127" s="95" t="n">
        <f aca="false">IF(D$126&lt;=($I$11+'Primary Start Here'!$F$12),0,IF(D$126&gt;($I$11+(2*'Primary Start Here'!$F$12)),0,D107))</f>
        <v>0</v>
      </c>
      <c r="E127" s="95" t="n">
        <f aca="false">IF(E$126&lt;=($I$11+'Primary Start Here'!$F$12),0,IF(E$126&gt;($I$11+(2*'Primary Start Here'!$F$12)),0,E107))</f>
        <v>0</v>
      </c>
      <c r="F127" s="95" t="n">
        <f aca="false">IF(F$126&lt;=($I$11+'Primary Start Here'!$F$12),0,IF(F$126&gt;($I$11+(2*'Primary Start Here'!$F$12)),0,F107))</f>
        <v>0</v>
      </c>
      <c r="G127" s="95" t="n">
        <f aca="false">IF(G$126&lt;=($I$11+'Primary Start Here'!$F$12),0,IF(G$126&gt;($I$11+(2*'Primary Start Here'!$F$12)),0,G107))</f>
        <v>0</v>
      </c>
      <c r="H127" s="95" t="n">
        <f aca="false">IF(H$126&lt;=($I$11+'Primary Start Here'!$F$12),0,IF(H$126&gt;($I$11+(2*'Primary Start Here'!$F$12)),0,H107))</f>
        <v>0</v>
      </c>
      <c r="I127" s="95" t="n">
        <f aca="false">IF(I$126&lt;=($I$11+'Primary Start Here'!$F$12),0,IF(I$126&gt;($I$11+(2*'Primary Start Here'!$F$12)),0,I107))</f>
        <v>0</v>
      </c>
      <c r="J127" s="95" t="n">
        <f aca="false">IF(J$126&lt;=($I$11+'Primary Start Here'!$F$12),0,IF(J$126&gt;($I$11+(2*'Primary Start Here'!$F$12)),0,J107))</f>
        <v>21.23040301202</v>
      </c>
      <c r="K127" s="95" t="n">
        <f aca="false">IF(K$126&lt;=($I$11+'Primary Start Here'!$F$12),0,IF(K$126&gt;($I$11+(2*'Primary Start Here'!$F$12)),0,K107))</f>
        <v>21.4427070421402</v>
      </c>
      <c r="L127" s="95" t="n">
        <f aca="false">IF(L$126&lt;=($I$11+'Primary Start Here'!$F$12),0,IF(L$126&gt;($I$11+(2*'Primary Start Here'!$F$12)),0,L107))</f>
        <v>21.6571341125616</v>
      </c>
      <c r="M127" s="95" t="n">
        <f aca="false">IF(M$126&lt;=($I$11+'Primary Start Here'!$F$12),0,IF(M$126&gt;($I$11+(2*'Primary Start Here'!$F$12)),0,M107))</f>
        <v>0</v>
      </c>
    </row>
    <row r="128" customFormat="false" ht="12.75" hidden="false" customHeight="false" outlineLevel="0" collapsed="false">
      <c r="B128" s="59" t="s">
        <v>43</v>
      </c>
      <c r="C128" s="60"/>
      <c r="D128" s="95" t="s">
        <v>2</v>
      </c>
      <c r="E128" s="95" t="s">
        <v>2</v>
      </c>
      <c r="F128" s="95" t="s">
        <v>2</v>
      </c>
      <c r="G128" s="95" t="s">
        <v>2</v>
      </c>
      <c r="H128" s="95" t="s">
        <v>2</v>
      </c>
      <c r="I128" s="95" t="s">
        <v>2</v>
      </c>
      <c r="J128" s="95" t="s">
        <v>2</v>
      </c>
      <c r="K128" s="95" t="s">
        <v>2</v>
      </c>
      <c r="L128" s="95" t="s">
        <v>2</v>
      </c>
      <c r="M128" s="95" t="s">
        <v>2</v>
      </c>
    </row>
    <row r="129" customFormat="false" ht="12.75" hidden="false" customHeight="false" outlineLevel="0" collapsed="false">
      <c r="B129" s="63"/>
      <c r="C129" s="64" t="s">
        <v>44</v>
      </c>
      <c r="D129" s="95" t="n">
        <f aca="false">IF(D$126&lt;=($I$11+'Primary Start Here'!$F$12),0,IF(D$126&gt;($I$11+(2*'Primary Start Here'!$F$12)),0,D109))</f>
        <v>0</v>
      </c>
      <c r="E129" s="95" t="n">
        <f aca="false">IF(E$126&lt;=($I$11+'Primary Start Here'!$F$12),0,IF(E$126&gt;($I$11+(2*'Primary Start Here'!$F$12)),0,E109))</f>
        <v>0</v>
      </c>
      <c r="F129" s="95" t="n">
        <f aca="false">IF(F$126&lt;=($I$11+'Primary Start Here'!$F$12),0,IF(F$126&gt;($I$11+(2*'Primary Start Here'!$F$12)),0,F109))</f>
        <v>0</v>
      </c>
      <c r="G129" s="95" t="n">
        <f aca="false">IF(G$126&lt;=($I$11+'Primary Start Here'!$F$12),0,IF(G$126&gt;($I$11+(2*'Primary Start Here'!$F$12)),0,G109))</f>
        <v>0</v>
      </c>
      <c r="H129" s="95" t="n">
        <f aca="false">IF(H$126&lt;=($I$11+'Primary Start Here'!$F$12),0,IF(H$126&gt;($I$11+(2*'Primary Start Here'!$F$12)),0,H109))</f>
        <v>0</v>
      </c>
      <c r="I129" s="95" t="n">
        <f aca="false">IF(I$126&lt;=($I$11+'Primary Start Here'!$F$12),0,IF(I$126&gt;($I$11+(2*'Primary Start Here'!$F$12)),0,I109))</f>
        <v>0</v>
      </c>
      <c r="J129" s="95" t="n">
        <f aca="false">IF(J$126&lt;=($I$11+'Primary Start Here'!$F$12),0,IF(J$126&gt;($I$11+(2*'Primary Start Here'!$F$12)),0,J109))</f>
        <v>5.970261482645</v>
      </c>
      <c r="K129" s="95" t="n">
        <f aca="false">IF(K$126&lt;=($I$11+'Primary Start Here'!$F$12),0,IF(K$126&gt;($I$11+(2*'Primary Start Here'!$F$12)),0,K109))</f>
        <v>6.14936932712435</v>
      </c>
      <c r="L129" s="95" t="n">
        <f aca="false">IF(L$126&lt;=($I$11+'Primary Start Here'!$F$12),0,IF(L$126&gt;($I$11+(2*'Primary Start Here'!$F$12)),0,L109))</f>
        <v>6.33385040693808</v>
      </c>
      <c r="M129" s="95" t="n">
        <f aca="false">IF(M$126&lt;=($I$11+'Primary Start Here'!$F$12),0,IF(M$126&gt;($I$11+(2*'Primary Start Here'!$F$12)),0,M109))</f>
        <v>0</v>
      </c>
    </row>
    <row r="130" customFormat="false" ht="12.75" hidden="false" customHeight="false" outlineLevel="0" collapsed="false">
      <c r="B130" s="63"/>
      <c r="C130" s="64" t="s">
        <v>35</v>
      </c>
      <c r="D130" s="95" t="n">
        <f aca="false">IF(D$126&lt;=($I$11+'Primary Start Here'!$F$12),0,IF(D$126&gt;($I$11+(2*'Primary Start Here'!$F$12)),0,D110))</f>
        <v>0</v>
      </c>
      <c r="E130" s="95" t="n">
        <f aca="false">IF(E$126&lt;=($I$11+'Primary Start Here'!$F$12),0,IF(E$126&gt;($I$11+(2*'Primary Start Here'!$F$12)),0,E110))</f>
        <v>0</v>
      </c>
      <c r="F130" s="95" t="n">
        <f aca="false">IF(F$126&lt;=($I$11+'Primary Start Here'!$F$12),0,IF(F$126&gt;($I$11+(2*'Primary Start Here'!$F$12)),0,F110))</f>
        <v>0</v>
      </c>
      <c r="G130" s="95" t="n">
        <f aca="false">IF(G$126&lt;=($I$11+'Primary Start Here'!$F$12),0,IF(G$126&gt;($I$11+(2*'Primary Start Here'!$F$12)),0,G110))</f>
        <v>0</v>
      </c>
      <c r="H130" s="95" t="n">
        <f aca="false">IF(H$126&lt;=($I$11+'Primary Start Here'!$F$12),0,IF(H$126&gt;($I$11+(2*'Primary Start Here'!$F$12)),0,H110))</f>
        <v>0</v>
      </c>
      <c r="I130" s="95" t="n">
        <f aca="false">IF(I$126&lt;=($I$11+'Primary Start Here'!$F$12),0,IF(I$126&gt;($I$11+(2*'Primary Start Here'!$F$12)),0,I110))</f>
        <v>0</v>
      </c>
      <c r="J130" s="95" t="n">
        <f aca="false">IF(J$126&lt;=($I$11+'Primary Start Here'!$F$12),0,IF(J$126&gt;($I$11+(2*'Primary Start Here'!$F$12)),0,J110))</f>
        <v>0.1340095640625</v>
      </c>
      <c r="K130" s="95" t="n">
        <f aca="false">IF(K$126&lt;=($I$11+'Primary Start Here'!$F$12),0,IF(K$126&gt;($I$11+(2*'Primary Start Here'!$F$12)),0,K110))</f>
        <v>0.140710042265625</v>
      </c>
      <c r="L130" s="95" t="n">
        <f aca="false">IF(L$126&lt;=($I$11+'Primary Start Here'!$F$12),0,IF(L$126&gt;($I$11+(2*'Primary Start Here'!$F$12)),0,L110))</f>
        <v>0.147745544378906</v>
      </c>
      <c r="M130" s="95" t="n">
        <f aca="false">IF(M$126&lt;=($I$11+'Primary Start Here'!$F$12),0,IF(M$126&gt;($I$11+(2*'Primary Start Here'!$F$12)),0,M110))</f>
        <v>0</v>
      </c>
    </row>
    <row r="131" customFormat="false" ht="12.75" hidden="false" customHeight="false" outlineLevel="0" collapsed="false">
      <c r="B131" s="63"/>
      <c r="C131" s="64" t="s">
        <v>37</v>
      </c>
      <c r="D131" s="95" t="n">
        <f aca="false">IF(D$126&lt;=($I$11+'Primary Start Here'!$F$12),0,IF(D$126&gt;($I$11+(2*'Primary Start Here'!$F$12)),0,D111))</f>
        <v>0</v>
      </c>
      <c r="E131" s="95" t="n">
        <f aca="false">IF(E$126&lt;=($I$11+'Primary Start Here'!$F$12),0,IF(E$126&gt;($I$11+(2*'Primary Start Here'!$F$12)),0,E111))</f>
        <v>0</v>
      </c>
      <c r="F131" s="95" t="n">
        <f aca="false">IF(F$126&lt;=($I$11+'Primary Start Here'!$F$12),0,IF(F$126&gt;($I$11+(2*'Primary Start Here'!$F$12)),0,F111))</f>
        <v>0</v>
      </c>
      <c r="G131" s="95" t="n">
        <f aca="false">IF(G$126&lt;=($I$11+'Primary Start Here'!$F$12),0,IF(G$126&gt;($I$11+(2*'Primary Start Here'!$F$12)),0,G111))</f>
        <v>0</v>
      </c>
      <c r="H131" s="95" t="n">
        <f aca="false">IF(H$126&lt;=($I$11+'Primary Start Here'!$F$12),0,IF(H$126&gt;($I$11+(2*'Primary Start Here'!$F$12)),0,H111))</f>
        <v>0</v>
      </c>
      <c r="I131" s="95" t="n">
        <f aca="false">IF(I$126&lt;=($I$11+'Primary Start Here'!$F$12),0,IF(I$126&gt;($I$11+(2*'Primary Start Here'!$F$12)),0,I111))</f>
        <v>0</v>
      </c>
      <c r="J131" s="95" t="n">
        <f aca="false">IF(J$126&lt;=($I$11+'Primary Start Here'!$F$12),0,IF(J$126&gt;($I$11+(2*'Primary Start Here'!$F$12)),0,J111))</f>
        <v>2.837038224512</v>
      </c>
      <c r="K131" s="95" t="n">
        <f aca="false">IF(K$126&lt;=($I$11+'Primary Start Here'!$F$12),0,IF(K$126&gt;($I$11+(2*'Primary Start Here'!$F$12)),0,K111))</f>
        <v>3.00726051798272</v>
      </c>
      <c r="L131" s="95" t="n">
        <f aca="false">IF(L$126&lt;=($I$11+'Primary Start Here'!$F$12),0,IF(L$126&gt;($I$11+(2*'Primary Start Here'!$F$12)),0,L111))</f>
        <v>3.18769614906168</v>
      </c>
      <c r="M131" s="95" t="n">
        <f aca="false">IF(M$126&lt;=($I$11+'Primary Start Here'!$F$12),0,IF(M$126&gt;($I$11+(2*'Primary Start Here'!$F$12)),0,M111))</f>
        <v>0</v>
      </c>
    </row>
    <row r="132" customFormat="false" ht="13.5" hidden="false" customHeight="false" outlineLevel="0" collapsed="false">
      <c r="B132" s="65"/>
      <c r="C132" s="66" t="s">
        <v>38</v>
      </c>
      <c r="D132" s="98" t="n">
        <f aca="false">IF(D$126&lt;=($I$11+'Primary Start Here'!$F$12),0,IF(D$126&gt;($I$11+(2*'Primary Start Here'!$F$12)),0,D112))</f>
        <v>0</v>
      </c>
      <c r="E132" s="98" t="n">
        <f aca="false">IF(E$126&lt;=($I$11+'Primary Start Here'!$F$12),0,IF(E$126&gt;($I$11+(2*'Primary Start Here'!$F$12)),0,E112))</f>
        <v>0</v>
      </c>
      <c r="F132" s="98" t="n">
        <f aca="false">IF(F$126&lt;=($I$11+'Primary Start Here'!$F$12),0,IF(F$126&gt;($I$11+(2*'Primary Start Here'!$F$12)),0,F112))</f>
        <v>0</v>
      </c>
      <c r="G132" s="98" t="n">
        <f aca="false">IF(G$126&lt;=($I$11+'Primary Start Here'!$F$12),0,IF(G$126&gt;($I$11+(2*'Primary Start Here'!$F$12)),0,G112))</f>
        <v>0</v>
      </c>
      <c r="H132" s="98" t="n">
        <f aca="false">IF(H$126&lt;=($I$11+'Primary Start Here'!$F$12),0,IF(H$126&gt;($I$11+(2*'Primary Start Here'!$F$12)),0,H112))</f>
        <v>0</v>
      </c>
      <c r="I132" s="98" t="n">
        <f aca="false">IF(I$126&lt;=($I$11+'Primary Start Here'!$F$12),0,IF(I$126&gt;($I$11+(2*'Primary Start Here'!$F$12)),0,I112))</f>
        <v>0</v>
      </c>
      <c r="J132" s="98" t="n">
        <f aca="false">IF(J$126&lt;=($I$11+'Primary Start Here'!$F$12),0,IF(J$126&gt;($I$11+(2*'Primary Start Here'!$F$12)),0,J112))</f>
        <v>3.28364381545475</v>
      </c>
      <c r="K132" s="98" t="n">
        <f aca="false">IF(K$126&lt;=($I$11+'Primary Start Here'!$F$12),0,IF(K$126&gt;($I$11+(2*'Primary Start Here'!$F$12)),0,K112))</f>
        <v>3.38215312991839</v>
      </c>
      <c r="L132" s="98" t="n">
        <f aca="false">IF(L$126&lt;=($I$11+'Primary Start Here'!$F$12),0,IF(L$126&gt;($I$11+(2*'Primary Start Here'!$F$12)),0,L112))</f>
        <v>3.48361772381594</v>
      </c>
      <c r="M132" s="98" t="n">
        <f aca="false">IF(M$126&lt;=($I$11+'Primary Start Here'!$F$12),0,IF(M$126&gt;($I$11+(2*'Primary Start Here'!$F$12)),0,M112))</f>
        <v>0</v>
      </c>
    </row>
    <row r="133" customFormat="false" ht="13.5" hidden="false" customHeight="false" outlineLevel="0" collapsed="false">
      <c r="B133" s="69" t="s">
        <v>41</v>
      </c>
      <c r="C133" s="48"/>
      <c r="D133" s="78" t="n">
        <f aca="false">IF(D$126&lt;=($I$11+'Primary Start Here'!$F$12),0,IF(D$126&gt;($I$11+(2*'Primary Start Here'!$F$12)),0,D113))</f>
        <v>0</v>
      </c>
      <c r="E133" s="78" t="n">
        <f aca="false">IF(E$126&lt;=($I$11+'Primary Start Here'!$F$12),0,IF(E$126&gt;($I$11+(2*'Primary Start Here'!$F$12)),0,E113))</f>
        <v>0</v>
      </c>
      <c r="F133" s="78" t="n">
        <f aca="false">IF(F$126&lt;=($I$11+'Primary Start Here'!$F$12),0,IF(F$126&gt;($I$11+(2*'Primary Start Here'!$F$12)),0,F113))</f>
        <v>0</v>
      </c>
      <c r="G133" s="78" t="n">
        <f aca="false">IF(G$126&lt;=($I$11+'Primary Start Here'!$F$12),0,IF(G$126&gt;($I$11+(2*'Primary Start Here'!$F$12)),0,G113))</f>
        <v>0</v>
      </c>
      <c r="H133" s="78" t="n">
        <f aca="false">IF(H$126&lt;=($I$11+'Primary Start Here'!$F$12),0,IF(H$126&gt;($I$11+(2*'Primary Start Here'!$F$12)),0,H113))</f>
        <v>0</v>
      </c>
      <c r="I133" s="78" t="n">
        <f aca="false">IF(I$126&lt;=($I$11+'Primary Start Here'!$F$12),0,IF(I$126&gt;($I$11+(2*'Primary Start Here'!$F$12)),0,I113))</f>
        <v>0</v>
      </c>
      <c r="J133" s="78" t="n">
        <f aca="false">IF(J$126&lt;=($I$11+'Primary Start Here'!$F$12),0,IF(J$126&gt;($I$11+(2*'Primary Start Here'!$F$12)),0,J113))</f>
        <v>33.4553560986943</v>
      </c>
      <c r="K133" s="78" t="n">
        <f aca="false">IF(K$126&lt;=($I$11+'Primary Start Here'!$F$12),0,IF(K$126&gt;($I$11+(2*'Primary Start Here'!$F$12)),0,K113))</f>
        <v>34.1222000594313</v>
      </c>
      <c r="L133" s="78" t="n">
        <f aca="false">IF(L$126&lt;=($I$11+'Primary Start Here'!$F$12),0,IF(L$126&gt;($I$11+(2*'Primary Start Here'!$F$12)),0,L113))</f>
        <v>34.8100439367562</v>
      </c>
      <c r="M133" s="78" t="n">
        <f aca="false">IF(M$126&lt;=($I$11+'Primary Start Here'!$F$12),0,IF(M$126&gt;($I$11+(2*'Primary Start Here'!$F$12)),0,M113))</f>
        <v>0</v>
      </c>
    </row>
    <row r="135" customFormat="false" ht="13.5" hidden="false" customHeight="true" outlineLevel="0" collapsed="false">
      <c r="C135" s="38" t="s">
        <v>69</v>
      </c>
      <c r="D135" s="40"/>
      <c r="E135" s="40"/>
      <c r="F135" s="39"/>
    </row>
    <row r="136" customFormat="false" ht="13.5" hidden="false" customHeight="true" outlineLevel="0" collapsed="false">
      <c r="C136" s="41" t="s">
        <v>24</v>
      </c>
      <c r="D136" s="41" t="n">
        <v>1</v>
      </c>
      <c r="E136" s="41" t="n">
        <v>2</v>
      </c>
      <c r="F136" s="41" t="n">
        <v>3</v>
      </c>
      <c r="G136" s="42" t="n">
        <v>4</v>
      </c>
      <c r="H136" s="7" t="n">
        <v>5</v>
      </c>
      <c r="I136" s="42" t="n">
        <v>6</v>
      </c>
      <c r="J136" s="7" t="n">
        <v>7</v>
      </c>
      <c r="K136" s="42" t="n">
        <v>8</v>
      </c>
      <c r="L136" s="7" t="n">
        <v>9</v>
      </c>
      <c r="M136" s="42" t="n">
        <v>10</v>
      </c>
    </row>
    <row r="137" customFormat="false" ht="12.75" hidden="false" customHeight="false" outlineLevel="0" collapsed="false">
      <c r="C137" s="41" t="s">
        <v>60</v>
      </c>
      <c r="D137" s="83" t="n">
        <f aca="false">IF(D25=0,0,1)</f>
        <v>1</v>
      </c>
      <c r="E137" s="83" t="n">
        <f aca="false">IF(E25=0,0,1)</f>
        <v>1</v>
      </c>
      <c r="F137" s="83" t="n">
        <f aca="false">IF(F25=0,0,1)</f>
        <v>1</v>
      </c>
      <c r="G137" s="83" t="n">
        <f aca="false">IF(G25=0,0,1)</f>
        <v>1</v>
      </c>
      <c r="H137" s="83" t="n">
        <f aca="false">IF(H25=0,0,1)</f>
        <v>1</v>
      </c>
      <c r="I137" s="83" t="n">
        <f aca="false">IF(I25=0,0,1)</f>
        <v>1</v>
      </c>
      <c r="J137" s="83" t="n">
        <f aca="false">IF(J25=0,0,1)</f>
        <v>1</v>
      </c>
      <c r="K137" s="83" t="n">
        <f aca="false">IF(K25=0,0,1)</f>
        <v>1</v>
      </c>
      <c r="L137" s="83" t="n">
        <f aca="false">IF(L25=0,0,1)</f>
        <v>1</v>
      </c>
      <c r="M137" s="83" t="n">
        <f aca="false">IF(M25=0,0,1)</f>
        <v>1</v>
      </c>
    </row>
    <row r="138" customFormat="false" ht="12.75" hidden="false" customHeight="false" outlineLevel="0" collapsed="false">
      <c r="C138" s="21"/>
      <c r="D138" s="100"/>
      <c r="E138" s="100"/>
      <c r="F138" s="100"/>
      <c r="G138" s="100"/>
      <c r="H138" s="100"/>
      <c r="I138" s="100"/>
      <c r="J138" s="100"/>
      <c r="K138" s="100"/>
      <c r="L138" s="100"/>
      <c r="M138" s="100"/>
    </row>
    <row r="139" customFormat="false" ht="12.75" hidden="false" customHeight="false" outlineLevel="0" collapsed="false">
      <c r="A139" s="29"/>
      <c r="B139" s="29"/>
      <c r="C139" s="29"/>
      <c r="D139" s="29"/>
      <c r="E139" s="29"/>
      <c r="F139" s="29" t="s">
        <v>70</v>
      </c>
      <c r="G139" s="29"/>
      <c r="H139" s="29"/>
      <c r="I139" s="29"/>
      <c r="J139" s="29"/>
      <c r="K139" s="29"/>
      <c r="L139" s="29"/>
      <c r="M139" s="29"/>
      <c r="N139" s="29"/>
    </row>
    <row r="140" customFormat="false" ht="12.75" hidden="false" customHeight="false" outlineLevel="0" collapsed="false">
      <c r="A140" s="0" t="str">
        <f aca="false">"Space 1"</f>
        <v>Space 1</v>
      </c>
    </row>
    <row r="141" customFormat="false" ht="12.75" hidden="false" customHeight="false" outlineLevel="0" collapsed="false">
      <c r="A141" s="0" t="s">
        <v>71</v>
      </c>
    </row>
    <row r="142" customFormat="false" ht="12.75" hidden="false" customHeight="false" outlineLevel="0" collapsed="false">
      <c r="A142" s="0" t="s">
        <v>72</v>
      </c>
    </row>
    <row r="143" customFormat="false" ht="12.75" hidden="false" customHeight="false" outlineLevel="0" collapsed="false">
      <c r="A143" s="0" t="s">
        <v>73</v>
      </c>
    </row>
    <row r="144" customFormat="false" ht="12.75" hidden="false" customHeight="false" outlineLevel="0" collapsed="false">
      <c r="A144" s="0" t="s">
        <v>74</v>
      </c>
    </row>
    <row r="145" customFormat="false" ht="12.75" hidden="false" customHeight="false" outlineLevel="0" collapsed="false">
      <c r="A145" s="0" t="s">
        <v>75</v>
      </c>
    </row>
    <row r="146" customFormat="false" ht="12.75" hidden="false" customHeight="false" outlineLevel="0" collapsed="false">
      <c r="A146" s="0" t="s">
        <v>76</v>
      </c>
    </row>
    <row r="147" customFormat="false" ht="12.75" hidden="false" customHeight="false" outlineLevel="0" collapsed="false">
      <c r="A147" s="0" t="s">
        <v>77</v>
      </c>
    </row>
    <row r="148" customFormat="false" ht="12.75" hidden="false" customHeight="false" outlineLevel="0" collapsed="false">
      <c r="A148" s="0" t="s">
        <v>78</v>
      </c>
    </row>
    <row r="149" customFormat="false" ht="12.75" hidden="false" customHeight="false" outlineLevel="0" collapsed="false">
      <c r="A149" s="0" t="s">
        <v>79</v>
      </c>
      <c r="M149" s="101" t="s">
        <v>2</v>
      </c>
    </row>
    <row r="150" customFormat="false" ht="12.75" hidden="false" customHeight="false" outlineLevel="0" collapsed="false">
      <c r="A150" s="0" t="s">
        <v>80</v>
      </c>
    </row>
    <row r="151" customFormat="false" ht="12.75" hidden="false" customHeight="false" outlineLevel="0" collapsed="false">
      <c r="A151" s="0" t="s">
        <v>81</v>
      </c>
    </row>
    <row r="152" customFormat="false" ht="12.75" hidden="false" customHeight="false" outlineLevel="0" collapsed="false">
      <c r="A152" s="0" t="s">
        <v>82</v>
      </c>
    </row>
    <row r="153" customFormat="false" ht="12.75" hidden="false" customHeight="false" outlineLevel="0" collapsed="false">
      <c r="A153" s="0" t="s">
        <v>83</v>
      </c>
    </row>
    <row r="154" customFormat="false" ht="12.75" hidden="false" customHeight="false" outlineLevel="0" collapsed="false">
      <c r="A154" s="0" t="s">
        <v>84</v>
      </c>
    </row>
    <row r="155" customFormat="false" ht="12.75" hidden="false" customHeight="false" outlineLevel="0" collapsed="false">
      <c r="A155" s="0" t="s">
        <v>85</v>
      </c>
    </row>
    <row r="156" customFormat="false" ht="12.75" hidden="false" customHeight="false" outlineLevel="0" collapsed="false">
      <c r="A156" s="0" t="s">
        <v>86</v>
      </c>
    </row>
    <row r="157" customFormat="false" ht="12.75" hidden="false" customHeight="false" outlineLevel="0" collapsed="false">
      <c r="A157" s="0" t="s">
        <v>87</v>
      </c>
    </row>
    <row r="158" customFormat="false" ht="12.75" hidden="false" customHeight="false" outlineLevel="0" collapsed="false">
      <c r="A158" s="0" t="s">
        <v>88</v>
      </c>
    </row>
    <row r="159" customFormat="false" ht="12.75" hidden="false" customHeight="false" outlineLevel="0" collapsed="false">
      <c r="A159" s="0"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1.13"/>
    <col collapsed="false" customWidth="true" hidden="false" outlineLevel="0" max="3" min="3" style="0" width="9.41"/>
    <col collapsed="false" customWidth="true" hidden="false" outlineLevel="0" max="4" min="4" style="0" width="9.28"/>
    <col collapsed="false" customWidth="true" hidden="false" outlineLevel="0" max="5" min="5" style="0" width="8.85"/>
    <col collapsed="false" customWidth="true" hidden="false" outlineLevel="0" max="6" min="6" style="0" width="9.41"/>
    <col collapsed="false" customWidth="true" hidden="false" outlineLevel="0" max="8" min="8" style="0" width="9.56"/>
    <col collapsed="false" customWidth="true" hidden="false" outlineLevel="0" max="10" min="10" style="0" width="9.7"/>
    <col collapsed="false" customWidth="true" hidden="false" outlineLevel="0" max="13" min="13" style="0" width="10.13"/>
    <col collapsed="false" customWidth="true" hidden="false" outlineLevel="0" max="14" min="14" style="0" width="10.41"/>
  </cols>
  <sheetData>
    <row r="2" customFormat="false" ht="30" hidden="false" customHeight="false" outlineLevel="0" collapsed="false">
      <c r="A2" s="17" t="s">
        <v>2</v>
      </c>
      <c r="B2" s="45" t="s">
        <v>27</v>
      </c>
      <c r="C2" s="4"/>
      <c r="D2" s="5"/>
      <c r="E2" s="5"/>
      <c r="F2" s="5"/>
      <c r="G2" s="46" t="n">
        <v>4</v>
      </c>
      <c r="K2" s="4" t="s">
        <v>1</v>
      </c>
      <c r="L2" s="4"/>
      <c r="M2" s="5"/>
    </row>
    <row r="3" customFormat="false" ht="12.75" hidden="false" customHeight="false" outlineLevel="0" collapsed="false">
      <c r="B3" s="17"/>
      <c r="C3" s="17"/>
    </row>
    <row r="4" customFormat="false" ht="12.75" hidden="false" customHeight="false" outlineLevel="0" collapsed="false">
      <c r="B4" s="33" t="s">
        <v>18</v>
      </c>
      <c r="C4" s="23"/>
      <c r="D4" s="23"/>
      <c r="E4" s="23"/>
      <c r="F4" s="34" t="n">
        <f aca="false">'Primary Start Here'!F15</f>
        <v>20</v>
      </c>
      <c r="G4" s="10" t="s">
        <v>19</v>
      </c>
      <c r="K4" s="11"/>
      <c r="L4" s="0" t="s">
        <v>5</v>
      </c>
    </row>
    <row r="5" customFormat="false" ht="12.75" hidden="false" customHeight="false" outlineLevel="0" collapsed="false">
      <c r="B5" s="6" t="s">
        <v>20</v>
      </c>
      <c r="C5" s="7"/>
      <c r="D5" s="7"/>
      <c r="E5" s="8"/>
      <c r="F5" s="35" t="n">
        <f aca="false">'Primary Start Here'!F16</f>
        <v>0.0325</v>
      </c>
      <c r="G5" s="10" t="s">
        <v>21</v>
      </c>
    </row>
    <row r="6" customFormat="false" ht="12.75" hidden="false" customHeight="false" outlineLevel="0" collapsed="false">
      <c r="B6" s="36" t="s">
        <v>22</v>
      </c>
      <c r="C6" s="37"/>
      <c r="D6" s="37"/>
      <c r="E6" s="37"/>
      <c r="F6" s="35" t="n">
        <f aca="false">'Primary Start Here'!F17</f>
        <v>0.01</v>
      </c>
      <c r="G6" s="10" t="s">
        <v>21</v>
      </c>
      <c r="K6" s="16"/>
      <c r="L6" s="0" t="s">
        <v>8</v>
      </c>
    </row>
    <row r="7" customFormat="false" ht="12.75" hidden="false" customHeight="false" outlineLevel="0" collapsed="false">
      <c r="B7" s="17"/>
      <c r="C7" s="17"/>
    </row>
    <row r="8" customFormat="false" ht="12.75" hidden="false" customHeight="false" outlineLevel="0" collapsed="false">
      <c r="B8" s="17"/>
      <c r="C8" s="17"/>
    </row>
    <row r="9" customFormat="false" ht="12.75" hidden="false" customHeight="false" outlineLevel="0" collapsed="false">
      <c r="B9" s="17"/>
      <c r="C9" s="17"/>
      <c r="F9" s="47"/>
      <c r="G9" s="27" t="s">
        <v>28</v>
      </c>
      <c r="H9" s="28"/>
      <c r="I9" s="28"/>
      <c r="J9" s="28"/>
    </row>
    <row r="11" customFormat="false" ht="12.75" hidden="false" customHeight="false" outlineLevel="0" collapsed="false">
      <c r="B11" s="6" t="s">
        <v>29</v>
      </c>
      <c r="C11" s="8"/>
      <c r="D11" s="9" t="n">
        <v>3500</v>
      </c>
      <c r="E11" s="10" t="s">
        <v>4</v>
      </c>
      <c r="G11" s="6" t="s">
        <v>30</v>
      </c>
      <c r="H11" s="8"/>
      <c r="I11" s="25" t="n">
        <v>7</v>
      </c>
      <c r="J11" s="10" t="s">
        <v>31</v>
      </c>
      <c r="L11" s="6" t="s">
        <v>32</v>
      </c>
      <c r="M11" s="8"/>
      <c r="N11" s="34" t="n">
        <v>16</v>
      </c>
      <c r="O11" s="10" t="s">
        <v>19</v>
      </c>
    </row>
    <row r="12" customFormat="false" ht="12.75" hidden="false" customHeight="false" outlineLevel="0" collapsed="false">
      <c r="G12" s="6" t="s">
        <v>15</v>
      </c>
      <c r="H12" s="8"/>
      <c r="I12" s="25" t="n">
        <f aca="false">'Primary Start Here'!F13</f>
        <v>3</v>
      </c>
      <c r="J12" s="10" t="s">
        <v>16</v>
      </c>
      <c r="L12" s="36" t="s">
        <v>33</v>
      </c>
      <c r="M12" s="48"/>
      <c r="N12" s="49" t="n">
        <v>0.02</v>
      </c>
      <c r="O12" s="50"/>
    </row>
    <row r="13" customFormat="false" ht="12.75" hidden="false" customHeight="false" outlineLevel="0" collapsed="false">
      <c r="B13" s="22" t="s">
        <v>34</v>
      </c>
      <c r="C13" s="24"/>
      <c r="D13" s="51" t="n">
        <v>5</v>
      </c>
      <c r="E13" s="52" t="s">
        <v>19</v>
      </c>
    </row>
    <row r="14" customFormat="false" ht="12.75" hidden="false" customHeight="false" outlineLevel="0" collapsed="false">
      <c r="B14" s="6" t="s">
        <v>33</v>
      </c>
      <c r="C14" s="8"/>
      <c r="D14" s="35" t="n">
        <v>0.03</v>
      </c>
      <c r="E14" s="10"/>
      <c r="G14" s="6" t="s">
        <v>35</v>
      </c>
      <c r="H14" s="8"/>
      <c r="I14" s="53" t="n">
        <v>0.1</v>
      </c>
      <c r="J14" s="10" t="s">
        <v>19</v>
      </c>
      <c r="K14" s="0" t="s">
        <v>2</v>
      </c>
    </row>
    <row r="15" customFormat="false" ht="12.75" hidden="false" customHeight="false" outlineLevel="0" collapsed="false">
      <c r="B15" s="36" t="s">
        <v>36</v>
      </c>
      <c r="C15" s="48"/>
      <c r="D15" s="54" t="n">
        <v>6</v>
      </c>
      <c r="E15" s="50" t="s">
        <v>19</v>
      </c>
      <c r="G15" s="36" t="s">
        <v>33</v>
      </c>
      <c r="H15" s="48"/>
      <c r="I15" s="35" t="n">
        <v>0.05</v>
      </c>
      <c r="J15" s="10"/>
    </row>
    <row r="16" customFormat="false" ht="12.75" hidden="false" customHeight="false" outlineLevel="0" collapsed="false">
      <c r="G16" s="36" t="s">
        <v>36</v>
      </c>
      <c r="H16" s="48"/>
      <c r="I16" s="54" t="n">
        <v>0.15</v>
      </c>
      <c r="J16" s="50" t="s">
        <v>19</v>
      </c>
      <c r="K16" s="0" t="s">
        <v>2</v>
      </c>
      <c r="L16" s="0" t="s">
        <v>2</v>
      </c>
    </row>
    <row r="17" customFormat="false" ht="12.75" hidden="false" customHeight="false" outlineLevel="0" collapsed="false">
      <c r="B17" s="6" t="s">
        <v>37</v>
      </c>
      <c r="C17" s="8"/>
      <c r="D17" s="53" t="n">
        <v>2</v>
      </c>
      <c r="E17" s="10" t="s">
        <v>19</v>
      </c>
    </row>
    <row r="18" customFormat="false" ht="12.75" hidden="false" customHeight="false" outlineLevel="0" collapsed="false">
      <c r="B18" s="36" t="s">
        <v>33</v>
      </c>
      <c r="C18" s="48"/>
      <c r="D18" s="35" t="n">
        <v>0.06</v>
      </c>
      <c r="E18" s="10"/>
      <c r="G18" s="6" t="s">
        <v>38</v>
      </c>
      <c r="H18" s="8"/>
      <c r="I18" s="53" t="n">
        <v>2.75</v>
      </c>
      <c r="J18" s="10" t="s">
        <v>19</v>
      </c>
    </row>
    <row r="19" customFormat="false" ht="12.75" hidden="false" customHeight="false" outlineLevel="0" collapsed="false">
      <c r="B19" s="36" t="s">
        <v>36</v>
      </c>
      <c r="C19" s="48"/>
      <c r="D19" s="54" t="n">
        <v>3</v>
      </c>
      <c r="E19" s="50" t="s">
        <v>19</v>
      </c>
      <c r="G19" s="36" t="s">
        <v>33</v>
      </c>
      <c r="H19" s="48"/>
      <c r="I19" s="35" t="n">
        <v>0.03</v>
      </c>
      <c r="J19" s="10"/>
    </row>
    <row r="20" customFormat="false" ht="12.75" hidden="false" customHeight="false" outlineLevel="0" collapsed="false">
      <c r="G20" s="36" t="s">
        <v>36</v>
      </c>
      <c r="H20" s="48"/>
      <c r="I20" s="54" t="n">
        <v>3</v>
      </c>
      <c r="J20" s="50" t="s">
        <v>19</v>
      </c>
    </row>
    <row r="21" customFormat="false" ht="12.75" hidden="false" customHeight="false" outlineLevel="0" collapsed="false">
      <c r="G21" s="21"/>
      <c r="H21" s="21"/>
      <c r="I21" s="55"/>
      <c r="J21" s="21"/>
    </row>
    <row r="22" customFormat="false" ht="12.75" hidden="false" customHeight="false" outlineLevel="0" collapsed="false">
      <c r="G22" s="21"/>
      <c r="H22" s="21"/>
      <c r="I22" s="55"/>
      <c r="J22" s="21"/>
    </row>
    <row r="23" customFormat="false" ht="12.75" hidden="false" customHeight="false" outlineLevel="0" collapsed="false">
      <c r="B23" s="38" t="s">
        <v>39</v>
      </c>
      <c r="C23" s="39"/>
    </row>
    <row r="24" customFormat="false" ht="12.75" hidden="false" customHeight="false" outlineLevel="0" collapsed="false">
      <c r="B24" s="56" t="s">
        <v>40</v>
      </c>
      <c r="C24" s="57"/>
      <c r="D24" s="42" t="n">
        <v>1</v>
      </c>
      <c r="E24" s="7" t="n">
        <v>2</v>
      </c>
      <c r="F24" s="42" t="n">
        <v>3</v>
      </c>
      <c r="G24" s="42" t="n">
        <v>4</v>
      </c>
      <c r="H24" s="7" t="n">
        <v>5</v>
      </c>
      <c r="I24" s="42" t="n">
        <v>6</v>
      </c>
      <c r="J24" s="7" t="n">
        <v>7</v>
      </c>
      <c r="K24" s="42" t="n">
        <v>8</v>
      </c>
      <c r="L24" s="7" t="n">
        <v>9</v>
      </c>
      <c r="M24" s="42" t="n">
        <v>10</v>
      </c>
      <c r="N24" s="58" t="s">
        <v>41</v>
      </c>
    </row>
    <row r="25" customFormat="false" ht="12.75" hidden="false" customHeight="false" outlineLevel="0" collapsed="false">
      <c r="B25" s="59" t="s">
        <v>42</v>
      </c>
      <c r="C25" s="60"/>
      <c r="D25" s="61" t="n">
        <f aca="false">D35+D45+D55</f>
        <v>42000</v>
      </c>
      <c r="E25" s="61" t="n">
        <f aca="false">E35+($E$102*E45)+($J$102*E55)</f>
        <v>57120</v>
      </c>
      <c r="F25" s="61" t="n">
        <f aca="false">F35+($E$102*F45)+($J$102*F55)</f>
        <v>58262.4</v>
      </c>
      <c r="G25" s="61" t="n">
        <f aca="false">G35+($E$102*G45)+($J$102*G55)</f>
        <v>59427.648</v>
      </c>
      <c r="H25" s="61" t="n">
        <f aca="false">H35+($E$102*H45)+($J$102*H55)</f>
        <v>60616.20096</v>
      </c>
      <c r="I25" s="61" t="n">
        <f aca="false">I35+($E$102*I45)+($J$102*I55)</f>
        <v>61828.5249792</v>
      </c>
      <c r="J25" s="61" t="n">
        <f aca="false">J35+($E$102*J45)+($J$102*J55)</f>
        <v>63065.095478784</v>
      </c>
      <c r="K25" s="61" t="n">
        <f aca="false">K35+($E$102*K45)+($J$102*K55)</f>
        <v>75049.4746474907</v>
      </c>
      <c r="L25" s="61" t="n">
        <f aca="false">L35+($E$102*L45)+($J$102*L55)</f>
        <v>75799.9693939656</v>
      </c>
      <c r="M25" s="61" t="n">
        <f aca="false">IF(('Primary Start Here'!F12=3)*AND('Space 4'!I11=3),L25*(1+'Primary Start Here'!F17),(M35+($E$102*M45)+($J$102*M55)))</f>
        <v>76557.9690879053</v>
      </c>
      <c r="N25" s="62" t="n">
        <f aca="false">SUM(D25:M25)</f>
        <v>629727.282547346</v>
      </c>
    </row>
    <row r="26" customFormat="false" ht="12.75" hidden="false" customHeight="false" outlineLevel="0" collapsed="false">
      <c r="B26" s="59" t="s">
        <v>43</v>
      </c>
      <c r="C26" s="60"/>
      <c r="D26" s="61" t="s">
        <v>2</v>
      </c>
      <c r="E26" s="61" t="s">
        <v>2</v>
      </c>
      <c r="F26" s="61" t="s">
        <v>2</v>
      </c>
      <c r="G26" s="61" t="s">
        <v>2</v>
      </c>
      <c r="H26" s="61" t="s">
        <v>2</v>
      </c>
      <c r="I26" s="61" t="s">
        <v>2</v>
      </c>
      <c r="J26" s="61" t="s">
        <v>2</v>
      </c>
      <c r="K26" s="61" t="s">
        <v>2</v>
      </c>
      <c r="L26" s="61" t="s">
        <v>2</v>
      </c>
      <c r="M26" s="61" t="s">
        <v>2</v>
      </c>
      <c r="N26" s="62" t="s">
        <v>2</v>
      </c>
    </row>
    <row r="27" customFormat="false" ht="12.75" hidden="false" customHeight="false" outlineLevel="0" collapsed="false">
      <c r="B27" s="63"/>
      <c r="C27" s="64" t="s">
        <v>44</v>
      </c>
      <c r="D27" s="61" t="n">
        <f aca="false">D37+($E$102*D47)+($J$102*D57)</f>
        <v>17500</v>
      </c>
      <c r="E27" s="61" t="n">
        <f aca="false">E37+($E$102*E47)+($J$102*E57)</f>
        <v>18025</v>
      </c>
      <c r="F27" s="61" t="n">
        <f aca="false">F37+($E$102*F47)+($J$102*F57)</f>
        <v>18565.75</v>
      </c>
      <c r="G27" s="61" t="n">
        <f aca="false">G37+($E$102*G47)+($J$102*G57)</f>
        <v>19122.7225</v>
      </c>
      <c r="H27" s="61" t="n">
        <f aca="false">H37+($E$102*H47)+($J$102*H57)</f>
        <v>19696.404175</v>
      </c>
      <c r="I27" s="61" t="n">
        <f aca="false">I37+($E$102*I47)+($J$102*I57)</f>
        <v>20287.29630025</v>
      </c>
      <c r="J27" s="61" t="n">
        <f aca="false">J37+($E$102*J47)+($J$102*J57)</f>
        <v>20895.9151892575</v>
      </c>
      <c r="K27" s="61" t="n">
        <f aca="false">K37+($E$102*K47)+($J$102*K57)</f>
        <v>21522.7926449352</v>
      </c>
      <c r="L27" s="61" t="n">
        <f aca="false">L37+($E$102*L47)+($J$102*L57)</f>
        <v>22168.4764242833</v>
      </c>
      <c r="M27" s="61" t="n">
        <f aca="false">IF((('Primary Start Here'!F12=3)*AND('Space 4'!I11=3)),L27*(1+D14),(M37+($E$102*M47)+($J$102*M57)))</f>
        <v>22833.5307170118</v>
      </c>
      <c r="N27" s="62" t="n">
        <f aca="false">SUM(D27:M27)</f>
        <v>200617.887950738</v>
      </c>
    </row>
    <row r="28" customFormat="false" ht="12.75" hidden="false" customHeight="false" outlineLevel="0" collapsed="false">
      <c r="B28" s="63"/>
      <c r="C28" s="64" t="s">
        <v>35</v>
      </c>
      <c r="D28" s="61" t="n">
        <f aca="false">D38+($E$102*D48)+($J$102*D58)</f>
        <v>350</v>
      </c>
      <c r="E28" s="61" t="n">
        <f aca="false">E38+($E$102*E48)+($J$102*E58)</f>
        <v>367.5</v>
      </c>
      <c r="F28" s="61" t="n">
        <f aca="false">F38+($E$102*F48)+($J$102*F58)</f>
        <v>385.875</v>
      </c>
      <c r="G28" s="61" t="n">
        <f aca="false">G38+($E$102*G48)+($J$102*G58)</f>
        <v>405.16875</v>
      </c>
      <c r="H28" s="61" t="n">
        <f aca="false">H38+($E$102*H48)+($J$102*H58)</f>
        <v>425.4271875</v>
      </c>
      <c r="I28" s="61" t="n">
        <f aca="false">I38+($E$102*I48)+($J$102*I58)</f>
        <v>446.698546875</v>
      </c>
      <c r="J28" s="61" t="n">
        <f aca="false">J38+($E$102*J48)+($J$102*J58)</f>
        <v>469.03347421875</v>
      </c>
      <c r="K28" s="61" t="n">
        <f aca="false">K38+($E$102*K48)+($J$102*K58)</f>
        <v>492.485147929688</v>
      </c>
      <c r="L28" s="61" t="n">
        <f aca="false">L38+($E$102*L48)+($J$102*L58)</f>
        <v>517.109405326172</v>
      </c>
      <c r="M28" s="61" t="n">
        <f aca="false">IF((('Primary Start Here'!F12=3)*AND('Space 4'!I11=3)),L28*(1+I15),M38+($E$102*M48)+($J$102*M58))</f>
        <v>542.964875592481</v>
      </c>
      <c r="N28" s="62" t="n">
        <f aca="false">SUM(D28:M28)</f>
        <v>4402.26238744209</v>
      </c>
    </row>
    <row r="29" customFormat="false" ht="12.75" hidden="false" customHeight="false" outlineLevel="0" collapsed="false">
      <c r="B29" s="63"/>
      <c r="C29" s="64" t="s">
        <v>37</v>
      </c>
      <c r="D29" s="61" t="n">
        <f aca="false">D39+($E$102*D49)+($J$102*D59)</f>
        <v>7000</v>
      </c>
      <c r="E29" s="61" t="n">
        <f aca="false">E39+($E$102*E49)+($J$102*E59)</f>
        <v>7420</v>
      </c>
      <c r="F29" s="61" t="n">
        <f aca="false">F39+($E$102*F49)+($J$102*F59)</f>
        <v>7865.2</v>
      </c>
      <c r="G29" s="61" t="n">
        <f aca="false">G39+($E$102*G49)+($J$102*G59)</f>
        <v>8337.112</v>
      </c>
      <c r="H29" s="61" t="n">
        <f aca="false">H39+($E$102*H49)+($J$102*H59)</f>
        <v>8837.33872</v>
      </c>
      <c r="I29" s="61" t="n">
        <f aca="false">I39+($E$102*I49)+($J$102*I59)</f>
        <v>9367.5790432</v>
      </c>
      <c r="J29" s="61" t="n">
        <f aca="false">J39+($E$102*J49)+($J$102*J59)</f>
        <v>9929.633785792</v>
      </c>
      <c r="K29" s="61" t="n">
        <f aca="false">K39+($E$102*K49)+($J$102*K59)</f>
        <v>10525.4118129395</v>
      </c>
      <c r="L29" s="61" t="n">
        <f aca="false">L39+($E$102*L49)+($J$102*L59)</f>
        <v>11156.9365217159</v>
      </c>
      <c r="M29" s="61" t="n">
        <f aca="false">IF((('Primary Start Here'!F12=3)*AND('Space 4'!I11=3)),L29*(1+D18),M39+($E$102*M49)+($J$102*M59))</f>
        <v>11826.3527130189</v>
      </c>
      <c r="N29" s="62" t="n">
        <f aca="false">SUM(D29:M29)</f>
        <v>92265.5645966663</v>
      </c>
    </row>
    <row r="30" customFormat="false" ht="13.5" hidden="false" customHeight="false" outlineLevel="0" collapsed="false">
      <c r="B30" s="65"/>
      <c r="C30" s="66" t="s">
        <v>38</v>
      </c>
      <c r="D30" s="67" t="n">
        <f aca="false">D40+($E$102*D50)+($J$102*D60)</f>
        <v>9625</v>
      </c>
      <c r="E30" s="67" t="n">
        <f aca="false">E40+($E$102*E50)+($J$102*E60)</f>
        <v>9913.75</v>
      </c>
      <c r="F30" s="67" t="n">
        <f aca="false">F40+($E$102*F50)+($J$102*F60)</f>
        <v>10211.1625</v>
      </c>
      <c r="G30" s="67" t="n">
        <f aca="false">G40+($E$102*G50)+($J$102*G60)</f>
        <v>10500</v>
      </c>
      <c r="H30" s="67" t="n">
        <f aca="false">H40+($E$102*H50)+($J$102*H60)</f>
        <v>10500</v>
      </c>
      <c r="I30" s="67" t="n">
        <f aca="false">I40+($E$102*I50)+($J$102*I60)</f>
        <v>10500</v>
      </c>
      <c r="J30" s="67" t="n">
        <f aca="false">J40+($E$102*J50)+($J$102*J60)</f>
        <v>10500</v>
      </c>
      <c r="K30" s="67" t="n">
        <f aca="false">K40+($E$102*K50)+($J$102*K60)</f>
        <v>11837.5359547144</v>
      </c>
      <c r="L30" s="67" t="n">
        <f aca="false">L40+($E$102*L50)+($J$102*L60)</f>
        <v>12192.6620333558</v>
      </c>
      <c r="M30" s="67" t="n">
        <f aca="false">IF((('Primary Start Here'!F12=3)*AND('Space 4'!I11=3)),L30*(1+I19),M40+($E$102*M50)+($J$102*M60))</f>
        <v>12558.4418943565</v>
      </c>
      <c r="N30" s="68" t="n">
        <f aca="false">SUM(D30:M30)</f>
        <v>108338.552382427</v>
      </c>
    </row>
    <row r="31" customFormat="false" ht="13.5" hidden="false" customHeight="false" outlineLevel="0" collapsed="false">
      <c r="B31" s="69" t="s">
        <v>41</v>
      </c>
      <c r="C31" s="48"/>
      <c r="D31" s="70" t="n">
        <f aca="false">D41+($E$102*D51)</f>
        <v>76475</v>
      </c>
      <c r="E31" s="71" t="n">
        <f aca="false">SUM(E25:E30)</f>
        <v>92846.25</v>
      </c>
      <c r="F31" s="70" t="n">
        <f aca="false">SUM(F25:F30)</f>
        <v>95290.3875</v>
      </c>
      <c r="G31" s="70" t="n">
        <f aca="false">SUM(G25:G30)</f>
        <v>97792.65125</v>
      </c>
      <c r="H31" s="71" t="n">
        <f aca="false">SUM(H25:H30)</f>
        <v>100075.3710425</v>
      </c>
      <c r="I31" s="70" t="n">
        <f aca="false">SUM(I25:I30)</f>
        <v>102430.098869525</v>
      </c>
      <c r="J31" s="71" t="n">
        <f aca="false">SUM(J25:J30)</f>
        <v>104859.677928052</v>
      </c>
      <c r="K31" s="70" t="n">
        <f aca="false">SUM(K25:K30)</f>
        <v>119427.70020801</v>
      </c>
      <c r="L31" s="71" t="n">
        <f aca="false">SUM(L25:L30)</f>
        <v>121835.153778647</v>
      </c>
      <c r="M31" s="70" t="n">
        <f aca="false">SUM(M25:M30)</f>
        <v>124319.259287885</v>
      </c>
      <c r="N31" s="72" t="n">
        <f aca="false">SUM(N25:N30)</f>
        <v>1035351.54986462</v>
      </c>
    </row>
    <row r="32" customFormat="false" ht="12.75" hidden="false" customHeight="false" outlineLevel="0" collapsed="false">
      <c r="G32" s="21"/>
      <c r="H32" s="21"/>
      <c r="I32" s="55"/>
      <c r="J32" s="21"/>
    </row>
    <row r="33" customFormat="false" ht="12.75" hidden="false" customHeight="false" outlineLevel="0" collapsed="false">
      <c r="B33" s="38" t="s">
        <v>45</v>
      </c>
      <c r="C33" s="39"/>
    </row>
    <row r="34" customFormat="false" ht="12.75" hidden="false" customHeight="false" outlineLevel="0" collapsed="false">
      <c r="B34" s="56" t="s">
        <v>40</v>
      </c>
      <c r="C34" s="57"/>
      <c r="D34" s="42" t="n">
        <v>1</v>
      </c>
      <c r="E34" s="7" t="n">
        <v>2</v>
      </c>
      <c r="F34" s="42" t="n">
        <v>3</v>
      </c>
      <c r="G34" s="42" t="n">
        <v>4</v>
      </c>
      <c r="H34" s="7" t="n">
        <v>5</v>
      </c>
      <c r="I34" s="42" t="n">
        <v>6</v>
      </c>
      <c r="J34" s="7" t="n">
        <v>7</v>
      </c>
      <c r="K34" s="42" t="n">
        <v>8</v>
      </c>
      <c r="L34" s="7" t="n">
        <v>9</v>
      </c>
      <c r="M34" s="42" t="n">
        <v>10</v>
      </c>
      <c r="N34" s="58" t="s">
        <v>41</v>
      </c>
    </row>
    <row r="35" customFormat="false" ht="12.75" hidden="false" customHeight="false" outlineLevel="0" collapsed="false">
      <c r="B35" s="59" t="s">
        <v>42</v>
      </c>
      <c r="C35" s="60"/>
      <c r="D35" s="61" t="n">
        <f aca="false">IF(D34&lt;=$I$11,D67*$D$11,0)</f>
        <v>42000</v>
      </c>
      <c r="E35" s="61" t="n">
        <f aca="false">IF(E34&lt;=$I$11,E67*$D$11,0)</f>
        <v>57120</v>
      </c>
      <c r="F35" s="61" t="n">
        <f aca="false">IF(F34&lt;=$I$11,F67*$D$11,0)</f>
        <v>58262.4</v>
      </c>
      <c r="G35" s="61" t="n">
        <f aca="false">IF(G34&lt;=$I$11,G67*$D$11,0)</f>
        <v>59427.648</v>
      </c>
      <c r="H35" s="61" t="n">
        <f aca="false">IF(H34&lt;=$I$11,H67*$D$11,0)</f>
        <v>60616.20096</v>
      </c>
      <c r="I35" s="61" t="n">
        <f aca="false">IF(I34&lt;=$I$11,I67*$D$11,0)</f>
        <v>61828.5249792</v>
      </c>
      <c r="J35" s="61" t="n">
        <f aca="false">IF(J34&lt;=$I$11,J67*$D$11,0)</f>
        <v>63065.095478784</v>
      </c>
      <c r="K35" s="61" t="n">
        <f aca="false">IF(K34&lt;=$I$11,K67*$D$11,0)</f>
        <v>0</v>
      </c>
      <c r="L35" s="61" t="n">
        <f aca="false">IF(L34&lt;=$I$11,L67*$D$11,0)</f>
        <v>0</v>
      </c>
      <c r="M35" s="61" t="n">
        <f aca="false">IF(M34&lt;=$I$11,M67*$D$11,0)</f>
        <v>0</v>
      </c>
      <c r="N35" s="62" t="n">
        <f aca="false">SUM(D35:M35)</f>
        <v>402319.869417984</v>
      </c>
    </row>
    <row r="36" customFormat="false" ht="12.75" hidden="false" customHeight="false" outlineLevel="0" collapsed="false">
      <c r="B36" s="59" t="s">
        <v>43</v>
      </c>
      <c r="C36" s="60"/>
      <c r="D36" s="73"/>
      <c r="E36" s="74"/>
      <c r="F36" s="73"/>
      <c r="G36" s="73"/>
      <c r="H36" s="74"/>
      <c r="I36" s="73"/>
      <c r="J36" s="74"/>
      <c r="K36" s="73"/>
      <c r="L36" s="74"/>
      <c r="M36" s="73"/>
      <c r="N36" s="62" t="s">
        <v>2</v>
      </c>
    </row>
    <row r="37" customFormat="false" ht="12.75" hidden="false" customHeight="false" outlineLevel="0" collapsed="false">
      <c r="B37" s="63"/>
      <c r="C37" s="64" t="s">
        <v>44</v>
      </c>
      <c r="D37" s="61" t="n">
        <f aca="false">IF(D34&lt;=$I$11,D71*$D$11,0)</f>
        <v>17500</v>
      </c>
      <c r="E37" s="61" t="n">
        <f aca="false">IF(E34&lt;=$I$11,E71*$D$11,0)</f>
        <v>18025</v>
      </c>
      <c r="F37" s="61" t="n">
        <f aca="false">IF(F34&lt;=$I$11,F71*$D$11,0)</f>
        <v>18565.75</v>
      </c>
      <c r="G37" s="61" t="n">
        <f aca="false">IF(G34&lt;=$I$11,G71*$D$11,0)</f>
        <v>19122.7225</v>
      </c>
      <c r="H37" s="61" t="n">
        <f aca="false">IF(H34&lt;=$I$11,H71*$D$11,0)</f>
        <v>19696.404175</v>
      </c>
      <c r="I37" s="61" t="n">
        <f aca="false">IF(I34&lt;=$I$11,I71*$D$11,0)</f>
        <v>20287.29630025</v>
      </c>
      <c r="J37" s="61" t="n">
        <f aca="false">IF(J34&lt;=$I$11,J71*$D$11,0)</f>
        <v>20895.9151892575</v>
      </c>
      <c r="K37" s="61" t="n">
        <f aca="false">IF(K34&lt;=$I$11,K71*$D$11,0)</f>
        <v>0</v>
      </c>
      <c r="L37" s="61" t="n">
        <f aca="false">IF(L34&lt;=$I$11,L71*$D$11,0)</f>
        <v>0</v>
      </c>
      <c r="M37" s="61" t="n">
        <f aca="false">IF(M34&lt;=$I$11,M71*$D$11,0)</f>
        <v>0</v>
      </c>
      <c r="N37" s="62" t="n">
        <f aca="false">SUM(D37:M37)</f>
        <v>134093.088164508</v>
      </c>
    </row>
    <row r="38" customFormat="false" ht="12.75" hidden="false" customHeight="false" outlineLevel="0" collapsed="false">
      <c r="B38" s="63"/>
      <c r="C38" s="64" t="s">
        <v>35</v>
      </c>
      <c r="D38" s="61" t="n">
        <f aca="false">IF(D34&lt;=$I$11,D75*$D$11,0)</f>
        <v>350</v>
      </c>
      <c r="E38" s="61" t="n">
        <f aca="false">IF(E34&lt;=$I$11,E75*$D$11,0)</f>
        <v>367.5</v>
      </c>
      <c r="F38" s="61" t="n">
        <f aca="false">IF(F34&lt;=$I$11,F75*$D$11,0)</f>
        <v>385.875</v>
      </c>
      <c r="G38" s="61" t="n">
        <f aca="false">IF(G34&lt;=$I$11,G75*$D$11,0)</f>
        <v>405.16875</v>
      </c>
      <c r="H38" s="61" t="n">
        <f aca="false">IF(H34&lt;=$I$11,H75*$D$11,0)</f>
        <v>425.4271875</v>
      </c>
      <c r="I38" s="61" t="n">
        <f aca="false">IF(I34&lt;=$I$11,I75*$D$11,0)</f>
        <v>446.698546875</v>
      </c>
      <c r="J38" s="61" t="n">
        <f aca="false">IF(J34&lt;=$I$11,J75*$D$11,0)</f>
        <v>469.03347421875</v>
      </c>
      <c r="K38" s="61" t="n">
        <f aca="false">IF(K34&lt;=$I$11,K75*$D$11,0)</f>
        <v>0</v>
      </c>
      <c r="L38" s="61" t="n">
        <f aca="false">IF(L34&lt;=$I$11,L75*$D$11,0)</f>
        <v>0</v>
      </c>
      <c r="M38" s="61" t="n">
        <f aca="false">IF(M34&lt;=$I$11,M75*$D$11,0)</f>
        <v>0</v>
      </c>
      <c r="N38" s="62" t="n">
        <f aca="false">SUM(D38:M38)</f>
        <v>2849.70295859375</v>
      </c>
    </row>
    <row r="39" customFormat="false" ht="12.75" hidden="false" customHeight="false" outlineLevel="0" collapsed="false">
      <c r="B39" s="63"/>
      <c r="C39" s="64" t="s">
        <v>37</v>
      </c>
      <c r="D39" s="61" t="n">
        <f aca="false">IF(D34&lt;=$I$11,D79*$D$11,0)</f>
        <v>7000</v>
      </c>
      <c r="E39" s="61" t="n">
        <f aca="false">IF(E34&lt;=$I$11,E79*$D$11,0)</f>
        <v>7420</v>
      </c>
      <c r="F39" s="61" t="n">
        <f aca="false">IF(F34&lt;=$I$11,F79*$D$11,0)</f>
        <v>7865.2</v>
      </c>
      <c r="G39" s="61" t="n">
        <f aca="false">IF(G34&lt;=$I$11,G79*$D$11,0)</f>
        <v>8337.112</v>
      </c>
      <c r="H39" s="61" t="n">
        <f aca="false">IF(H34&lt;=$I$11,H79*$D$11,0)</f>
        <v>8837.33872</v>
      </c>
      <c r="I39" s="61" t="n">
        <f aca="false">IF(I34&lt;=$I$11,I79*$D$11,0)</f>
        <v>9367.5790432</v>
      </c>
      <c r="J39" s="61" t="n">
        <f aca="false">IF(J34&lt;=$I$11,J79*$D$11,0)</f>
        <v>9929.633785792</v>
      </c>
      <c r="K39" s="61" t="n">
        <f aca="false">IF(K34&lt;=$I$11,K79*$D$11,0)</f>
        <v>0</v>
      </c>
      <c r="L39" s="61" t="n">
        <f aca="false">IF(L34&lt;=$I$11,L79*$D$11,0)</f>
        <v>0</v>
      </c>
      <c r="M39" s="61" t="n">
        <f aca="false">IF(M34&lt;=$I$11,M79*$D$11,0)</f>
        <v>0</v>
      </c>
      <c r="N39" s="62" t="n">
        <f aca="false">SUM(D39:M39)</f>
        <v>58756.863548992</v>
      </c>
    </row>
    <row r="40" customFormat="false" ht="13.5" hidden="false" customHeight="false" outlineLevel="0" collapsed="false">
      <c r="B40" s="65"/>
      <c r="C40" s="66" t="s">
        <v>38</v>
      </c>
      <c r="D40" s="67" t="n">
        <f aca="false">IF(D34&lt;=$I$11,D83*$D$11,0)</f>
        <v>9625</v>
      </c>
      <c r="E40" s="67" t="n">
        <f aca="false">IF(E34&lt;=$I$11,E83*$D$11,0)</f>
        <v>9913.75</v>
      </c>
      <c r="F40" s="67" t="n">
        <f aca="false">IF(F34&lt;=$I$11,F83*$D$11,0)</f>
        <v>10211.1625</v>
      </c>
      <c r="G40" s="67" t="n">
        <f aca="false">IF(G34&lt;=$I$11,G83*$D$11,0)</f>
        <v>10500</v>
      </c>
      <c r="H40" s="67" t="n">
        <f aca="false">IF(H34&lt;=$I$11,H83*$D$11,0)</f>
        <v>10500</v>
      </c>
      <c r="I40" s="67" t="n">
        <f aca="false">IF(I34&lt;=$I$11,I83*$D$11,0)</f>
        <v>10500</v>
      </c>
      <c r="J40" s="67" t="n">
        <f aca="false">IF(J34&lt;=$I$11,J83*$D$11,0)</f>
        <v>10500</v>
      </c>
      <c r="K40" s="67" t="n">
        <f aca="false">IF(K34&lt;=$I$11,K83*$D$11,0)</f>
        <v>0</v>
      </c>
      <c r="L40" s="67" t="n">
        <f aca="false">IF(L34&lt;=$I$11,L83*$D$11,0)</f>
        <v>0</v>
      </c>
      <c r="M40" s="67" t="n">
        <f aca="false">IF(M34&lt;=$I$11,M83*$D$11,0)</f>
        <v>0</v>
      </c>
      <c r="N40" s="68" t="n">
        <f aca="false">SUM(D40:M40)</f>
        <v>71749.9125</v>
      </c>
    </row>
    <row r="41" customFormat="false" ht="13.5" hidden="false" customHeight="false" outlineLevel="0" collapsed="false">
      <c r="B41" s="69" t="s">
        <v>41</v>
      </c>
      <c r="C41" s="48"/>
      <c r="D41" s="70" t="n">
        <f aca="false">SUM(D35:D40)</f>
        <v>76475</v>
      </c>
      <c r="E41" s="71" t="n">
        <f aca="false">SUM(E35:E40)</f>
        <v>92846.25</v>
      </c>
      <c r="F41" s="70" t="n">
        <f aca="false">SUM(F35:F40)</f>
        <v>95290.3875</v>
      </c>
      <c r="G41" s="70" t="n">
        <f aca="false">SUM(G35:G40)</f>
        <v>97792.65125</v>
      </c>
      <c r="H41" s="71" t="n">
        <f aca="false">SUM(H35:H40)</f>
        <v>100075.3710425</v>
      </c>
      <c r="I41" s="70" t="n">
        <f aca="false">SUM(I35:I40)</f>
        <v>102430.098869525</v>
      </c>
      <c r="J41" s="71" t="n">
        <f aca="false">SUM(J35:J40)</f>
        <v>104859.677928052</v>
      </c>
      <c r="K41" s="70" t="n">
        <f aca="false">SUM(K35:K40)</f>
        <v>0</v>
      </c>
      <c r="L41" s="71" t="n">
        <f aca="false">SUM(L35:L40)</f>
        <v>0</v>
      </c>
      <c r="M41" s="70" t="n">
        <f aca="false">SUM(M35:M40)</f>
        <v>0</v>
      </c>
      <c r="N41" s="72" t="n">
        <f aca="false">SUM(N35:N40)</f>
        <v>669769.436590077</v>
      </c>
    </row>
    <row r="43" customFormat="false" ht="12.75" hidden="false" customHeight="false" outlineLevel="0" collapsed="false">
      <c r="B43" s="38" t="s">
        <v>46</v>
      </c>
      <c r="C43" s="39"/>
    </row>
    <row r="44" customFormat="false" ht="12.75" hidden="false" customHeight="false" outlineLevel="0" collapsed="false">
      <c r="B44" s="56" t="s">
        <v>40</v>
      </c>
      <c r="C44" s="57"/>
      <c r="D44" s="42" t="n">
        <v>1</v>
      </c>
      <c r="E44" s="7" t="n">
        <v>2</v>
      </c>
      <c r="F44" s="42" t="n">
        <v>3</v>
      </c>
      <c r="G44" s="42" t="n">
        <v>4</v>
      </c>
      <c r="H44" s="7" t="n">
        <v>5</v>
      </c>
      <c r="I44" s="42" t="n">
        <v>6</v>
      </c>
      <c r="J44" s="7" t="n">
        <v>7</v>
      </c>
      <c r="K44" s="42" t="n">
        <v>8</v>
      </c>
      <c r="L44" s="7" t="n">
        <v>9</v>
      </c>
      <c r="M44" s="42" t="n">
        <v>10</v>
      </c>
      <c r="N44" s="58" t="s">
        <v>41</v>
      </c>
    </row>
    <row r="45" customFormat="false" ht="12.75" hidden="false" customHeight="false" outlineLevel="0" collapsed="false">
      <c r="B45" s="59" t="s">
        <v>42</v>
      </c>
      <c r="C45" s="60"/>
      <c r="D45" s="61" t="n">
        <f aca="false">D117*$D$11*$E$102</f>
        <v>0</v>
      </c>
      <c r="E45" s="61" t="n">
        <f aca="false">E117*$D$11*$E$102</f>
        <v>0</v>
      </c>
      <c r="F45" s="61" t="n">
        <f aca="false">F117*$D$11*$E$102</f>
        <v>0</v>
      </c>
      <c r="G45" s="61" t="n">
        <f aca="false">G117*$D$11*$E$102</f>
        <v>0</v>
      </c>
      <c r="H45" s="61" t="n">
        <f aca="false">H117*$D$11*$E$102</f>
        <v>0</v>
      </c>
      <c r="I45" s="61" t="n">
        <f aca="false">I117*$D$11*$E$102</f>
        <v>0</v>
      </c>
      <c r="J45" s="61" t="n">
        <f aca="false">J117*$D$11*$E$102</f>
        <v>0</v>
      </c>
      <c r="K45" s="61" t="n">
        <f aca="false">K117*$D$11*$E$102</f>
        <v>75049.4746474907</v>
      </c>
      <c r="L45" s="61" t="n">
        <f aca="false">L117*$D$11*$E$102</f>
        <v>75799.9693939656</v>
      </c>
      <c r="M45" s="61" t="n">
        <f aca="false">M117*$D$11*$E$102</f>
        <v>76557.9690879053</v>
      </c>
      <c r="N45" s="62" t="n">
        <f aca="false">SUM(D45:M45)</f>
        <v>227407.413129362</v>
      </c>
    </row>
    <row r="46" customFormat="false" ht="12.75" hidden="false" customHeight="false" outlineLevel="0" collapsed="false">
      <c r="B46" s="59" t="s">
        <v>43</v>
      </c>
      <c r="C46" s="60"/>
      <c r="D46" s="61" t="s">
        <v>2</v>
      </c>
      <c r="E46" s="61" t="s">
        <v>2</v>
      </c>
      <c r="F46" s="61" t="s">
        <v>2</v>
      </c>
      <c r="G46" s="61" t="s">
        <v>2</v>
      </c>
      <c r="H46" s="61" t="s">
        <v>2</v>
      </c>
      <c r="I46" s="61" t="s">
        <v>2</v>
      </c>
      <c r="J46" s="61" t="s">
        <v>2</v>
      </c>
      <c r="K46" s="61" t="s">
        <v>2</v>
      </c>
      <c r="L46" s="61" t="s">
        <v>2</v>
      </c>
      <c r="M46" s="61" t="s">
        <v>2</v>
      </c>
      <c r="N46" s="62" t="s">
        <v>2</v>
      </c>
    </row>
    <row r="47" customFormat="false" ht="12.75" hidden="false" customHeight="false" outlineLevel="0" collapsed="false">
      <c r="B47" s="63"/>
      <c r="C47" s="64" t="s">
        <v>44</v>
      </c>
      <c r="D47" s="61" t="n">
        <f aca="false">D119*$D$11*$E$102</f>
        <v>0</v>
      </c>
      <c r="E47" s="61" t="n">
        <f aca="false">E119*$D$11*$E$102</f>
        <v>0</v>
      </c>
      <c r="F47" s="61" t="n">
        <f aca="false">F119*$D$11*$E$102</f>
        <v>0</v>
      </c>
      <c r="G47" s="61" t="n">
        <f aca="false">G119*$D$11*$E$102</f>
        <v>0</v>
      </c>
      <c r="H47" s="61" t="n">
        <f aca="false">H119*$D$11*$E$102</f>
        <v>0</v>
      </c>
      <c r="I47" s="61" t="n">
        <f aca="false">I119*$D$11*$E$102</f>
        <v>0</v>
      </c>
      <c r="J47" s="61" t="n">
        <f aca="false">J119*$D$11*$E$102</f>
        <v>0</v>
      </c>
      <c r="K47" s="61" t="n">
        <f aca="false">K119*$D$11*$E$102</f>
        <v>21522.7926449352</v>
      </c>
      <c r="L47" s="61" t="n">
        <f aca="false">L119*$D$11*$E$102</f>
        <v>22168.4764242833</v>
      </c>
      <c r="M47" s="61" t="n">
        <f aca="false">M119*$D$11*$E$102</f>
        <v>22833.5307170118</v>
      </c>
      <c r="N47" s="62" t="n">
        <f aca="false">SUM(D47:M47)</f>
        <v>66524.7997862303</v>
      </c>
    </row>
    <row r="48" customFormat="false" ht="12.75" hidden="false" customHeight="false" outlineLevel="0" collapsed="false">
      <c r="B48" s="63"/>
      <c r="C48" s="64" t="s">
        <v>35</v>
      </c>
      <c r="D48" s="61" t="n">
        <f aca="false">D120*$D$11*$E$102</f>
        <v>0</v>
      </c>
      <c r="E48" s="61" t="n">
        <f aca="false">E120*$D$11*$E$102</f>
        <v>0</v>
      </c>
      <c r="F48" s="61" t="n">
        <f aca="false">F120*$D$11*$E$102</f>
        <v>0</v>
      </c>
      <c r="G48" s="61" t="n">
        <f aca="false">G120*$D$11*$E$102</f>
        <v>0</v>
      </c>
      <c r="H48" s="61" t="n">
        <f aca="false">H120*$D$11*$E$102</f>
        <v>0</v>
      </c>
      <c r="I48" s="61" t="n">
        <f aca="false">I120*$D$11*$E$102</f>
        <v>0</v>
      </c>
      <c r="J48" s="61" t="n">
        <f aca="false">J120*$D$11*$E$102</f>
        <v>0</v>
      </c>
      <c r="K48" s="61" t="n">
        <f aca="false">K120*$D$11*$E$102</f>
        <v>492.485147929688</v>
      </c>
      <c r="L48" s="61" t="n">
        <f aca="false">L120*$D$11*$E$102</f>
        <v>517.109405326172</v>
      </c>
      <c r="M48" s="61" t="n">
        <f aca="false">M120*$D$11*$E$102</f>
        <v>542.964875592481</v>
      </c>
      <c r="N48" s="62" t="n">
        <f aca="false">SUM(D48:M48)</f>
        <v>1552.55942884834</v>
      </c>
    </row>
    <row r="49" customFormat="false" ht="12.75" hidden="false" customHeight="false" outlineLevel="0" collapsed="false">
      <c r="B49" s="63"/>
      <c r="C49" s="64" t="s">
        <v>37</v>
      </c>
      <c r="D49" s="61" t="n">
        <f aca="false">D121*$D$11*$E$102</f>
        <v>0</v>
      </c>
      <c r="E49" s="61" t="n">
        <f aca="false">E121*$D$11*$E$102</f>
        <v>0</v>
      </c>
      <c r="F49" s="61" t="n">
        <f aca="false">F121*$D$11*$E$102</f>
        <v>0</v>
      </c>
      <c r="G49" s="61" t="n">
        <f aca="false">G121*$D$11*$E$102</f>
        <v>0</v>
      </c>
      <c r="H49" s="61" t="n">
        <f aca="false">H121*$D$11*$E$102</f>
        <v>0</v>
      </c>
      <c r="I49" s="61" t="n">
        <f aca="false">I121*$D$11*$E$102</f>
        <v>0</v>
      </c>
      <c r="J49" s="61" t="n">
        <f aca="false">J121*$D$11*$E$102</f>
        <v>0</v>
      </c>
      <c r="K49" s="61" t="n">
        <f aca="false">K121*$D$11*$E$102</f>
        <v>10525.4118129395</v>
      </c>
      <c r="L49" s="61" t="n">
        <f aca="false">L121*$D$11*$E$102</f>
        <v>11156.9365217159</v>
      </c>
      <c r="M49" s="61" t="n">
        <f aca="false">M121*$D$11*$E$102</f>
        <v>11826.3527130189</v>
      </c>
      <c r="N49" s="62" t="n">
        <f aca="false">SUM(D49:M49)</f>
        <v>33508.7010476743</v>
      </c>
    </row>
    <row r="50" customFormat="false" ht="13.5" hidden="false" customHeight="false" outlineLevel="0" collapsed="false">
      <c r="B50" s="65"/>
      <c r="C50" s="75" t="s">
        <v>38</v>
      </c>
      <c r="D50" s="67" t="n">
        <f aca="false">D122*$D$11*$E$102</f>
        <v>0</v>
      </c>
      <c r="E50" s="67" t="n">
        <f aca="false">E122*$D$11*$E$102</f>
        <v>0</v>
      </c>
      <c r="F50" s="67" t="n">
        <f aca="false">F122*$D$11*$E$102</f>
        <v>0</v>
      </c>
      <c r="G50" s="67" t="n">
        <f aca="false">G122*$D$11*$E$102</f>
        <v>0</v>
      </c>
      <c r="H50" s="67" t="n">
        <f aca="false">H122*$D$11*$E$102</f>
        <v>0</v>
      </c>
      <c r="I50" s="67" t="n">
        <f aca="false">I122*$D$11*$E$102</f>
        <v>0</v>
      </c>
      <c r="J50" s="67" t="n">
        <f aca="false">J122*$D$11*$E$102</f>
        <v>0</v>
      </c>
      <c r="K50" s="67" t="n">
        <f aca="false">K122*$D$11*$E$102</f>
        <v>11837.5359547144</v>
      </c>
      <c r="L50" s="67" t="n">
        <f aca="false">L122*$D$11*$E$102</f>
        <v>12192.6620333558</v>
      </c>
      <c r="M50" s="67" t="n">
        <f aca="false">M122*$D$11*$E$102</f>
        <v>12558.4418943565</v>
      </c>
      <c r="N50" s="67" t="n">
        <f aca="false">SUM(D50:M50)</f>
        <v>36588.6398824267</v>
      </c>
    </row>
    <row r="51" customFormat="false" ht="13.5" hidden="false" customHeight="false" outlineLevel="0" collapsed="false">
      <c r="B51" s="69" t="s">
        <v>41</v>
      </c>
      <c r="C51" s="48"/>
      <c r="D51" s="70" t="n">
        <f aca="false">D123*$D$11</f>
        <v>0</v>
      </c>
      <c r="E51" s="71" t="n">
        <f aca="false">SUM(E45:E50)</f>
        <v>0</v>
      </c>
      <c r="F51" s="70" t="n">
        <f aca="false">SUM(F45:F50)</f>
        <v>0</v>
      </c>
      <c r="G51" s="70" t="n">
        <f aca="false">SUM(G45:G50)</f>
        <v>0</v>
      </c>
      <c r="H51" s="71" t="n">
        <f aca="false">SUM(H45:H50)</f>
        <v>0</v>
      </c>
      <c r="I51" s="70" t="n">
        <f aca="false">SUM(I45:I50)</f>
        <v>0</v>
      </c>
      <c r="J51" s="71" t="n">
        <f aca="false">SUM(J45:J50)</f>
        <v>0</v>
      </c>
      <c r="K51" s="70" t="n">
        <f aca="false">SUM(K45:K50)</f>
        <v>119427.70020801</v>
      </c>
      <c r="L51" s="71" t="n">
        <f aca="false">SUM(L45:L50)</f>
        <v>121835.153778647</v>
      </c>
      <c r="M51" s="70" t="n">
        <f aca="false">SUM(M45:M50)</f>
        <v>124319.259287885</v>
      </c>
      <c r="N51" s="72" t="n">
        <f aca="false">SUM(N45:N50)</f>
        <v>365582.113274541</v>
      </c>
    </row>
    <row r="53" customFormat="false" ht="12.75" hidden="false" customHeight="false" outlineLevel="0" collapsed="false">
      <c r="B53" s="38" t="s">
        <v>47</v>
      </c>
      <c r="C53" s="39"/>
    </row>
    <row r="54" customFormat="false" ht="12.75" hidden="false" customHeight="false" outlineLevel="0" collapsed="false">
      <c r="B54" s="56" t="s">
        <v>40</v>
      </c>
      <c r="C54" s="57"/>
      <c r="D54" s="42" t="n">
        <v>1</v>
      </c>
      <c r="E54" s="7" t="n">
        <v>2</v>
      </c>
      <c r="F54" s="42" t="n">
        <v>3</v>
      </c>
      <c r="G54" s="42" t="n">
        <v>4</v>
      </c>
      <c r="H54" s="7" t="n">
        <v>5</v>
      </c>
      <c r="I54" s="42" t="n">
        <v>6</v>
      </c>
      <c r="J54" s="7" t="n">
        <v>7</v>
      </c>
      <c r="K54" s="42" t="n">
        <v>8</v>
      </c>
      <c r="L54" s="7" t="n">
        <v>9</v>
      </c>
      <c r="M54" s="42" t="n">
        <v>10</v>
      </c>
      <c r="N54" s="58" t="s">
        <v>41</v>
      </c>
    </row>
    <row r="55" customFormat="false" ht="12.75" hidden="false" customHeight="false" outlineLevel="0" collapsed="false">
      <c r="B55" s="59" t="s">
        <v>42</v>
      </c>
      <c r="C55" s="60"/>
      <c r="D55" s="61" t="n">
        <f aca="false">D127*$D$11*$J$102</f>
        <v>0</v>
      </c>
      <c r="E55" s="61" t="n">
        <f aca="false">E127*$D$11*$J$102</f>
        <v>0</v>
      </c>
      <c r="F55" s="61" t="n">
        <f aca="false">F127*$D$11*$J$102</f>
        <v>0</v>
      </c>
      <c r="G55" s="61" t="n">
        <f aca="false">G127*$D$11*$J$102</f>
        <v>0</v>
      </c>
      <c r="H55" s="61" t="n">
        <f aca="false">H127*$D$11*$J$102</f>
        <v>0</v>
      </c>
      <c r="I55" s="61" t="n">
        <f aca="false">I127*$D$11*$J$102</f>
        <v>0</v>
      </c>
      <c r="J55" s="61" t="n">
        <f aca="false">J127*$D$11*$J$102</f>
        <v>0</v>
      </c>
      <c r="K55" s="61" t="n">
        <f aca="false">K127*$D$11*$J$102</f>
        <v>0</v>
      </c>
      <c r="L55" s="61" t="n">
        <f aca="false">L127*$D$11*$J$102</f>
        <v>0</v>
      </c>
      <c r="M55" s="61" t="n">
        <f aca="false">M127*$D$11*$J$102</f>
        <v>0</v>
      </c>
      <c r="N55" s="62" t="n">
        <f aca="false">SUM(D55:M55)</f>
        <v>0</v>
      </c>
    </row>
    <row r="56" customFormat="false" ht="12.75" hidden="false" customHeight="false" outlineLevel="0" collapsed="false">
      <c r="B56" s="59" t="s">
        <v>43</v>
      </c>
      <c r="C56" s="60"/>
      <c r="D56" s="61" t="s">
        <v>2</v>
      </c>
      <c r="E56" s="61" t="s">
        <v>2</v>
      </c>
      <c r="F56" s="61" t="s">
        <v>2</v>
      </c>
      <c r="G56" s="61" t="s">
        <v>2</v>
      </c>
      <c r="H56" s="61" t="s">
        <v>2</v>
      </c>
      <c r="I56" s="61" t="s">
        <v>2</v>
      </c>
      <c r="J56" s="61" t="s">
        <v>2</v>
      </c>
      <c r="K56" s="61" t="s">
        <v>2</v>
      </c>
      <c r="L56" s="61" t="s">
        <v>2</v>
      </c>
      <c r="M56" s="61" t="s">
        <v>2</v>
      </c>
      <c r="N56" s="62" t="s">
        <v>2</v>
      </c>
    </row>
    <row r="57" customFormat="false" ht="12.75" hidden="false" customHeight="false" outlineLevel="0" collapsed="false">
      <c r="B57" s="63"/>
      <c r="C57" s="64" t="s">
        <v>44</v>
      </c>
      <c r="D57" s="61" t="n">
        <f aca="false">D129*$D$11*$J$102</f>
        <v>0</v>
      </c>
      <c r="E57" s="61" t="n">
        <f aca="false">E129*$D$11*$J$102</f>
        <v>0</v>
      </c>
      <c r="F57" s="61" t="n">
        <f aca="false">F129*$D$11*$J$102</f>
        <v>0</v>
      </c>
      <c r="G57" s="61" t="n">
        <f aca="false">G129*$D$11*$J$102</f>
        <v>0</v>
      </c>
      <c r="H57" s="61" t="n">
        <f aca="false">H129*$D$11*$J$102</f>
        <v>0</v>
      </c>
      <c r="I57" s="61" t="n">
        <f aca="false">I129*$D$11*$J$102</f>
        <v>0</v>
      </c>
      <c r="J57" s="61" t="n">
        <f aca="false">J129*$D$11*$J$102</f>
        <v>0</v>
      </c>
      <c r="K57" s="61" t="n">
        <f aca="false">K129*$D$11*$J$102</f>
        <v>0</v>
      </c>
      <c r="L57" s="61" t="n">
        <f aca="false">L129*$D$11*$J$102</f>
        <v>0</v>
      </c>
      <c r="M57" s="61" t="n">
        <f aca="false">M129*$D$11*$J$102</f>
        <v>0</v>
      </c>
      <c r="N57" s="62" t="n">
        <f aca="false">SUM(D57:M57)</f>
        <v>0</v>
      </c>
    </row>
    <row r="58" customFormat="false" ht="12.75" hidden="false" customHeight="false" outlineLevel="0" collapsed="false">
      <c r="B58" s="63"/>
      <c r="C58" s="64" t="s">
        <v>35</v>
      </c>
      <c r="D58" s="61" t="n">
        <f aca="false">D130*$D$11*$J$102</f>
        <v>0</v>
      </c>
      <c r="E58" s="61" t="n">
        <f aca="false">E130*$D$11*$J$102</f>
        <v>0</v>
      </c>
      <c r="F58" s="61" t="n">
        <f aca="false">F130*$D$11*$J$102</f>
        <v>0</v>
      </c>
      <c r="G58" s="61" t="n">
        <f aca="false">G130*$D$11*$J$102</f>
        <v>0</v>
      </c>
      <c r="H58" s="61" t="n">
        <f aca="false">H130*$D$11*$J$102</f>
        <v>0</v>
      </c>
      <c r="I58" s="61" t="n">
        <f aca="false">I130*$D$11*$J$102</f>
        <v>0</v>
      </c>
      <c r="J58" s="61" t="n">
        <f aca="false">J130*$D$11*$J$102</f>
        <v>0</v>
      </c>
      <c r="K58" s="61" t="n">
        <f aca="false">K130*$D$11*$J$102</f>
        <v>0</v>
      </c>
      <c r="L58" s="61" t="n">
        <f aca="false">L130*$D$11*$J$102</f>
        <v>0</v>
      </c>
      <c r="M58" s="61" t="n">
        <f aca="false">M130*$D$11*$J$102</f>
        <v>0</v>
      </c>
      <c r="N58" s="62" t="n">
        <f aca="false">SUM(D58:M58)</f>
        <v>0</v>
      </c>
    </row>
    <row r="59" customFormat="false" ht="12.75" hidden="false" customHeight="false" outlineLevel="0" collapsed="false">
      <c r="B59" s="63"/>
      <c r="C59" s="64" t="s">
        <v>37</v>
      </c>
      <c r="D59" s="61" t="n">
        <f aca="false">D131*$D$11*$J$102</f>
        <v>0</v>
      </c>
      <c r="E59" s="61" t="n">
        <f aca="false">E131*$D$11*$J$102</f>
        <v>0</v>
      </c>
      <c r="F59" s="61" t="n">
        <f aca="false">F131*$D$11*$J$102</f>
        <v>0</v>
      </c>
      <c r="G59" s="61" t="n">
        <f aca="false">G131*$D$11*$J$102</f>
        <v>0</v>
      </c>
      <c r="H59" s="61" t="n">
        <f aca="false">H131*$D$11*$J$102</f>
        <v>0</v>
      </c>
      <c r="I59" s="61" t="n">
        <f aca="false">I131*$D$11*$J$102</f>
        <v>0</v>
      </c>
      <c r="J59" s="61" t="n">
        <f aca="false">J131*$D$11*$J$102</f>
        <v>0</v>
      </c>
      <c r="K59" s="61" t="n">
        <f aca="false">K131*$D$11*$J$102</f>
        <v>0</v>
      </c>
      <c r="L59" s="61" t="n">
        <f aca="false">L131*$D$11*$J$102</f>
        <v>0</v>
      </c>
      <c r="M59" s="61" t="n">
        <f aca="false">M131*$D$11*$J$102</f>
        <v>0</v>
      </c>
      <c r="N59" s="62" t="n">
        <f aca="false">SUM(D59:M59)</f>
        <v>0</v>
      </c>
    </row>
    <row r="60" customFormat="false" ht="13.5" hidden="false" customHeight="false" outlineLevel="0" collapsed="false">
      <c r="B60" s="65"/>
      <c r="C60" s="75" t="s">
        <v>38</v>
      </c>
      <c r="D60" s="67" t="n">
        <f aca="false">D132*$D$11*$J$102</f>
        <v>0</v>
      </c>
      <c r="E60" s="67" t="n">
        <f aca="false">E132*$D$11*$J$102</f>
        <v>0</v>
      </c>
      <c r="F60" s="67" t="n">
        <f aca="false">F132*$D$11*$J$102</f>
        <v>0</v>
      </c>
      <c r="G60" s="67" t="n">
        <f aca="false">G132*$D$11*$J$102</f>
        <v>0</v>
      </c>
      <c r="H60" s="67" t="n">
        <f aca="false">H132*$D$11*$J$102</f>
        <v>0</v>
      </c>
      <c r="I60" s="67" t="n">
        <f aca="false">I132*$D$11*$J$102</f>
        <v>0</v>
      </c>
      <c r="J60" s="67" t="n">
        <f aca="false">J132*$D$11*$J$102</f>
        <v>0</v>
      </c>
      <c r="K60" s="67" t="n">
        <f aca="false">K132*$D$11*$J$102</f>
        <v>0</v>
      </c>
      <c r="L60" s="67" t="n">
        <f aca="false">L132*$D$11*$J$102</f>
        <v>0</v>
      </c>
      <c r="M60" s="67" t="n">
        <f aca="false">M132*$D$11*$J$102</f>
        <v>0</v>
      </c>
      <c r="N60" s="67" t="n">
        <f aca="false">SUM(D60:M60)</f>
        <v>0</v>
      </c>
    </row>
    <row r="61" customFormat="false" ht="13.5" hidden="false" customHeight="false" outlineLevel="0" collapsed="false">
      <c r="B61" s="69" t="s">
        <v>41</v>
      </c>
      <c r="C61" s="48"/>
      <c r="D61" s="70" t="n">
        <f aca="false">D137*$D$11</f>
        <v>3500</v>
      </c>
      <c r="E61" s="71" t="n">
        <f aca="false">SUM(E55:E60)</f>
        <v>0</v>
      </c>
      <c r="F61" s="70" t="n">
        <f aca="false">SUM(F55:F60)</f>
        <v>0</v>
      </c>
      <c r="G61" s="70" t="n">
        <f aca="false">SUM(G55:G60)</f>
        <v>0</v>
      </c>
      <c r="H61" s="71" t="n">
        <f aca="false">SUM(H55:H60)</f>
        <v>0</v>
      </c>
      <c r="I61" s="70" t="n">
        <f aca="false">SUM(I55:I60)</f>
        <v>0</v>
      </c>
      <c r="J61" s="71" t="n">
        <f aca="false">SUM(J55:J60)</f>
        <v>0</v>
      </c>
      <c r="K61" s="70" t="n">
        <f aca="false">SUM(K55:K60)</f>
        <v>0</v>
      </c>
      <c r="L61" s="71" t="n">
        <f aca="false">SUM(L55:L60)</f>
        <v>0</v>
      </c>
      <c r="M61" s="70" t="n">
        <f aca="false">SUM(M55:M60)</f>
        <v>0</v>
      </c>
      <c r="N61" s="72" t="n">
        <f aca="false">SUM(N55:N60)</f>
        <v>0</v>
      </c>
    </row>
    <row r="63" customFormat="false" ht="12.75" hidden="false" customHeight="false" outlineLevel="0" collapsed="false">
      <c r="A63" s="76"/>
      <c r="B63" s="76"/>
      <c r="C63" s="77" t="s">
        <v>48</v>
      </c>
      <c r="D63" s="76"/>
      <c r="E63" s="76"/>
      <c r="F63" s="76"/>
      <c r="G63" s="76"/>
      <c r="H63" s="76"/>
      <c r="I63" s="76"/>
      <c r="J63" s="76"/>
      <c r="K63" s="76"/>
      <c r="L63" s="76"/>
      <c r="M63" s="76"/>
      <c r="N63" s="76"/>
      <c r="O63" s="76"/>
      <c r="P63" s="76"/>
    </row>
    <row r="64" customFormat="false" ht="12.75" hidden="false" customHeight="false" outlineLevel="0" collapsed="false">
      <c r="N64" s="15"/>
    </row>
    <row r="65" customFormat="false" ht="12.75" hidden="false" customHeight="false" outlineLevel="0" collapsed="false">
      <c r="C65" s="38" t="s">
        <v>49</v>
      </c>
      <c r="D65" s="40"/>
      <c r="E65" s="40"/>
      <c r="F65" s="8"/>
    </row>
    <row r="66" customFormat="false" ht="12.75" hidden="false" customHeight="false" outlineLevel="0" collapsed="false">
      <c r="C66" s="41" t="s">
        <v>24</v>
      </c>
      <c r="D66" s="41" t="n">
        <v>1</v>
      </c>
      <c r="E66" s="41" t="n">
        <v>2</v>
      </c>
      <c r="F66" s="41" t="n">
        <v>3</v>
      </c>
      <c r="G66" s="42" t="n">
        <v>4</v>
      </c>
      <c r="H66" s="7" t="n">
        <v>5</v>
      </c>
      <c r="I66" s="42" t="n">
        <v>6</v>
      </c>
      <c r="J66" s="7" t="n">
        <v>7</v>
      </c>
      <c r="K66" s="42" t="n">
        <v>8</v>
      </c>
      <c r="L66" s="7" t="n">
        <v>9</v>
      </c>
      <c r="M66" s="42" t="n">
        <v>10</v>
      </c>
    </row>
    <row r="67" customFormat="false" ht="12.75" hidden="false" customHeight="false" outlineLevel="0" collapsed="false">
      <c r="C67" s="42" t="s">
        <v>50</v>
      </c>
      <c r="D67" s="78" t="n">
        <f aca="false">N11*(1-(I12/12))</f>
        <v>12</v>
      </c>
      <c r="E67" s="78" t="n">
        <f aca="false">$N$11*(1+$N$12)</f>
        <v>16.32</v>
      </c>
      <c r="F67" s="78" t="n">
        <f aca="false">E67*(1+$N$12)</f>
        <v>16.6464</v>
      </c>
      <c r="G67" s="78" t="n">
        <f aca="false">F67*(1+$N$12)</f>
        <v>16.979328</v>
      </c>
      <c r="H67" s="78" t="n">
        <f aca="false">G67*(1+$N$12)</f>
        <v>17.31891456</v>
      </c>
      <c r="I67" s="78" t="n">
        <f aca="false">H67*(1+$N$12)</f>
        <v>17.6652928512</v>
      </c>
      <c r="J67" s="78" t="n">
        <f aca="false">I67*(1+$N$12)</f>
        <v>18.018598708224</v>
      </c>
      <c r="K67" s="78" t="n">
        <f aca="false">J67*(1+$N$12)</f>
        <v>18.3789706823885</v>
      </c>
      <c r="L67" s="78" t="n">
        <f aca="false">K67*(1+$N$12)</f>
        <v>18.7465500960363</v>
      </c>
      <c r="M67" s="78" t="n">
        <f aca="false">L67*(1+$N$12)</f>
        <v>19.121481097957</v>
      </c>
      <c r="N67" s="17"/>
    </row>
    <row r="69" customFormat="false" ht="12.75" hidden="false" customHeight="false" outlineLevel="0" collapsed="false">
      <c r="C69" s="38" t="s">
        <v>51</v>
      </c>
      <c r="D69" s="40"/>
      <c r="E69" s="40"/>
      <c r="F69" s="39"/>
    </row>
    <row r="70" customFormat="false" ht="12.75" hidden="false" customHeight="false" outlineLevel="0" collapsed="false">
      <c r="C70" s="41" t="s">
        <v>24</v>
      </c>
      <c r="D70" s="41" t="n">
        <v>1</v>
      </c>
      <c r="E70" s="41" t="n">
        <v>2</v>
      </c>
      <c r="F70" s="41" t="n">
        <v>3</v>
      </c>
      <c r="G70" s="42" t="n">
        <v>4</v>
      </c>
      <c r="H70" s="7" t="n">
        <v>5</v>
      </c>
      <c r="I70" s="42" t="n">
        <v>6</v>
      </c>
      <c r="J70" s="7" t="n">
        <v>7</v>
      </c>
      <c r="K70" s="42" t="n">
        <v>8</v>
      </c>
      <c r="L70" s="7" t="n">
        <v>9</v>
      </c>
      <c r="M70" s="42" t="n">
        <v>10</v>
      </c>
    </row>
    <row r="71" customFormat="false" ht="12.75" hidden="false" customHeight="false" outlineLevel="0" collapsed="false">
      <c r="C71" s="42" t="s">
        <v>44</v>
      </c>
      <c r="D71" s="43" t="n">
        <f aca="false">$D$13</f>
        <v>5</v>
      </c>
      <c r="E71" s="43" t="n">
        <f aca="false">IF((D71*(1+$D$14)&lt;=$D$15),D71*(1+$D$14),$D$15)</f>
        <v>5.15</v>
      </c>
      <c r="F71" s="43" t="n">
        <f aca="false">IF((E71*(1+$D$14)&lt;=$D$15),E71*(1+$D$14),$D$15)</f>
        <v>5.3045</v>
      </c>
      <c r="G71" s="43" t="n">
        <f aca="false">IF((F71*(1+$D$14)&lt;=$D$15),F71*(1+$D$14),$D$15)</f>
        <v>5.463635</v>
      </c>
      <c r="H71" s="79" t="n">
        <f aca="false">IF((G71*(1+$D$14)&lt;=$D$15),G71*(1+$D$14),$D$15)</f>
        <v>5.62754405</v>
      </c>
      <c r="I71" s="43" t="n">
        <f aca="false">IF((H71*(1+$D$14)&lt;=$D$15),H71*(1+$D$14),$D$15)</f>
        <v>5.7963703715</v>
      </c>
      <c r="J71" s="79" t="n">
        <f aca="false">IF((I71*(1+$D$14)&lt;=$D$15),I71*(1+$D$14),$D$15)</f>
        <v>5.970261482645</v>
      </c>
      <c r="K71" s="43" t="n">
        <f aca="false">IF((J71*(1+$D$14)&lt;=$D$15),J71*(1+$D$14),$D$15)</f>
        <v>6</v>
      </c>
      <c r="L71" s="79" t="n">
        <f aca="false">IF((K71*(1+$D$14)&lt;=$D$15),K71*(1+$D$14),$D$15)</f>
        <v>6</v>
      </c>
      <c r="M71" s="43" t="n">
        <f aca="false">IF((L71*(1+$D$14)&lt;=$D$15),L71*(1+$D$14),$D$15)</f>
        <v>6</v>
      </c>
    </row>
    <row r="72" customFormat="false" ht="12.75" hidden="false" customHeight="false" outlineLevel="0" collapsed="false">
      <c r="C72" s="15"/>
      <c r="D72" s="80"/>
      <c r="E72" s="80"/>
      <c r="F72" s="80"/>
      <c r="G72" s="80"/>
      <c r="H72" s="80"/>
      <c r="I72" s="80"/>
      <c r="J72" s="80"/>
      <c r="K72" s="80"/>
      <c r="L72" s="80"/>
      <c r="M72" s="80"/>
    </row>
    <row r="73" customFormat="false" ht="12.75" hidden="false" customHeight="false" outlineLevel="0" collapsed="false">
      <c r="C73" s="38" t="s">
        <v>52</v>
      </c>
      <c r="D73" s="40"/>
      <c r="E73" s="40"/>
      <c r="F73" s="39"/>
    </row>
    <row r="74" customFormat="false" ht="12.75" hidden="false" customHeight="false" outlineLevel="0" collapsed="false">
      <c r="C74" s="41" t="s">
        <v>24</v>
      </c>
      <c r="D74" s="41" t="n">
        <v>1</v>
      </c>
      <c r="E74" s="41" t="n">
        <v>2</v>
      </c>
      <c r="F74" s="41" t="n">
        <v>3</v>
      </c>
      <c r="G74" s="42" t="n">
        <v>4</v>
      </c>
      <c r="H74" s="7" t="n">
        <v>5</v>
      </c>
      <c r="I74" s="42" t="n">
        <v>6</v>
      </c>
      <c r="J74" s="7" t="n">
        <v>7</v>
      </c>
      <c r="K74" s="42" t="n">
        <v>8</v>
      </c>
      <c r="L74" s="7" t="n">
        <v>9</v>
      </c>
      <c r="M74" s="42" t="n">
        <v>10</v>
      </c>
    </row>
    <row r="75" customFormat="false" ht="12.75" hidden="false" customHeight="false" outlineLevel="0" collapsed="false">
      <c r="C75" s="42" t="s">
        <v>53</v>
      </c>
      <c r="D75" s="43" t="n">
        <f aca="false">I14</f>
        <v>0.1</v>
      </c>
      <c r="E75" s="43" t="n">
        <f aca="false">IF((D75*(1+$I$15)&lt;=$I$16),D75*(1+$I$15),$I$16)</f>
        <v>0.105</v>
      </c>
      <c r="F75" s="43" t="n">
        <f aca="false">IF((E75*(1+$I$15)&lt;=$I$16),E75*(1+$I$15),$I$16)</f>
        <v>0.11025</v>
      </c>
      <c r="G75" s="43" t="n">
        <f aca="false">IF((F75*(1+$I$15)&lt;=$I$16),F75*(1+$I$15),$I$16)</f>
        <v>0.1157625</v>
      </c>
      <c r="H75" s="43" t="n">
        <f aca="false">IF((G75*(1+$I$15)&lt;=$I$16),G75*(1+$I$15),$I$16)</f>
        <v>0.121550625</v>
      </c>
      <c r="I75" s="43" t="n">
        <f aca="false">IF((H75*(1+$I$15)&lt;=$I$16),H75*(1+$I$15),$I$16)</f>
        <v>0.12762815625</v>
      </c>
      <c r="J75" s="43" t="n">
        <f aca="false">IF((I75*(1+$I$15)&lt;=$I$16),I75*(1+$I$15),$I$16)</f>
        <v>0.1340095640625</v>
      </c>
      <c r="K75" s="43" t="n">
        <f aca="false">IF((J75*(1+$I$15)&lt;=$I$16),J75*(1+$I$15),$I$16)</f>
        <v>0.140710042265625</v>
      </c>
      <c r="L75" s="43" t="n">
        <f aca="false">IF((K75*(1+$I$15)&lt;=$I$16),K75*(1+$I$15),$I$16)</f>
        <v>0.147745544378906</v>
      </c>
      <c r="M75" s="43" t="n">
        <f aca="false">IF((L75*(1+$I$15)&lt;=$I$16),L75*(1+$I$15),$I$16)</f>
        <v>0.15</v>
      </c>
    </row>
    <row r="76" customFormat="false" ht="12.75" hidden="false" customHeight="false" outlineLevel="0" collapsed="false">
      <c r="C76" s="15"/>
      <c r="D76" s="80"/>
      <c r="E76" s="80"/>
      <c r="F76" s="80"/>
      <c r="G76" s="80"/>
      <c r="H76" s="80"/>
      <c r="I76" s="80"/>
      <c r="J76" s="80"/>
      <c r="K76" s="80"/>
      <c r="L76" s="80"/>
      <c r="M76" s="80"/>
    </row>
    <row r="77" customFormat="false" ht="12.75" hidden="false" customHeight="false" outlineLevel="0" collapsed="false">
      <c r="C77" s="38" t="s">
        <v>54</v>
      </c>
      <c r="D77" s="40"/>
      <c r="E77" s="40"/>
      <c r="F77" s="39"/>
    </row>
    <row r="78" customFormat="false" ht="12.75" hidden="false" customHeight="false" outlineLevel="0" collapsed="false">
      <c r="C78" s="41" t="s">
        <v>24</v>
      </c>
      <c r="D78" s="41" t="n">
        <v>1</v>
      </c>
      <c r="E78" s="41" t="n">
        <v>2</v>
      </c>
      <c r="F78" s="41" t="n">
        <v>3</v>
      </c>
      <c r="G78" s="42" t="n">
        <v>4</v>
      </c>
      <c r="H78" s="7" t="n">
        <v>5</v>
      </c>
      <c r="I78" s="42" t="n">
        <v>6</v>
      </c>
      <c r="J78" s="7" t="n">
        <v>7</v>
      </c>
      <c r="K78" s="42" t="n">
        <v>8</v>
      </c>
      <c r="L78" s="7" t="n">
        <v>9</v>
      </c>
      <c r="M78" s="42" t="n">
        <v>10</v>
      </c>
    </row>
    <row r="79" customFormat="false" ht="12.75" hidden="false" customHeight="false" outlineLevel="0" collapsed="false">
      <c r="C79" s="42" t="s">
        <v>55</v>
      </c>
      <c r="D79" s="43" t="n">
        <f aca="false">D17</f>
        <v>2</v>
      </c>
      <c r="E79" s="43" t="n">
        <f aca="false">IF((D79*(1+$D$18)&lt;=$D$19),D79*(1+$D$18),$D$19)</f>
        <v>2.12</v>
      </c>
      <c r="F79" s="43" t="n">
        <f aca="false">IF((E79*(1+$D$18)&lt;=$D$19),E79*(1+$D$18),$D$19)</f>
        <v>2.2472</v>
      </c>
      <c r="G79" s="43" t="n">
        <f aca="false">IF((F79*(1+$D$18)&lt;=$D$19),F79*(1+$D$18),$D$19)</f>
        <v>2.382032</v>
      </c>
      <c r="H79" s="43" t="n">
        <f aca="false">IF((G79*(1+$D$18)&lt;=$D$19),G79*(1+$D$18),$D$19)</f>
        <v>2.52495392</v>
      </c>
      <c r="I79" s="43" t="n">
        <f aca="false">IF((H79*(1+$D$18)&lt;=$D$19),H79*(1+$D$18),$D$19)</f>
        <v>2.6764511552</v>
      </c>
      <c r="J79" s="43" t="n">
        <f aca="false">IF((I79*(1+$D$18)&lt;=$D$19),I79*(1+$D$18),$D$19)</f>
        <v>2.837038224512</v>
      </c>
      <c r="K79" s="43" t="n">
        <f aca="false">IF((J79*(1+$D$18)&lt;=$D$19),J79*(1+$D$18),$D$19)</f>
        <v>3</v>
      </c>
      <c r="L79" s="43" t="n">
        <f aca="false">IF((K79*(1+$D$18)&lt;=$D$19),K79*(1+$D$18),$D$19)</f>
        <v>3</v>
      </c>
      <c r="M79" s="43" t="n">
        <f aca="false">IF((L79*(1+$D$18)&lt;=$D$19),L79*(1+$D$18),$D$19)</f>
        <v>3</v>
      </c>
    </row>
    <row r="80" customFormat="false" ht="12.75" hidden="false" customHeight="false" outlineLevel="0" collapsed="false">
      <c r="E80" s="15"/>
      <c r="F80" s="80"/>
      <c r="G80" s="80"/>
      <c r="H80" s="80"/>
      <c r="I80" s="80"/>
      <c r="J80" s="80"/>
      <c r="K80" s="80"/>
      <c r="L80" s="80"/>
      <c r="M80" s="80"/>
      <c r="N80" s="80"/>
    </row>
    <row r="81" customFormat="false" ht="12.75" hidden="false" customHeight="false" outlineLevel="0" collapsed="false">
      <c r="C81" s="38" t="s">
        <v>56</v>
      </c>
      <c r="D81" s="40"/>
      <c r="E81" s="40"/>
      <c r="F81" s="39"/>
    </row>
    <row r="82" customFormat="false" ht="12.75" hidden="false" customHeight="false" outlineLevel="0" collapsed="false">
      <c r="C82" s="41" t="s">
        <v>24</v>
      </c>
      <c r="D82" s="41" t="n">
        <v>1</v>
      </c>
      <c r="E82" s="41" t="n">
        <v>2</v>
      </c>
      <c r="F82" s="41" t="n">
        <v>3</v>
      </c>
      <c r="G82" s="42" t="n">
        <v>4</v>
      </c>
      <c r="H82" s="7" t="n">
        <v>5</v>
      </c>
      <c r="I82" s="42" t="n">
        <v>6</v>
      </c>
      <c r="J82" s="7" t="n">
        <v>7</v>
      </c>
      <c r="K82" s="42" t="n">
        <v>8</v>
      </c>
      <c r="L82" s="7" t="n">
        <v>9</v>
      </c>
      <c r="M82" s="42" t="n">
        <v>10</v>
      </c>
    </row>
    <row r="83" customFormat="false" ht="12.75" hidden="false" customHeight="false" outlineLevel="0" collapsed="false">
      <c r="C83" s="41" t="s">
        <v>57</v>
      </c>
      <c r="D83" s="78" t="n">
        <f aca="false">I18</f>
        <v>2.75</v>
      </c>
      <c r="E83" s="78" t="n">
        <f aca="false">IF((D83*(1+$I$19)&lt;=$I$20),D83*(1+$I$19),$I$20)</f>
        <v>2.8325</v>
      </c>
      <c r="F83" s="78" t="n">
        <f aca="false">IF((E83*(1+$I$19)&lt;=$I$20),E83*(1+$I$19),$I$20)</f>
        <v>2.917475</v>
      </c>
      <c r="G83" s="78" t="n">
        <f aca="false">IF((F83*(1+$I$19)&lt;=$I$20),F83*(1+$I$19),$I$20)</f>
        <v>3</v>
      </c>
      <c r="H83" s="78" t="n">
        <f aca="false">IF((G83*(1+$I$19)&lt;=$I$20),G83*(1+$I$19),$I$20)</f>
        <v>3</v>
      </c>
      <c r="I83" s="78" t="n">
        <f aca="false">IF((H83*(1+$I$19)&lt;=$I$20),H83*(1+$I$19),$I$20)</f>
        <v>3</v>
      </c>
      <c r="J83" s="78" t="n">
        <f aca="false">IF((I83*(1+$I$19)&lt;=$I$20),I83*(1+$I$19),$I$20)</f>
        <v>3</v>
      </c>
      <c r="K83" s="78" t="n">
        <f aca="false">IF((J83*(1+$I$19)&lt;=$I$20),J83*(1+$I$19),$I$20)</f>
        <v>3</v>
      </c>
      <c r="L83" s="78" t="n">
        <f aca="false">IF((K83*(1+$I$19)&lt;=$I$20),K83*(1+$I$19),$I$20)</f>
        <v>3</v>
      </c>
      <c r="M83" s="78" t="n">
        <f aca="false">IF((L83*(1+$I$19)&lt;=$I$20),L83*(1+$I$19),$I$20)</f>
        <v>3</v>
      </c>
    </row>
    <row r="85" customFormat="false" ht="12.75" hidden="false" customHeight="false" outlineLevel="0" collapsed="false">
      <c r="C85" s="38" t="s">
        <v>23</v>
      </c>
      <c r="D85" s="40"/>
      <c r="E85" s="40"/>
      <c r="F85" s="39"/>
    </row>
    <row r="86" customFormat="false" ht="12.75" hidden="false" customHeight="false" outlineLevel="0" collapsed="false">
      <c r="C86" s="41" t="s">
        <v>24</v>
      </c>
      <c r="D86" s="41" t="n">
        <v>1</v>
      </c>
      <c r="E86" s="41" t="n">
        <v>2</v>
      </c>
      <c r="F86" s="41" t="n">
        <v>3</v>
      </c>
      <c r="G86" s="42" t="n">
        <v>4</v>
      </c>
      <c r="H86" s="7" t="n">
        <v>5</v>
      </c>
      <c r="I86" s="42" t="n">
        <v>6</v>
      </c>
      <c r="J86" s="7" t="n">
        <v>7</v>
      </c>
      <c r="K86" s="42" t="n">
        <v>8</v>
      </c>
      <c r="L86" s="7" t="n">
        <v>9</v>
      </c>
      <c r="M86" s="42" t="n">
        <v>10</v>
      </c>
    </row>
    <row r="87" customFormat="false" ht="12.75" hidden="false" customHeight="false" outlineLevel="0" collapsed="false">
      <c r="C87" s="41" t="s">
        <v>58</v>
      </c>
      <c r="D87" s="78" t="n">
        <f aca="false">'Primary Start Here'!F15</f>
        <v>20</v>
      </c>
      <c r="E87" s="78" t="n">
        <f aca="false">D87*(1+'Primary Start Here'!$F$17)</f>
        <v>20.2</v>
      </c>
      <c r="F87" s="78" t="n">
        <f aca="false">E87*(1+'Primary Start Here'!$F$17)</f>
        <v>20.402</v>
      </c>
      <c r="G87" s="78" t="n">
        <f aca="false">F87*(1+'Primary Start Here'!$F$17)</f>
        <v>20.60602</v>
      </c>
      <c r="H87" s="78" t="n">
        <f aca="false">G87*(1+'Primary Start Here'!$F$17)</f>
        <v>20.8120802</v>
      </c>
      <c r="I87" s="78" t="n">
        <f aca="false">H87*(1+'Primary Start Here'!$F$17)</f>
        <v>21.020201002</v>
      </c>
      <c r="J87" s="78" t="n">
        <f aca="false">I87*(1+'Primary Start Here'!$F$17)</f>
        <v>21.23040301202</v>
      </c>
      <c r="K87" s="78" t="n">
        <f aca="false">J87*(1+'Primary Start Here'!$F$17)</f>
        <v>21.4427070421402</v>
      </c>
      <c r="L87" s="78" t="n">
        <f aca="false">K87*(1+'Primary Start Here'!$F$17)</f>
        <v>21.6571341125616</v>
      </c>
      <c r="M87" s="78" t="n">
        <f aca="false">L87*(1+'Primary Start Here'!$F$17)</f>
        <v>21.8737054536872</v>
      </c>
    </row>
    <row r="89" customFormat="false" ht="12.75" hidden="false" customHeight="false" outlineLevel="0" collapsed="false">
      <c r="C89" s="38" t="s">
        <v>59</v>
      </c>
      <c r="D89" s="40"/>
      <c r="E89" s="40"/>
      <c r="F89" s="39"/>
    </row>
    <row r="90" customFormat="false" ht="12.75" hidden="false" customHeight="false" outlineLevel="0" collapsed="false">
      <c r="C90" s="41" t="s">
        <v>24</v>
      </c>
      <c r="D90" s="41" t="n">
        <v>1</v>
      </c>
      <c r="E90" s="41" t="n">
        <v>2</v>
      </c>
      <c r="F90" s="41" t="n">
        <v>3</v>
      </c>
      <c r="G90" s="42" t="n">
        <v>4</v>
      </c>
      <c r="H90" s="7" t="n">
        <v>5</v>
      </c>
      <c r="I90" s="42" t="n">
        <v>6</v>
      </c>
      <c r="J90" s="7" t="n">
        <v>7</v>
      </c>
      <c r="K90" s="42" t="n">
        <v>8</v>
      </c>
      <c r="L90" s="7" t="n">
        <v>9</v>
      </c>
      <c r="M90" s="42" t="n">
        <v>10</v>
      </c>
    </row>
    <row r="91" customFormat="false" ht="12.75" hidden="false" customHeight="false" outlineLevel="0" collapsed="false">
      <c r="C91" s="41" t="s">
        <v>60</v>
      </c>
      <c r="D91" s="81" t="n">
        <f aca="false">1-'Primary Start Here'!$F$9</f>
        <v>0.91</v>
      </c>
      <c r="E91" s="81" t="n">
        <f aca="false">1-'Primary Start Here'!$F$9</f>
        <v>0.91</v>
      </c>
      <c r="F91" s="81" t="n">
        <f aca="false">1-('Primary Start Here'!$F$10)</f>
        <v>0.9</v>
      </c>
      <c r="G91" s="81" t="n">
        <f aca="false">1-('Primary Start Here'!$F$10)</f>
        <v>0.9</v>
      </c>
      <c r="H91" s="81" t="n">
        <f aca="false">1-('Primary Start Here'!$F$10)</f>
        <v>0.9</v>
      </c>
      <c r="I91" s="81" t="n">
        <f aca="false">1-('Primary Start Here'!$F$10)</f>
        <v>0.9</v>
      </c>
      <c r="J91" s="81" t="n">
        <f aca="false">1-('Primary Start Here'!$F$10)</f>
        <v>0.9</v>
      </c>
      <c r="K91" s="81" t="n">
        <f aca="false">1-('Primary Start Here'!$F$10)</f>
        <v>0.9</v>
      </c>
      <c r="L91" s="81" t="n">
        <f aca="false">1-('Primary Start Here'!$F$10)</f>
        <v>0.9</v>
      </c>
      <c r="M91" s="81" t="n">
        <f aca="false">1-('Primary Start Here'!$F$10)</f>
        <v>0.9</v>
      </c>
    </row>
    <row r="93" customFormat="false" ht="12.75" hidden="false" customHeight="false" outlineLevel="0" collapsed="false">
      <c r="C93" s="38" t="s">
        <v>61</v>
      </c>
      <c r="D93" s="7"/>
      <c r="E93" s="7"/>
      <c r="F93" s="8"/>
    </row>
    <row r="94" customFormat="false" ht="12.75" hidden="false" customHeight="false" outlineLevel="0" collapsed="false">
      <c r="C94" s="41" t="s">
        <v>24</v>
      </c>
      <c r="D94" s="41" t="n">
        <v>1</v>
      </c>
      <c r="E94" s="41" t="n">
        <v>2</v>
      </c>
      <c r="F94" s="41" t="n">
        <v>3</v>
      </c>
      <c r="G94" s="42" t="n">
        <v>4</v>
      </c>
      <c r="H94" s="7" t="n">
        <v>5</v>
      </c>
      <c r="I94" s="42" t="n">
        <v>6</v>
      </c>
      <c r="J94" s="7" t="n">
        <v>7</v>
      </c>
      <c r="K94" s="42" t="n">
        <v>8</v>
      </c>
      <c r="L94" s="7" t="n">
        <v>9</v>
      </c>
      <c r="M94" s="42" t="n">
        <v>10</v>
      </c>
    </row>
    <row r="95" customFormat="false" ht="12.75" hidden="false" customHeight="false" outlineLevel="0" collapsed="false">
      <c r="C95" s="42" t="s">
        <v>62</v>
      </c>
      <c r="D95" s="82" t="n">
        <f aca="true">RAND()</f>
        <v>0.273629297212488</v>
      </c>
      <c r="E95" s="82" t="n">
        <f aca="true">RAND()</f>
        <v>0.650185281354447</v>
      </c>
      <c r="F95" s="82" t="n">
        <f aca="true">RAND()</f>
        <v>0.12296165738379</v>
      </c>
      <c r="G95" s="82" t="n">
        <f aca="true">RAND()</f>
        <v>0.307995856183697</v>
      </c>
      <c r="H95" s="82" t="n">
        <f aca="true">RAND()</f>
        <v>0.715966769973741</v>
      </c>
      <c r="I95" s="82" t="n">
        <f aca="true">RAND()</f>
        <v>0.842091997318252</v>
      </c>
      <c r="J95" s="82" t="n">
        <f aca="true">RAND()</f>
        <v>0.498876932831069</v>
      </c>
      <c r="K95" s="82" t="n">
        <f aca="true">RAND()</f>
        <v>0.692118064597875</v>
      </c>
      <c r="L95" s="82" t="n">
        <f aca="true">RAND()</f>
        <v>0.892973980697987</v>
      </c>
      <c r="M95" s="82" t="n">
        <f aca="true">RAND()</f>
        <v>0.320126809596593</v>
      </c>
    </row>
    <row r="97" customFormat="false" ht="12.75" hidden="false" customHeight="false" outlineLevel="0" collapsed="false">
      <c r="C97" s="38" t="s">
        <v>63</v>
      </c>
      <c r="D97" s="40"/>
      <c r="E97" s="40"/>
      <c r="F97" s="39"/>
    </row>
    <row r="98" customFormat="false" ht="12.75" hidden="false" customHeight="false" outlineLevel="0" collapsed="false">
      <c r="C98" s="41" t="s">
        <v>24</v>
      </c>
      <c r="D98" s="41" t="n">
        <v>1</v>
      </c>
      <c r="E98" s="41" t="n">
        <v>2</v>
      </c>
      <c r="F98" s="41" t="n">
        <v>3</v>
      </c>
      <c r="G98" s="42" t="n">
        <v>4</v>
      </c>
      <c r="H98" s="7" t="n">
        <v>5</v>
      </c>
      <c r="I98" s="42" t="n">
        <v>6</v>
      </c>
      <c r="J98" s="7" t="n">
        <v>7</v>
      </c>
      <c r="K98" s="42" t="n">
        <v>8</v>
      </c>
      <c r="L98" s="7" t="n">
        <v>9</v>
      </c>
      <c r="M98" s="42" t="n">
        <v>10</v>
      </c>
    </row>
    <row r="99" customFormat="false" ht="12.75" hidden="false" customHeight="false" outlineLevel="0" collapsed="false">
      <c r="C99" s="41" t="s">
        <v>60</v>
      </c>
      <c r="D99" s="83" t="n">
        <f aca="false">IF(D95&lt;=D91,1,0)</f>
        <v>1</v>
      </c>
      <c r="E99" s="83" t="n">
        <f aca="false">IF(E95&lt;=E91,1,0)</f>
        <v>1</v>
      </c>
      <c r="F99" s="83" t="n">
        <f aca="false">IF(F95&lt;=F91,1,0)</f>
        <v>1</v>
      </c>
      <c r="G99" s="83" t="n">
        <f aca="false">IF(G95&lt;=G91,1,0)</f>
        <v>1</v>
      </c>
      <c r="H99" s="83" t="n">
        <f aca="false">IF(H95&lt;=H91,1,0)</f>
        <v>1</v>
      </c>
      <c r="I99" s="83" t="n">
        <f aca="false">IF(I95&lt;=I91,1,0)</f>
        <v>1</v>
      </c>
      <c r="J99" s="83" t="n">
        <f aca="false">IF(J95&lt;=J91,1,0)</f>
        <v>1</v>
      </c>
      <c r="K99" s="83" t="n">
        <f aca="false">IF(K95&lt;=K91,1,0)</f>
        <v>1</v>
      </c>
      <c r="L99" s="83" t="n">
        <f aca="false">IF(L95&lt;=L91,1,0)</f>
        <v>1</v>
      </c>
      <c r="M99" s="83" t="n">
        <f aca="false">IF(M95&lt;=M91,1,0)</f>
        <v>1</v>
      </c>
    </row>
    <row r="100" customFormat="false" ht="12.75" hidden="false" customHeight="false" outlineLevel="0" collapsed="false">
      <c r="C100" s="21"/>
      <c r="D100" s="84"/>
      <c r="E100" s="84"/>
      <c r="F100" s="84"/>
      <c r="G100" s="84"/>
      <c r="H100" s="84"/>
      <c r="I100" s="84"/>
      <c r="J100" s="84"/>
      <c r="K100" s="84"/>
      <c r="L100" s="84"/>
      <c r="M100" s="84"/>
    </row>
    <row r="101" customFormat="false" ht="12.75" hidden="false" customHeight="false" outlineLevel="0" collapsed="false">
      <c r="C101" s="85" t="s">
        <v>64</v>
      </c>
      <c r="D101" s="40"/>
      <c r="E101" s="86" t="n">
        <f aca="false">$I$11+1</f>
        <v>8</v>
      </c>
      <c r="F101" s="87" t="s">
        <v>65</v>
      </c>
      <c r="G101" s="88"/>
      <c r="H101" s="85" t="s">
        <v>64</v>
      </c>
      <c r="I101" s="40"/>
      <c r="J101" s="86" t="n">
        <f aca="false">E101+'Primary Start Here'!F12</f>
        <v>11</v>
      </c>
      <c r="K101" s="87" t="s">
        <v>65</v>
      </c>
      <c r="L101" s="84"/>
      <c r="M101" s="84"/>
    </row>
    <row r="102" customFormat="false" ht="12.75" hidden="false" customHeight="false" outlineLevel="0" collapsed="false">
      <c r="C102" s="89" t="str">
        <f aca="false">IF($I$11&gt;=10,"D o e s n' t  A p p l y",IF(E102=1,"Y e s,  i t  W i l l","N o,  I t  W o n ' t"))</f>
        <v>Y e s,  i t  W i l l</v>
      </c>
      <c r="D102" s="90"/>
      <c r="E102" s="91" t="n">
        <f aca="false">IF(E101&gt;10,0,HLOOKUP(E101,D98:M99,2))</f>
        <v>1</v>
      </c>
      <c r="G102" s="84"/>
      <c r="H102" s="89" t="str">
        <f aca="false">IF(J101&gt;10,"D o e s n' t  A p p l y",IF(J102=1,"Y e s,  i t  W i l l","N o,  I t  W o n ' t"))</f>
        <v>D o e s n' t  A p p l y</v>
      </c>
      <c r="I102" s="90"/>
      <c r="J102" s="91" t="n">
        <f aca="false">IF(J101&gt;10,0,HLOOKUP(J101,D98:M99,2))</f>
        <v>0</v>
      </c>
      <c r="L102" s="84"/>
      <c r="M102" s="84"/>
    </row>
    <row r="103" customFormat="false" ht="12.75" hidden="false" customHeight="false" outlineLevel="0" collapsed="false">
      <c r="C103" s="21"/>
      <c r="D103" s="84"/>
      <c r="E103" s="84"/>
      <c r="F103" s="84"/>
      <c r="G103" s="84"/>
      <c r="H103" s="84"/>
      <c r="I103" s="84"/>
      <c r="J103" s="84"/>
      <c r="K103" s="84"/>
      <c r="L103" s="84"/>
      <c r="M103" s="84"/>
    </row>
    <row r="104" customFormat="false" ht="12.75" hidden="false" customHeight="false" outlineLevel="0" collapsed="false">
      <c r="E104" s="92" t="s">
        <v>66</v>
      </c>
      <c r="F104" s="29"/>
      <c r="G104" s="93"/>
      <c r="H104" s="93"/>
      <c r="I104" s="93"/>
      <c r="J104" s="93"/>
      <c r="K104" s="93"/>
      <c r="L104" s="93"/>
      <c r="M104" s="29"/>
    </row>
    <row r="105" customFormat="false" ht="12.75" hidden="false" customHeight="false" outlineLevel="0" collapsed="false">
      <c r="B105" s="38" t="s">
        <v>67</v>
      </c>
      <c r="C105" s="39"/>
    </row>
    <row r="106" customFormat="false" ht="12.75" hidden="false" customHeight="false" outlineLevel="0" collapsed="false">
      <c r="B106" s="56" t="s">
        <v>40</v>
      </c>
      <c r="C106" s="57"/>
      <c r="D106" s="42" t="n">
        <v>1</v>
      </c>
      <c r="E106" s="7" t="n">
        <v>2</v>
      </c>
      <c r="F106" s="42" t="n">
        <v>3</v>
      </c>
      <c r="G106" s="42" t="n">
        <v>4</v>
      </c>
      <c r="H106" s="7" t="n">
        <v>5</v>
      </c>
      <c r="I106" s="42" t="n">
        <v>6</v>
      </c>
      <c r="J106" s="7" t="n">
        <v>7</v>
      </c>
      <c r="K106" s="42" t="n">
        <v>8</v>
      </c>
      <c r="L106" s="7" t="n">
        <v>9</v>
      </c>
      <c r="M106" s="42" t="n">
        <v>10</v>
      </c>
      <c r="N106" s="94" t="s">
        <v>2</v>
      </c>
    </row>
    <row r="107" customFormat="false" ht="12.75" hidden="false" customHeight="false" outlineLevel="0" collapsed="false">
      <c r="B107" s="59" t="s">
        <v>68</v>
      </c>
      <c r="C107" s="60"/>
      <c r="D107" s="95" t="n">
        <f aca="false">D87</f>
        <v>20</v>
      </c>
      <c r="E107" s="95" t="n">
        <f aca="false">E87</f>
        <v>20.2</v>
      </c>
      <c r="F107" s="95" t="n">
        <f aca="false">F87</f>
        <v>20.402</v>
      </c>
      <c r="G107" s="95" t="n">
        <f aca="false">G87</f>
        <v>20.60602</v>
      </c>
      <c r="H107" s="95" t="n">
        <f aca="false">H87</f>
        <v>20.8120802</v>
      </c>
      <c r="I107" s="95" t="n">
        <f aca="false">I87</f>
        <v>21.020201002</v>
      </c>
      <c r="J107" s="95" t="n">
        <f aca="false">J87</f>
        <v>21.23040301202</v>
      </c>
      <c r="K107" s="95" t="n">
        <f aca="false">K87</f>
        <v>21.4427070421402</v>
      </c>
      <c r="L107" s="95" t="n">
        <f aca="false">L87</f>
        <v>21.6571341125616</v>
      </c>
      <c r="M107" s="95" t="n">
        <f aca="false">M87</f>
        <v>21.8737054536872</v>
      </c>
      <c r="N107" s="96" t="s">
        <v>2</v>
      </c>
    </row>
    <row r="108" customFormat="false" ht="12.75" hidden="false" customHeight="false" outlineLevel="0" collapsed="false">
      <c r="B108" s="59" t="s">
        <v>43</v>
      </c>
      <c r="C108" s="60"/>
      <c r="D108" s="95"/>
      <c r="E108" s="97"/>
      <c r="F108" s="95"/>
      <c r="G108" s="95"/>
      <c r="H108" s="97"/>
      <c r="I108" s="95"/>
      <c r="J108" s="97"/>
      <c r="K108" s="95"/>
      <c r="L108" s="97"/>
      <c r="M108" s="95"/>
      <c r="N108" s="96" t="s">
        <v>2</v>
      </c>
    </row>
    <row r="109" customFormat="false" ht="12.75" hidden="false" customHeight="false" outlineLevel="0" collapsed="false">
      <c r="B109" s="63"/>
      <c r="C109" s="64" t="s">
        <v>44</v>
      </c>
      <c r="D109" s="95" t="n">
        <f aca="false">'Space 4'!D13</f>
        <v>5</v>
      </c>
      <c r="E109" s="95" t="n">
        <f aca="false">D109*(1+$D$14)</f>
        <v>5.15</v>
      </c>
      <c r="F109" s="95" t="n">
        <f aca="false">E109*(1+$D$14)</f>
        <v>5.3045</v>
      </c>
      <c r="G109" s="95" t="n">
        <f aca="false">F109*(1+$D$14)</f>
        <v>5.463635</v>
      </c>
      <c r="H109" s="95" t="n">
        <f aca="false">G109*(1+$D$14)</f>
        <v>5.62754405</v>
      </c>
      <c r="I109" s="95" t="n">
        <f aca="false">H109*(1+$D$14)</f>
        <v>5.7963703715</v>
      </c>
      <c r="J109" s="95" t="n">
        <f aca="false">I109*(1+$D$14)</f>
        <v>5.970261482645</v>
      </c>
      <c r="K109" s="95" t="n">
        <f aca="false">J109*(1+$D$14)</f>
        <v>6.14936932712435</v>
      </c>
      <c r="L109" s="95" t="n">
        <f aca="false">K109*(1+$D$14)</f>
        <v>6.33385040693808</v>
      </c>
      <c r="M109" s="95" t="n">
        <f aca="false">L109*(1+$D$14)</f>
        <v>6.52386591914623</v>
      </c>
      <c r="N109" s="96" t="s">
        <v>2</v>
      </c>
    </row>
    <row r="110" customFormat="false" ht="12.75" hidden="false" customHeight="false" outlineLevel="0" collapsed="false">
      <c r="B110" s="63"/>
      <c r="C110" s="64" t="s">
        <v>35</v>
      </c>
      <c r="D110" s="95" t="n">
        <f aca="false">I14</f>
        <v>0.1</v>
      </c>
      <c r="E110" s="95" t="n">
        <f aca="false">D110*(1+$I$15)</f>
        <v>0.105</v>
      </c>
      <c r="F110" s="95" t="n">
        <f aca="false">E110*(1+$I$15)</f>
        <v>0.11025</v>
      </c>
      <c r="G110" s="95" t="n">
        <f aca="false">F110*(1+$I$15)</f>
        <v>0.1157625</v>
      </c>
      <c r="H110" s="95" t="n">
        <f aca="false">G110*(1+$I$15)</f>
        <v>0.121550625</v>
      </c>
      <c r="I110" s="95" t="n">
        <f aca="false">H110*(1+$I$15)</f>
        <v>0.12762815625</v>
      </c>
      <c r="J110" s="95" t="n">
        <f aca="false">I110*(1+$I$15)</f>
        <v>0.1340095640625</v>
      </c>
      <c r="K110" s="95" t="n">
        <f aca="false">J110*(1+$I$15)</f>
        <v>0.140710042265625</v>
      </c>
      <c r="L110" s="95" t="n">
        <f aca="false">K110*(1+$I$15)</f>
        <v>0.147745544378906</v>
      </c>
      <c r="M110" s="95" t="n">
        <f aca="false">L110*(1+$I$15)</f>
        <v>0.155132821597852</v>
      </c>
      <c r="N110" s="96" t="s">
        <v>2</v>
      </c>
    </row>
    <row r="111" customFormat="false" ht="12.75" hidden="false" customHeight="false" outlineLevel="0" collapsed="false">
      <c r="B111" s="63"/>
      <c r="C111" s="64" t="s">
        <v>37</v>
      </c>
      <c r="D111" s="95" t="n">
        <f aca="false">D17</f>
        <v>2</v>
      </c>
      <c r="E111" s="95" t="n">
        <f aca="false">D111*(1+$D$18)</f>
        <v>2.12</v>
      </c>
      <c r="F111" s="95" t="n">
        <f aca="false">E111*(1+$D$18)</f>
        <v>2.2472</v>
      </c>
      <c r="G111" s="95" t="n">
        <f aca="false">F111*(1+$D$18)</f>
        <v>2.382032</v>
      </c>
      <c r="H111" s="95" t="n">
        <f aca="false">G111*(1+$D$18)</f>
        <v>2.52495392</v>
      </c>
      <c r="I111" s="95" t="n">
        <f aca="false">H111*(1+$D$18)</f>
        <v>2.6764511552</v>
      </c>
      <c r="J111" s="95" t="n">
        <f aca="false">I111*(1+$D$18)</f>
        <v>2.837038224512</v>
      </c>
      <c r="K111" s="95" t="n">
        <f aca="false">J111*(1+$D$18)</f>
        <v>3.00726051798272</v>
      </c>
      <c r="L111" s="95" t="n">
        <f aca="false">K111*(1+$D$18)</f>
        <v>3.18769614906168</v>
      </c>
      <c r="M111" s="95" t="n">
        <f aca="false">L111*(1+$D$18)</f>
        <v>3.37895791800539</v>
      </c>
      <c r="N111" s="96" t="s">
        <v>2</v>
      </c>
    </row>
    <row r="112" customFormat="false" ht="13.5" hidden="false" customHeight="false" outlineLevel="0" collapsed="false">
      <c r="B112" s="65"/>
      <c r="C112" s="66" t="s">
        <v>38</v>
      </c>
      <c r="D112" s="98" t="n">
        <f aca="false">I18</f>
        <v>2.75</v>
      </c>
      <c r="E112" s="98" t="n">
        <f aca="false">D112*(1+$I$19)</f>
        <v>2.8325</v>
      </c>
      <c r="F112" s="98" t="n">
        <f aca="false">E112*(1+$I$19)</f>
        <v>2.917475</v>
      </c>
      <c r="G112" s="98" t="n">
        <f aca="false">F112*(1+$I$19)</f>
        <v>3.00499925</v>
      </c>
      <c r="H112" s="98" t="n">
        <f aca="false">G112*(1+$I$19)</f>
        <v>3.0951492275</v>
      </c>
      <c r="I112" s="98" t="n">
        <f aca="false">H112*(1+$I$19)</f>
        <v>3.188003704325</v>
      </c>
      <c r="J112" s="98" t="n">
        <f aca="false">I112*(1+$I$19)</f>
        <v>3.28364381545475</v>
      </c>
      <c r="K112" s="98" t="n">
        <f aca="false">J112*(1+$I$19)</f>
        <v>3.38215312991839</v>
      </c>
      <c r="L112" s="98" t="n">
        <f aca="false">K112*(1+$I$19)</f>
        <v>3.48361772381594</v>
      </c>
      <c r="M112" s="98" t="n">
        <f aca="false">L112*(1+$I$19)</f>
        <v>3.58812625553042</v>
      </c>
      <c r="N112" s="96" t="s">
        <v>2</v>
      </c>
    </row>
    <row r="113" customFormat="false" ht="13.5" hidden="false" customHeight="false" outlineLevel="0" collapsed="false">
      <c r="B113" s="69" t="s">
        <v>41</v>
      </c>
      <c r="C113" s="48"/>
      <c r="D113" s="78" t="n">
        <f aca="false">SUM(D107:D112)</f>
        <v>29.85</v>
      </c>
      <c r="E113" s="99" t="n">
        <f aca="false">SUM(E107:E112)</f>
        <v>30.4075</v>
      </c>
      <c r="F113" s="78" t="n">
        <f aca="false">SUM(F107:F112)</f>
        <v>30.981425</v>
      </c>
      <c r="G113" s="78" t="n">
        <f aca="false">SUM(G107:G112)</f>
        <v>31.57244875</v>
      </c>
      <c r="H113" s="99" t="n">
        <f aca="false">SUM(H107:H112)</f>
        <v>32.1812780225</v>
      </c>
      <c r="I113" s="78" t="n">
        <f aca="false">SUM(I107:I112)</f>
        <v>32.808654389275</v>
      </c>
      <c r="J113" s="99" t="n">
        <f aca="false">SUM(J107:J112)</f>
        <v>33.4553560986943</v>
      </c>
      <c r="K113" s="78" t="n">
        <f aca="false">SUM(K107:K112)</f>
        <v>34.1222000594313</v>
      </c>
      <c r="L113" s="99" t="n">
        <f aca="false">SUM(L107:L112)</f>
        <v>34.8100439367562</v>
      </c>
      <c r="M113" s="78" t="n">
        <f aca="false">SUM(M107:M112)</f>
        <v>35.5197883679671</v>
      </c>
      <c r="N113" s="96" t="s">
        <v>2</v>
      </c>
    </row>
    <row r="115" customFormat="false" ht="12.75" hidden="false" customHeight="false" outlineLevel="0" collapsed="false">
      <c r="B115" s="38" t="s">
        <v>46</v>
      </c>
      <c r="C115" s="39"/>
    </row>
    <row r="116" customFormat="false" ht="12.75" hidden="false" customHeight="false" outlineLevel="0" collapsed="false">
      <c r="B116" s="56" t="s">
        <v>40</v>
      </c>
      <c r="C116" s="57"/>
      <c r="D116" s="42" t="n">
        <v>1</v>
      </c>
      <c r="E116" s="7" t="n">
        <v>2</v>
      </c>
      <c r="F116" s="42" t="n">
        <v>3</v>
      </c>
      <c r="G116" s="42" t="n">
        <v>4</v>
      </c>
      <c r="H116" s="7" t="n">
        <v>5</v>
      </c>
      <c r="I116" s="42" t="n">
        <v>6</v>
      </c>
      <c r="J116" s="7" t="n">
        <v>7</v>
      </c>
      <c r="K116" s="42" t="n">
        <v>8</v>
      </c>
      <c r="L116" s="7" t="n">
        <v>9</v>
      </c>
      <c r="M116" s="42" t="n">
        <v>10</v>
      </c>
    </row>
    <row r="117" customFormat="false" ht="12.75" hidden="false" customHeight="false" outlineLevel="0" collapsed="false">
      <c r="B117" s="59" t="s">
        <v>68</v>
      </c>
      <c r="C117" s="60"/>
      <c r="D117" s="95" t="n">
        <f aca="false">IF(D$116&gt;$I$11,IF(D$116&lt;=($I$11+'Primary Start Here'!$F$12),D107,0),0)</f>
        <v>0</v>
      </c>
      <c r="E117" s="95" t="n">
        <f aca="false">IF(E$116&gt;$I$11,IF(E$116&lt;=($I$11+'Primary Start Here'!$F$12),E107,0),0)</f>
        <v>0</v>
      </c>
      <c r="F117" s="95" t="n">
        <f aca="false">IF(F$116&gt;$I$11,IF(F$116&lt;=($I$11+'Primary Start Here'!$F$12),F107,0),0)</f>
        <v>0</v>
      </c>
      <c r="G117" s="95" t="n">
        <f aca="false">IF(G$116&gt;$I$11,IF(G$116&lt;=($I$11+'Primary Start Here'!$F$12),G107,0),0)</f>
        <v>0</v>
      </c>
      <c r="H117" s="95" t="n">
        <f aca="false">IF(H$116&gt;$I$11,IF(H$116&lt;=($I$11+'Primary Start Here'!$F$12),H107,0),0)</f>
        <v>0</v>
      </c>
      <c r="I117" s="95" t="n">
        <f aca="false">IF(I$116&gt;$I$11,IF(I$116&lt;=($I$11+'Primary Start Here'!$F$12),I107,0),0)</f>
        <v>0</v>
      </c>
      <c r="J117" s="95" t="n">
        <f aca="false">IF(J$116&gt;$I$11,IF(J$116&lt;=($I$11+'Primary Start Here'!$F$12),J107,0),0)</f>
        <v>0</v>
      </c>
      <c r="K117" s="95" t="n">
        <f aca="false">IF(K$116&gt;$I$11,IF(K$116&lt;=($I$11+'Primary Start Here'!$F$12),K107,0),0)</f>
        <v>21.4427070421402</v>
      </c>
      <c r="L117" s="95" t="n">
        <f aca="false">IF(L$116&gt;$I$11,IF(L$116&lt;=($I$11+'Primary Start Here'!$F$12),L107,0),0)</f>
        <v>21.6571341125616</v>
      </c>
      <c r="M117" s="95" t="n">
        <f aca="false">IF(M$116&gt;$I$11,IF(M$116&lt;=($I$11+'Primary Start Here'!$F$12),M107,0),0)</f>
        <v>21.8737054536872</v>
      </c>
    </row>
    <row r="118" customFormat="false" ht="12.75" hidden="false" customHeight="false" outlineLevel="0" collapsed="false">
      <c r="B118" s="59" t="s">
        <v>43</v>
      </c>
      <c r="C118" s="60"/>
      <c r="D118" s="95" t="s">
        <v>2</v>
      </c>
      <c r="E118" s="95" t="s">
        <v>2</v>
      </c>
      <c r="F118" s="95" t="s">
        <v>2</v>
      </c>
      <c r="G118" s="95" t="s">
        <v>2</v>
      </c>
      <c r="H118" s="95" t="s">
        <v>2</v>
      </c>
      <c r="I118" s="95" t="s">
        <v>2</v>
      </c>
      <c r="J118" s="95" t="s">
        <v>2</v>
      </c>
      <c r="K118" s="95" t="s">
        <v>2</v>
      </c>
      <c r="L118" s="95" t="s">
        <v>2</v>
      </c>
      <c r="M118" s="95" t="s">
        <v>2</v>
      </c>
    </row>
    <row r="119" customFormat="false" ht="12.75" hidden="false" customHeight="false" outlineLevel="0" collapsed="false">
      <c r="B119" s="63"/>
      <c r="C119" s="64" t="s">
        <v>44</v>
      </c>
      <c r="D119" s="95" t="n">
        <f aca="false">IF(D$116&gt;$I$11,IF(D$116&lt;=($I$11+'Primary Start Here'!$F$12),D109,0),0)</f>
        <v>0</v>
      </c>
      <c r="E119" s="95" t="n">
        <f aca="false">IF(E$116&gt;$I$11,IF(E$116&lt;=($I$11+'Primary Start Here'!$F$12),E109,0),0)</f>
        <v>0</v>
      </c>
      <c r="F119" s="95" t="n">
        <f aca="false">IF(F$116&gt;$I$11,IF(F$116&lt;=($I$11+'Primary Start Here'!$F$12),F109,0),0)</f>
        <v>0</v>
      </c>
      <c r="G119" s="95" t="n">
        <f aca="false">IF(G$116&gt;$I$11,IF(G$116&lt;=($I$11+'Primary Start Here'!$F$12),G109,0),0)</f>
        <v>0</v>
      </c>
      <c r="H119" s="95" t="n">
        <f aca="false">IF(H$116&gt;$I$11,IF(H$116&lt;=($I$11+'Primary Start Here'!$F$12),H109,0),0)</f>
        <v>0</v>
      </c>
      <c r="I119" s="95" t="n">
        <f aca="false">IF(I$116&gt;$I$11,IF(I$116&lt;=($I$11+'Primary Start Here'!$F$12),I109,0),0)</f>
        <v>0</v>
      </c>
      <c r="J119" s="95" t="n">
        <f aca="false">IF(J$116&gt;$I$11,IF(J$116&lt;=($I$11+'Primary Start Here'!$F$12),J109,0),0)</f>
        <v>0</v>
      </c>
      <c r="K119" s="95" t="n">
        <f aca="false">IF(K$116&gt;$I$11,IF(K$116&lt;=($I$11+'Primary Start Here'!$F$12),K109,0),0)</f>
        <v>6.14936932712435</v>
      </c>
      <c r="L119" s="95" t="n">
        <f aca="false">IF(L$116&gt;$I$11,IF(L$116&lt;=($I$11+'Primary Start Here'!$F$12),L109,0),0)</f>
        <v>6.33385040693808</v>
      </c>
      <c r="M119" s="95" t="n">
        <f aca="false">IF(M$116&gt;$I$11,IF(M$116&lt;=($I$11+'Primary Start Here'!$F$12),M109,0),0)</f>
        <v>6.52386591914623</v>
      </c>
    </row>
    <row r="120" customFormat="false" ht="12.75" hidden="false" customHeight="false" outlineLevel="0" collapsed="false">
      <c r="B120" s="63"/>
      <c r="C120" s="64" t="s">
        <v>35</v>
      </c>
      <c r="D120" s="95" t="n">
        <f aca="false">IF(D$116&gt;$I$11,IF(D$116&lt;=($I$11+'Primary Start Here'!$F$12),D110,0),0)</f>
        <v>0</v>
      </c>
      <c r="E120" s="95" t="n">
        <f aca="false">IF(E$116&gt;$I$11,IF(E$116&lt;=($I$11+'Primary Start Here'!$F$12),E110,0),0)</f>
        <v>0</v>
      </c>
      <c r="F120" s="95" t="n">
        <f aca="false">IF(F$116&gt;$I$11,IF(F$116&lt;=($I$11+'Primary Start Here'!$F$12),F110,0),0)</f>
        <v>0</v>
      </c>
      <c r="G120" s="95" t="n">
        <f aca="false">IF(G$116&gt;$I$11,IF(G$116&lt;=($I$11+'Primary Start Here'!$F$12),G110,0),0)</f>
        <v>0</v>
      </c>
      <c r="H120" s="95" t="n">
        <f aca="false">IF(H$116&gt;$I$11,IF(H$116&lt;=($I$11+'Primary Start Here'!$F$12),H110,0),0)</f>
        <v>0</v>
      </c>
      <c r="I120" s="95" t="n">
        <f aca="false">IF(I$116&gt;$I$11,IF(I$116&lt;=($I$11+'Primary Start Here'!$F$12),I110,0),0)</f>
        <v>0</v>
      </c>
      <c r="J120" s="95" t="n">
        <f aca="false">IF(J$116&gt;$I$11,IF(J$116&lt;=($I$11+'Primary Start Here'!$F$12),J110,0),0)</f>
        <v>0</v>
      </c>
      <c r="K120" s="95" t="n">
        <f aca="false">IF(K$116&gt;$I$11,IF(K$116&lt;=($I$11+'Primary Start Here'!$F$12),K110,0),0)</f>
        <v>0.140710042265625</v>
      </c>
      <c r="L120" s="95" t="n">
        <f aca="false">IF(L$116&gt;$I$11,IF(L$116&lt;=($I$11+'Primary Start Here'!$F$12),L110,0),0)</f>
        <v>0.147745544378906</v>
      </c>
      <c r="M120" s="95" t="n">
        <f aca="false">IF(M$116&gt;$I$11,IF(M$116&lt;=($I$11+'Primary Start Here'!$F$12),M110,0),0)</f>
        <v>0.155132821597852</v>
      </c>
    </row>
    <row r="121" customFormat="false" ht="12.75" hidden="false" customHeight="false" outlineLevel="0" collapsed="false">
      <c r="B121" s="63"/>
      <c r="C121" s="64" t="s">
        <v>37</v>
      </c>
      <c r="D121" s="95" t="n">
        <f aca="false">IF(D$116&gt;$I$11,IF(D$116&lt;=($I$11+'Primary Start Here'!$F$12),D111,0),0)</f>
        <v>0</v>
      </c>
      <c r="E121" s="95" t="n">
        <f aca="false">IF(E$116&gt;$I$11,IF(E$116&lt;=($I$11+'Primary Start Here'!$F$12),E111,0),0)</f>
        <v>0</v>
      </c>
      <c r="F121" s="95" t="n">
        <f aca="false">IF(F$116&gt;$I$11,IF(F$116&lt;=($I$11+'Primary Start Here'!$F$12),F111,0),0)</f>
        <v>0</v>
      </c>
      <c r="G121" s="95" t="n">
        <f aca="false">IF(G$116&gt;$I$11,IF(G$116&lt;=($I$11+'Primary Start Here'!$F$12),G111,0),0)</f>
        <v>0</v>
      </c>
      <c r="H121" s="95" t="n">
        <f aca="false">IF(H$116&gt;$I$11,IF(H$116&lt;=($I$11+'Primary Start Here'!$F$12),H111,0),0)</f>
        <v>0</v>
      </c>
      <c r="I121" s="95" t="n">
        <f aca="false">IF(I$116&gt;$I$11,IF(I$116&lt;=($I$11+'Primary Start Here'!$F$12),I111,0),0)</f>
        <v>0</v>
      </c>
      <c r="J121" s="95" t="n">
        <f aca="false">IF(J$116&gt;$I$11,IF(J$116&lt;=($I$11+'Primary Start Here'!$F$12),J111,0),0)</f>
        <v>0</v>
      </c>
      <c r="K121" s="95" t="n">
        <f aca="false">IF(K$116&gt;$I$11,IF(K$116&lt;=($I$11+'Primary Start Here'!$F$12),K111,0),0)</f>
        <v>3.00726051798272</v>
      </c>
      <c r="L121" s="95" t="n">
        <f aca="false">IF(L$116&gt;$I$11,IF(L$116&lt;=($I$11+'Primary Start Here'!$F$12),L111,0),0)</f>
        <v>3.18769614906168</v>
      </c>
      <c r="M121" s="95" t="n">
        <f aca="false">IF(M$116&gt;$I$11,IF(M$116&lt;=($I$11+'Primary Start Here'!$F$12),M111,0),0)</f>
        <v>3.37895791800539</v>
      </c>
    </row>
    <row r="122" customFormat="false" ht="13.5" hidden="false" customHeight="false" outlineLevel="0" collapsed="false">
      <c r="B122" s="65"/>
      <c r="C122" s="66" t="s">
        <v>38</v>
      </c>
      <c r="D122" s="98" t="n">
        <f aca="false">IF(D$116&gt;$I$11,IF(D$116&lt;=($I$11+'Primary Start Here'!$F$12),D112,0),0)</f>
        <v>0</v>
      </c>
      <c r="E122" s="98" t="n">
        <f aca="false">IF(E$116&gt;$I$11,IF(E$116&lt;=($I$11+'Primary Start Here'!$F$12),E112,0),0)</f>
        <v>0</v>
      </c>
      <c r="F122" s="98" t="n">
        <f aca="false">IF(F$116&gt;$I$11,IF(F$116&lt;=($I$11+'Primary Start Here'!$F$12),F112,0),0)</f>
        <v>0</v>
      </c>
      <c r="G122" s="98" t="n">
        <f aca="false">IF(G$116&gt;$I$11,IF(G$116&lt;=($I$11+'Primary Start Here'!$F$12),G112,0),0)</f>
        <v>0</v>
      </c>
      <c r="H122" s="98" t="n">
        <f aca="false">IF(H$116&gt;$I$11,IF(H$116&lt;=($I$11+'Primary Start Here'!$F$12),H112,0),0)</f>
        <v>0</v>
      </c>
      <c r="I122" s="98" t="n">
        <f aca="false">IF(I$116&gt;$I$11,IF(I$116&lt;=($I$11+'Primary Start Here'!$F$12),I112,0),0)</f>
        <v>0</v>
      </c>
      <c r="J122" s="98" t="n">
        <f aca="false">IF(J$116&gt;$I$11,IF(J$116&lt;=($I$11+'Primary Start Here'!$F$12),J112,0),0)</f>
        <v>0</v>
      </c>
      <c r="K122" s="98" t="n">
        <f aca="false">IF(K$116&gt;$I$11,IF(K$116&lt;=($I$11+'Primary Start Here'!$F$12),K112,0),0)</f>
        <v>3.38215312991839</v>
      </c>
      <c r="L122" s="98" t="n">
        <f aca="false">IF(L$116&gt;$I$11,IF(L$116&lt;=($I$11+'Primary Start Here'!$F$12),L112,0),0)</f>
        <v>3.48361772381594</v>
      </c>
      <c r="M122" s="98" t="n">
        <f aca="false">IF(M$116&gt;$I$11,IF(M$116&lt;=($I$11+'Primary Start Here'!$F$12),M112,0),0)</f>
        <v>3.58812625553042</v>
      </c>
    </row>
    <row r="123" customFormat="false" ht="13.5" hidden="false" customHeight="false" outlineLevel="0" collapsed="false">
      <c r="B123" s="69" t="s">
        <v>41</v>
      </c>
      <c r="C123" s="48"/>
      <c r="D123" s="78" t="n">
        <f aca="false">IF(D$116&gt;$I$11,IF(D$116&lt;=($I$11+'Primary Start Here'!$F$12),D113,0),0)</f>
        <v>0</v>
      </c>
      <c r="E123" s="78" t="n">
        <f aca="false">IF(E$116&gt;$I$11,IF(E$116&lt;=($I$11+'Primary Start Here'!$F$12),E113,0),0)</f>
        <v>0</v>
      </c>
      <c r="F123" s="78" t="n">
        <f aca="false">IF(F$116&gt;$I$11,IF(F$116&lt;=($I$11+'Primary Start Here'!$F$12),F113,0),0)</f>
        <v>0</v>
      </c>
      <c r="G123" s="78" t="n">
        <f aca="false">IF(G$116&gt;$I$11,IF(G$116&lt;=($I$11+'Primary Start Here'!$F$12),G113,0),0)</f>
        <v>0</v>
      </c>
      <c r="H123" s="78" t="n">
        <f aca="false">IF(H$116&gt;$I$11,IF(H$116&lt;=($I$11+'Primary Start Here'!$F$12),H113,0),0)</f>
        <v>0</v>
      </c>
      <c r="I123" s="78" t="n">
        <f aca="false">IF(I$116&gt;$I$11,IF(I$116&lt;=($I$11+'Primary Start Here'!$F$12),I113,0),0)</f>
        <v>0</v>
      </c>
      <c r="J123" s="78" t="n">
        <f aca="false">IF(J$116&gt;$I$11,IF(J$116&lt;=($I$11+'Primary Start Here'!$F$12),J113,0),0)</f>
        <v>0</v>
      </c>
      <c r="K123" s="78" t="n">
        <f aca="false">IF(K$116&gt;$I$11,IF(K$116&lt;=($I$11+'Primary Start Here'!$F$12),K113,0),0)</f>
        <v>34.1222000594313</v>
      </c>
      <c r="L123" s="78" t="n">
        <f aca="false">IF(L$116&gt;$I$11,IF(L$116&lt;=($I$11+'Primary Start Here'!$F$12),L113,0),0)</f>
        <v>34.8100439367562</v>
      </c>
      <c r="M123" s="78" t="n">
        <f aca="false">IF(M$116&gt;$I$11,IF(M$116&lt;=($I$11+'Primary Start Here'!$F$12),M113,0),0)</f>
        <v>35.5197883679671</v>
      </c>
    </row>
    <row r="125" customFormat="false" ht="12.75" hidden="false" customHeight="false" outlineLevel="0" collapsed="false">
      <c r="B125" s="38" t="s">
        <v>47</v>
      </c>
      <c r="C125" s="39"/>
    </row>
    <row r="126" customFormat="false" ht="12.75" hidden="false" customHeight="false" outlineLevel="0" collapsed="false">
      <c r="B126" s="56" t="s">
        <v>40</v>
      </c>
      <c r="C126" s="57"/>
      <c r="D126" s="42" t="n">
        <v>1</v>
      </c>
      <c r="E126" s="7" t="n">
        <v>2</v>
      </c>
      <c r="F126" s="42" t="n">
        <v>3</v>
      </c>
      <c r="G126" s="42" t="n">
        <v>4</v>
      </c>
      <c r="H126" s="7" t="n">
        <v>5</v>
      </c>
      <c r="I126" s="42" t="n">
        <v>6</v>
      </c>
      <c r="J126" s="7" t="n">
        <v>7</v>
      </c>
      <c r="K126" s="42" t="n">
        <v>8</v>
      </c>
      <c r="L126" s="7" t="n">
        <v>9</v>
      </c>
      <c r="M126" s="42" t="n">
        <v>10</v>
      </c>
    </row>
    <row r="127" customFormat="false" ht="12.75" hidden="false" customHeight="false" outlineLevel="0" collapsed="false">
      <c r="B127" s="59" t="s">
        <v>68</v>
      </c>
      <c r="C127" s="60"/>
      <c r="D127" s="95" t="n">
        <f aca="false">IF(D$126&lt;=($I$11+'Primary Start Here'!$F$12),0,IF(D$126&gt;($I$11+(2*'Primary Start Here'!$F$12)),0,D107))</f>
        <v>0</v>
      </c>
      <c r="E127" s="95" t="n">
        <f aca="false">IF(E$126&lt;=($I$11+'Primary Start Here'!$F$12),0,IF(E$126&gt;($I$11+(2*'Primary Start Here'!$F$12)),0,E107))</f>
        <v>0</v>
      </c>
      <c r="F127" s="95" t="n">
        <f aca="false">IF(F$126&lt;=($I$11+'Primary Start Here'!$F$12),0,IF(F$126&gt;($I$11+(2*'Primary Start Here'!$F$12)),0,F107))</f>
        <v>0</v>
      </c>
      <c r="G127" s="95" t="n">
        <f aca="false">IF(G$126&lt;=($I$11+'Primary Start Here'!$F$12),0,IF(G$126&gt;($I$11+(2*'Primary Start Here'!$F$12)),0,G107))</f>
        <v>0</v>
      </c>
      <c r="H127" s="95" t="n">
        <f aca="false">IF(H$126&lt;=($I$11+'Primary Start Here'!$F$12),0,IF(H$126&gt;($I$11+(2*'Primary Start Here'!$F$12)),0,H107))</f>
        <v>0</v>
      </c>
      <c r="I127" s="95" t="n">
        <f aca="false">IF(I$126&lt;=($I$11+'Primary Start Here'!$F$12),0,IF(I$126&gt;($I$11+(2*'Primary Start Here'!$F$12)),0,I107))</f>
        <v>0</v>
      </c>
      <c r="J127" s="95" t="n">
        <f aca="false">IF(J$126&lt;=($I$11+'Primary Start Here'!$F$12),0,IF(J$126&gt;($I$11+(2*'Primary Start Here'!$F$12)),0,J107))</f>
        <v>0</v>
      </c>
      <c r="K127" s="95" t="n">
        <f aca="false">IF(K$126&lt;=($I$11+'Primary Start Here'!$F$12),0,IF(K$126&gt;($I$11+(2*'Primary Start Here'!$F$12)),0,K107))</f>
        <v>0</v>
      </c>
      <c r="L127" s="95" t="n">
        <f aca="false">IF(L$126&lt;=($I$11+'Primary Start Here'!$F$12),0,IF(L$126&gt;($I$11+(2*'Primary Start Here'!$F$12)),0,L107))</f>
        <v>0</v>
      </c>
      <c r="M127" s="95" t="n">
        <f aca="false">IF(M$126&lt;=($I$11+'Primary Start Here'!$F$12),0,IF(M$126&gt;($I$11+(2*'Primary Start Here'!$F$12)),0,M107))</f>
        <v>0</v>
      </c>
    </row>
    <row r="128" customFormat="false" ht="12.75" hidden="false" customHeight="false" outlineLevel="0" collapsed="false">
      <c r="B128" s="59" t="s">
        <v>43</v>
      </c>
      <c r="C128" s="60"/>
      <c r="D128" s="95" t="s">
        <v>2</v>
      </c>
      <c r="E128" s="95" t="s">
        <v>2</v>
      </c>
      <c r="F128" s="95" t="s">
        <v>2</v>
      </c>
      <c r="G128" s="95" t="s">
        <v>2</v>
      </c>
      <c r="H128" s="95" t="s">
        <v>2</v>
      </c>
      <c r="I128" s="95" t="s">
        <v>2</v>
      </c>
      <c r="J128" s="95" t="s">
        <v>2</v>
      </c>
      <c r="K128" s="95" t="s">
        <v>2</v>
      </c>
      <c r="L128" s="95" t="s">
        <v>2</v>
      </c>
      <c r="M128" s="95" t="s">
        <v>2</v>
      </c>
    </row>
    <row r="129" customFormat="false" ht="12.75" hidden="false" customHeight="false" outlineLevel="0" collapsed="false">
      <c r="B129" s="63"/>
      <c r="C129" s="64" t="s">
        <v>44</v>
      </c>
      <c r="D129" s="95" t="n">
        <f aca="false">IF(D$126&lt;=($I$11+'Primary Start Here'!$F$12),0,IF(D$126&gt;($I$11+(2*'Primary Start Here'!$F$12)),0,D109))</f>
        <v>0</v>
      </c>
      <c r="E129" s="95" t="n">
        <f aca="false">IF(E$126&lt;=($I$11+'Primary Start Here'!$F$12),0,IF(E$126&gt;($I$11+(2*'Primary Start Here'!$F$12)),0,E109))</f>
        <v>0</v>
      </c>
      <c r="F129" s="95" t="n">
        <f aca="false">IF(F$126&lt;=($I$11+'Primary Start Here'!$F$12),0,IF(F$126&gt;($I$11+(2*'Primary Start Here'!$F$12)),0,F109))</f>
        <v>0</v>
      </c>
      <c r="G129" s="95" t="n">
        <f aca="false">IF(G$126&lt;=($I$11+'Primary Start Here'!$F$12),0,IF(G$126&gt;($I$11+(2*'Primary Start Here'!$F$12)),0,G109))</f>
        <v>0</v>
      </c>
      <c r="H129" s="95" t="n">
        <f aca="false">IF(H$126&lt;=($I$11+'Primary Start Here'!$F$12),0,IF(H$126&gt;($I$11+(2*'Primary Start Here'!$F$12)),0,H109))</f>
        <v>0</v>
      </c>
      <c r="I129" s="95" t="n">
        <f aca="false">IF(I$126&lt;=($I$11+'Primary Start Here'!$F$12),0,IF(I$126&gt;($I$11+(2*'Primary Start Here'!$F$12)),0,I109))</f>
        <v>0</v>
      </c>
      <c r="J129" s="95" t="n">
        <f aca="false">IF(J$126&lt;=($I$11+'Primary Start Here'!$F$12),0,IF(J$126&gt;($I$11+(2*'Primary Start Here'!$F$12)),0,J109))</f>
        <v>0</v>
      </c>
      <c r="K129" s="95" t="n">
        <f aca="false">IF(K$126&lt;=($I$11+'Primary Start Here'!$F$12),0,IF(K$126&gt;($I$11+(2*'Primary Start Here'!$F$12)),0,K109))</f>
        <v>0</v>
      </c>
      <c r="L129" s="95" t="n">
        <f aca="false">IF(L$126&lt;=($I$11+'Primary Start Here'!$F$12),0,IF(L$126&gt;($I$11+(2*'Primary Start Here'!$F$12)),0,L109))</f>
        <v>0</v>
      </c>
      <c r="M129" s="95" t="n">
        <f aca="false">IF(M$126&lt;=($I$11+'Primary Start Here'!$F$12),0,IF(M$126&gt;($I$11+(2*'Primary Start Here'!$F$12)),0,M109))</f>
        <v>0</v>
      </c>
    </row>
    <row r="130" customFormat="false" ht="12.75" hidden="false" customHeight="false" outlineLevel="0" collapsed="false">
      <c r="B130" s="63"/>
      <c r="C130" s="64" t="s">
        <v>35</v>
      </c>
      <c r="D130" s="95" t="n">
        <f aca="false">IF(D$126&lt;=($I$11+'Primary Start Here'!$F$12),0,IF(D$126&gt;($I$11+(2*'Primary Start Here'!$F$12)),0,D110))</f>
        <v>0</v>
      </c>
      <c r="E130" s="95" t="n">
        <f aca="false">IF(E$126&lt;=($I$11+'Primary Start Here'!$F$12),0,IF(E$126&gt;($I$11+(2*'Primary Start Here'!$F$12)),0,E110))</f>
        <v>0</v>
      </c>
      <c r="F130" s="95" t="n">
        <f aca="false">IF(F$126&lt;=($I$11+'Primary Start Here'!$F$12),0,IF(F$126&gt;($I$11+(2*'Primary Start Here'!$F$12)),0,F110))</f>
        <v>0</v>
      </c>
      <c r="G130" s="95" t="n">
        <f aca="false">IF(G$126&lt;=($I$11+'Primary Start Here'!$F$12),0,IF(G$126&gt;($I$11+(2*'Primary Start Here'!$F$12)),0,G110))</f>
        <v>0</v>
      </c>
      <c r="H130" s="95" t="n">
        <f aca="false">IF(H$126&lt;=($I$11+'Primary Start Here'!$F$12),0,IF(H$126&gt;($I$11+(2*'Primary Start Here'!$F$12)),0,H110))</f>
        <v>0</v>
      </c>
      <c r="I130" s="95" t="n">
        <f aca="false">IF(I$126&lt;=($I$11+'Primary Start Here'!$F$12),0,IF(I$126&gt;($I$11+(2*'Primary Start Here'!$F$12)),0,I110))</f>
        <v>0</v>
      </c>
      <c r="J130" s="95" t="n">
        <f aca="false">IF(J$126&lt;=($I$11+'Primary Start Here'!$F$12),0,IF(J$126&gt;($I$11+(2*'Primary Start Here'!$F$12)),0,J110))</f>
        <v>0</v>
      </c>
      <c r="K130" s="95" t="n">
        <f aca="false">IF(K$126&lt;=($I$11+'Primary Start Here'!$F$12),0,IF(K$126&gt;($I$11+(2*'Primary Start Here'!$F$12)),0,K110))</f>
        <v>0</v>
      </c>
      <c r="L130" s="95" t="n">
        <f aca="false">IF(L$126&lt;=($I$11+'Primary Start Here'!$F$12),0,IF(L$126&gt;($I$11+(2*'Primary Start Here'!$F$12)),0,L110))</f>
        <v>0</v>
      </c>
      <c r="M130" s="95" t="n">
        <f aca="false">IF(M$126&lt;=($I$11+'Primary Start Here'!$F$12),0,IF(M$126&gt;($I$11+(2*'Primary Start Here'!$F$12)),0,M110))</f>
        <v>0</v>
      </c>
    </row>
    <row r="131" customFormat="false" ht="12.75" hidden="false" customHeight="false" outlineLevel="0" collapsed="false">
      <c r="B131" s="63"/>
      <c r="C131" s="64" t="s">
        <v>37</v>
      </c>
      <c r="D131" s="95" t="n">
        <f aca="false">IF(D$126&lt;=($I$11+'Primary Start Here'!$F$12),0,IF(D$126&gt;($I$11+(2*'Primary Start Here'!$F$12)),0,D111))</f>
        <v>0</v>
      </c>
      <c r="E131" s="95" t="n">
        <f aca="false">IF(E$126&lt;=($I$11+'Primary Start Here'!$F$12),0,IF(E$126&gt;($I$11+(2*'Primary Start Here'!$F$12)),0,E111))</f>
        <v>0</v>
      </c>
      <c r="F131" s="95" t="n">
        <f aca="false">IF(F$126&lt;=($I$11+'Primary Start Here'!$F$12),0,IF(F$126&gt;($I$11+(2*'Primary Start Here'!$F$12)),0,F111))</f>
        <v>0</v>
      </c>
      <c r="G131" s="95" t="n">
        <f aca="false">IF(G$126&lt;=($I$11+'Primary Start Here'!$F$12),0,IF(G$126&gt;($I$11+(2*'Primary Start Here'!$F$12)),0,G111))</f>
        <v>0</v>
      </c>
      <c r="H131" s="95" t="n">
        <f aca="false">IF(H$126&lt;=($I$11+'Primary Start Here'!$F$12),0,IF(H$126&gt;($I$11+(2*'Primary Start Here'!$F$12)),0,H111))</f>
        <v>0</v>
      </c>
      <c r="I131" s="95" t="n">
        <f aca="false">IF(I$126&lt;=($I$11+'Primary Start Here'!$F$12),0,IF(I$126&gt;($I$11+(2*'Primary Start Here'!$F$12)),0,I111))</f>
        <v>0</v>
      </c>
      <c r="J131" s="95" t="n">
        <f aca="false">IF(J$126&lt;=($I$11+'Primary Start Here'!$F$12),0,IF(J$126&gt;($I$11+(2*'Primary Start Here'!$F$12)),0,J111))</f>
        <v>0</v>
      </c>
      <c r="K131" s="95" t="n">
        <f aca="false">IF(K$126&lt;=($I$11+'Primary Start Here'!$F$12),0,IF(K$126&gt;($I$11+(2*'Primary Start Here'!$F$12)),0,K111))</f>
        <v>0</v>
      </c>
      <c r="L131" s="95" t="n">
        <f aca="false">IF(L$126&lt;=($I$11+'Primary Start Here'!$F$12),0,IF(L$126&gt;($I$11+(2*'Primary Start Here'!$F$12)),0,L111))</f>
        <v>0</v>
      </c>
      <c r="M131" s="95" t="n">
        <f aca="false">IF(M$126&lt;=($I$11+'Primary Start Here'!$F$12),0,IF(M$126&gt;($I$11+(2*'Primary Start Here'!$F$12)),0,M111))</f>
        <v>0</v>
      </c>
    </row>
    <row r="132" customFormat="false" ht="13.5" hidden="false" customHeight="false" outlineLevel="0" collapsed="false">
      <c r="B132" s="65"/>
      <c r="C132" s="66" t="s">
        <v>38</v>
      </c>
      <c r="D132" s="98" t="n">
        <f aca="false">IF(D$126&lt;=($I$11+'Primary Start Here'!$F$12),0,IF(D$126&gt;($I$11+(2*'Primary Start Here'!$F$12)),0,D112))</f>
        <v>0</v>
      </c>
      <c r="E132" s="98" t="n">
        <f aca="false">IF(E$126&lt;=($I$11+'Primary Start Here'!$F$12),0,IF(E$126&gt;($I$11+(2*'Primary Start Here'!$F$12)),0,E112))</f>
        <v>0</v>
      </c>
      <c r="F132" s="98" t="n">
        <f aca="false">IF(F$126&lt;=($I$11+'Primary Start Here'!$F$12),0,IF(F$126&gt;($I$11+(2*'Primary Start Here'!$F$12)),0,F112))</f>
        <v>0</v>
      </c>
      <c r="G132" s="98" t="n">
        <f aca="false">IF(G$126&lt;=($I$11+'Primary Start Here'!$F$12),0,IF(G$126&gt;($I$11+(2*'Primary Start Here'!$F$12)),0,G112))</f>
        <v>0</v>
      </c>
      <c r="H132" s="98" t="n">
        <f aca="false">IF(H$126&lt;=($I$11+'Primary Start Here'!$F$12),0,IF(H$126&gt;($I$11+(2*'Primary Start Here'!$F$12)),0,H112))</f>
        <v>0</v>
      </c>
      <c r="I132" s="98" t="n">
        <f aca="false">IF(I$126&lt;=($I$11+'Primary Start Here'!$F$12),0,IF(I$126&gt;($I$11+(2*'Primary Start Here'!$F$12)),0,I112))</f>
        <v>0</v>
      </c>
      <c r="J132" s="98" t="n">
        <f aca="false">IF(J$126&lt;=($I$11+'Primary Start Here'!$F$12),0,IF(J$126&gt;($I$11+(2*'Primary Start Here'!$F$12)),0,J112))</f>
        <v>0</v>
      </c>
      <c r="K132" s="98" t="n">
        <f aca="false">IF(K$126&lt;=($I$11+'Primary Start Here'!$F$12),0,IF(K$126&gt;($I$11+(2*'Primary Start Here'!$F$12)),0,K112))</f>
        <v>0</v>
      </c>
      <c r="L132" s="98" t="n">
        <f aca="false">IF(L$126&lt;=($I$11+'Primary Start Here'!$F$12),0,IF(L$126&gt;($I$11+(2*'Primary Start Here'!$F$12)),0,L112))</f>
        <v>0</v>
      </c>
      <c r="M132" s="98" t="n">
        <f aca="false">IF(M$126&lt;=($I$11+'Primary Start Here'!$F$12),0,IF(M$126&gt;($I$11+(2*'Primary Start Here'!$F$12)),0,M112))</f>
        <v>0</v>
      </c>
    </row>
    <row r="133" customFormat="false" ht="13.5" hidden="false" customHeight="false" outlineLevel="0" collapsed="false">
      <c r="B133" s="69" t="s">
        <v>41</v>
      </c>
      <c r="C133" s="48"/>
      <c r="D133" s="78" t="n">
        <f aca="false">IF(D$126&lt;=($I$11+'Primary Start Here'!$F$12),0,IF(D$126&gt;($I$11+(2*'Primary Start Here'!$F$12)),0,D113))</f>
        <v>0</v>
      </c>
      <c r="E133" s="78" t="n">
        <f aca="false">IF(E$126&lt;=($I$11+'Primary Start Here'!$F$12),0,IF(E$126&gt;($I$11+(2*'Primary Start Here'!$F$12)),0,E113))</f>
        <v>0</v>
      </c>
      <c r="F133" s="78" t="n">
        <f aca="false">IF(F$126&lt;=($I$11+'Primary Start Here'!$F$12),0,IF(F$126&gt;($I$11+(2*'Primary Start Here'!$F$12)),0,F113))</f>
        <v>0</v>
      </c>
      <c r="G133" s="78" t="n">
        <f aca="false">IF(G$126&lt;=($I$11+'Primary Start Here'!$F$12),0,IF(G$126&gt;($I$11+(2*'Primary Start Here'!$F$12)),0,G113))</f>
        <v>0</v>
      </c>
      <c r="H133" s="78" t="n">
        <f aca="false">IF(H$126&lt;=($I$11+'Primary Start Here'!$F$12),0,IF(H$126&gt;($I$11+(2*'Primary Start Here'!$F$12)),0,H113))</f>
        <v>0</v>
      </c>
      <c r="I133" s="78" t="n">
        <f aca="false">IF(I$126&lt;=($I$11+'Primary Start Here'!$F$12),0,IF(I$126&gt;($I$11+(2*'Primary Start Here'!$F$12)),0,I113))</f>
        <v>0</v>
      </c>
      <c r="J133" s="78" t="n">
        <f aca="false">IF(J$126&lt;=($I$11+'Primary Start Here'!$F$12),0,IF(J$126&gt;($I$11+(2*'Primary Start Here'!$F$12)),0,J113))</f>
        <v>0</v>
      </c>
      <c r="K133" s="78" t="n">
        <f aca="false">IF(K$126&lt;=($I$11+'Primary Start Here'!$F$12),0,IF(K$126&gt;($I$11+(2*'Primary Start Here'!$F$12)),0,K113))</f>
        <v>0</v>
      </c>
      <c r="L133" s="78" t="n">
        <f aca="false">IF(L$126&lt;=($I$11+'Primary Start Here'!$F$12),0,IF(L$126&gt;($I$11+(2*'Primary Start Here'!$F$12)),0,L113))</f>
        <v>0</v>
      </c>
      <c r="M133" s="78" t="n">
        <f aca="false">IF(M$126&lt;=($I$11+'Primary Start Here'!$F$12),0,IF(M$126&gt;($I$11+(2*'Primary Start Here'!$F$12)),0,M113))</f>
        <v>0</v>
      </c>
    </row>
    <row r="135" customFormat="false" ht="13.5" hidden="false" customHeight="true" outlineLevel="0" collapsed="false">
      <c r="C135" s="38" t="s">
        <v>69</v>
      </c>
      <c r="D135" s="40"/>
      <c r="E135" s="40"/>
      <c r="F135" s="39"/>
    </row>
    <row r="136" customFormat="false" ht="13.5" hidden="false" customHeight="true" outlineLevel="0" collapsed="false">
      <c r="C136" s="41" t="s">
        <v>24</v>
      </c>
      <c r="D136" s="41" t="n">
        <v>1</v>
      </c>
      <c r="E136" s="41" t="n">
        <v>2</v>
      </c>
      <c r="F136" s="41" t="n">
        <v>3</v>
      </c>
      <c r="G136" s="42" t="n">
        <v>4</v>
      </c>
      <c r="H136" s="7" t="n">
        <v>5</v>
      </c>
      <c r="I136" s="42" t="n">
        <v>6</v>
      </c>
      <c r="J136" s="7" t="n">
        <v>7</v>
      </c>
      <c r="K136" s="42" t="n">
        <v>8</v>
      </c>
      <c r="L136" s="7" t="n">
        <v>9</v>
      </c>
      <c r="M136" s="42" t="n">
        <v>10</v>
      </c>
    </row>
    <row r="137" customFormat="false" ht="12.75" hidden="false" customHeight="false" outlineLevel="0" collapsed="false">
      <c r="C137" s="41" t="s">
        <v>60</v>
      </c>
      <c r="D137" s="83" t="n">
        <f aca="false">IF(D25=0,0,1)</f>
        <v>1</v>
      </c>
      <c r="E137" s="83" t="n">
        <f aca="false">IF(E25=0,0,1)</f>
        <v>1</v>
      </c>
      <c r="F137" s="83" t="n">
        <f aca="false">IF(F25=0,0,1)</f>
        <v>1</v>
      </c>
      <c r="G137" s="83" t="n">
        <f aca="false">IF(G25=0,0,1)</f>
        <v>1</v>
      </c>
      <c r="H137" s="83" t="n">
        <f aca="false">IF(H25=0,0,1)</f>
        <v>1</v>
      </c>
      <c r="I137" s="83" t="n">
        <f aca="false">IF(I25=0,0,1)</f>
        <v>1</v>
      </c>
      <c r="J137" s="83" t="n">
        <f aca="false">IF(J25=0,0,1)</f>
        <v>1</v>
      </c>
      <c r="K137" s="83" t="n">
        <f aca="false">IF(K25=0,0,1)</f>
        <v>1</v>
      </c>
      <c r="L137" s="83" t="n">
        <f aca="false">IF(L25=0,0,1)</f>
        <v>1</v>
      </c>
      <c r="M137" s="83" t="n">
        <f aca="false">IF(M25=0,0,1)</f>
        <v>1</v>
      </c>
    </row>
    <row r="138" customFormat="false" ht="12.75" hidden="false" customHeight="false" outlineLevel="0" collapsed="false">
      <c r="C138" s="21"/>
      <c r="D138" s="100"/>
      <c r="E138" s="100"/>
      <c r="F138" s="100"/>
      <c r="G138" s="100"/>
      <c r="H138" s="100"/>
      <c r="I138" s="100"/>
      <c r="J138" s="100"/>
      <c r="K138" s="100"/>
      <c r="L138" s="100"/>
      <c r="M138" s="100"/>
    </row>
    <row r="139" customFormat="false" ht="12.75" hidden="false" customHeight="false" outlineLevel="0" collapsed="false">
      <c r="A139" s="29"/>
      <c r="B139" s="29"/>
      <c r="C139" s="29"/>
      <c r="D139" s="29"/>
      <c r="E139" s="29"/>
      <c r="F139" s="29" t="s">
        <v>70</v>
      </c>
      <c r="G139" s="29"/>
      <c r="H139" s="29"/>
      <c r="I139" s="29"/>
      <c r="J139" s="29"/>
      <c r="K139" s="29"/>
      <c r="L139" s="29"/>
      <c r="M139" s="29"/>
      <c r="N139" s="29"/>
    </row>
    <row r="140" customFormat="false" ht="12.75" hidden="false" customHeight="false" outlineLevel="0" collapsed="false">
      <c r="A140" s="0" t="str">
        <f aca="false">"Space 1"</f>
        <v>Space 1</v>
      </c>
    </row>
    <row r="141" customFormat="false" ht="12.75" hidden="false" customHeight="false" outlineLevel="0" collapsed="false">
      <c r="A141" s="0" t="s">
        <v>71</v>
      </c>
    </row>
    <row r="142" customFormat="false" ht="12.75" hidden="false" customHeight="false" outlineLevel="0" collapsed="false">
      <c r="A142" s="0" t="s">
        <v>72</v>
      </c>
    </row>
    <row r="143" customFormat="false" ht="12.75" hidden="false" customHeight="false" outlineLevel="0" collapsed="false">
      <c r="A143" s="0" t="s">
        <v>73</v>
      </c>
    </row>
    <row r="144" customFormat="false" ht="12.75" hidden="false" customHeight="false" outlineLevel="0" collapsed="false">
      <c r="A144" s="0" t="s">
        <v>74</v>
      </c>
    </row>
    <row r="145" customFormat="false" ht="12.75" hidden="false" customHeight="false" outlineLevel="0" collapsed="false">
      <c r="A145" s="0" t="s">
        <v>75</v>
      </c>
    </row>
    <row r="146" customFormat="false" ht="12.75" hidden="false" customHeight="false" outlineLevel="0" collapsed="false">
      <c r="A146" s="0" t="s">
        <v>76</v>
      </c>
    </row>
    <row r="147" customFormat="false" ht="12.75" hidden="false" customHeight="false" outlineLevel="0" collapsed="false">
      <c r="A147" s="0" t="s">
        <v>77</v>
      </c>
    </row>
    <row r="148" customFormat="false" ht="12.75" hidden="false" customHeight="false" outlineLevel="0" collapsed="false">
      <c r="A148" s="0" t="s">
        <v>78</v>
      </c>
    </row>
    <row r="149" customFormat="false" ht="12.75" hidden="false" customHeight="false" outlineLevel="0" collapsed="false">
      <c r="A149" s="0" t="s">
        <v>79</v>
      </c>
      <c r="M149" s="101" t="s">
        <v>2</v>
      </c>
    </row>
    <row r="150" customFormat="false" ht="12.75" hidden="false" customHeight="false" outlineLevel="0" collapsed="false">
      <c r="A150" s="0" t="s">
        <v>80</v>
      </c>
    </row>
    <row r="151" customFormat="false" ht="12.75" hidden="false" customHeight="false" outlineLevel="0" collapsed="false">
      <c r="A151" s="0" t="s">
        <v>81</v>
      </c>
    </row>
    <row r="152" customFormat="false" ht="12.75" hidden="false" customHeight="false" outlineLevel="0" collapsed="false">
      <c r="A152" s="0" t="s">
        <v>82</v>
      </c>
    </row>
    <row r="153" customFormat="false" ht="12.75" hidden="false" customHeight="false" outlineLevel="0" collapsed="false">
      <c r="A153" s="0" t="s">
        <v>83</v>
      </c>
    </row>
    <row r="154" customFormat="false" ht="12.75" hidden="false" customHeight="false" outlineLevel="0" collapsed="false">
      <c r="A154" s="0" t="s">
        <v>84</v>
      </c>
    </row>
    <row r="155" customFormat="false" ht="12.75" hidden="false" customHeight="false" outlineLevel="0" collapsed="false">
      <c r="A155" s="0" t="s">
        <v>85</v>
      </c>
    </row>
    <row r="156" customFormat="false" ht="12.75" hidden="false" customHeight="false" outlineLevel="0" collapsed="false">
      <c r="A156" s="0" t="s">
        <v>86</v>
      </c>
    </row>
    <row r="157" customFormat="false" ht="12.75" hidden="false" customHeight="false" outlineLevel="0" collapsed="false">
      <c r="A157" s="0" t="s">
        <v>87</v>
      </c>
    </row>
    <row r="158" customFormat="false" ht="12.75" hidden="false" customHeight="false" outlineLevel="0" collapsed="false">
      <c r="A158" s="0" t="s">
        <v>88</v>
      </c>
    </row>
    <row r="159" customFormat="false" ht="12.75" hidden="false" customHeight="false" outlineLevel="0" collapsed="false">
      <c r="A159" s="0"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1.13"/>
    <col collapsed="false" customWidth="true" hidden="false" outlineLevel="0" max="3" min="3" style="0" width="9.41"/>
    <col collapsed="false" customWidth="true" hidden="false" outlineLevel="0" max="4" min="4" style="0" width="9.28"/>
    <col collapsed="false" customWidth="true" hidden="false" outlineLevel="0" max="5" min="5" style="0" width="8.85"/>
    <col collapsed="false" customWidth="true" hidden="false" outlineLevel="0" max="6" min="6" style="0" width="9.41"/>
    <col collapsed="false" customWidth="true" hidden="false" outlineLevel="0" max="8" min="8" style="0" width="9.56"/>
    <col collapsed="false" customWidth="true" hidden="false" outlineLevel="0" max="10" min="10" style="0" width="9.7"/>
    <col collapsed="false" customWidth="true" hidden="false" outlineLevel="0" max="13" min="13" style="0" width="10.13"/>
    <col collapsed="false" customWidth="true" hidden="false" outlineLevel="0" max="14" min="14" style="0" width="10.41"/>
  </cols>
  <sheetData>
    <row r="2" customFormat="false" ht="30" hidden="false" customHeight="false" outlineLevel="0" collapsed="false">
      <c r="A2" s="17" t="s">
        <v>2</v>
      </c>
      <c r="B2" s="45" t="s">
        <v>27</v>
      </c>
      <c r="C2" s="4"/>
      <c r="D2" s="5"/>
      <c r="E2" s="5"/>
      <c r="F2" s="5"/>
      <c r="G2" s="46" t="n">
        <v>5</v>
      </c>
      <c r="K2" s="4" t="s">
        <v>1</v>
      </c>
      <c r="L2" s="4"/>
      <c r="M2" s="5"/>
    </row>
    <row r="3" customFormat="false" ht="12.75" hidden="false" customHeight="false" outlineLevel="0" collapsed="false">
      <c r="B3" s="17"/>
      <c r="C3" s="17"/>
    </row>
    <row r="4" customFormat="false" ht="12.75" hidden="false" customHeight="false" outlineLevel="0" collapsed="false">
      <c r="B4" s="33" t="s">
        <v>18</v>
      </c>
      <c r="C4" s="23"/>
      <c r="D4" s="23"/>
      <c r="E4" s="23"/>
      <c r="F4" s="34" t="n">
        <f aca="false">'Primary Start Here'!F15</f>
        <v>20</v>
      </c>
      <c r="G4" s="10" t="s">
        <v>19</v>
      </c>
      <c r="K4" s="11"/>
      <c r="L4" s="0" t="s">
        <v>5</v>
      </c>
    </row>
    <row r="5" customFormat="false" ht="12.75" hidden="false" customHeight="false" outlineLevel="0" collapsed="false">
      <c r="B5" s="6" t="s">
        <v>20</v>
      </c>
      <c r="C5" s="7"/>
      <c r="D5" s="7"/>
      <c r="E5" s="8"/>
      <c r="F5" s="35" t="n">
        <f aca="false">'Primary Start Here'!F16</f>
        <v>0.0325</v>
      </c>
      <c r="G5" s="10" t="s">
        <v>21</v>
      </c>
    </row>
    <row r="6" customFormat="false" ht="12.75" hidden="false" customHeight="false" outlineLevel="0" collapsed="false">
      <c r="B6" s="36" t="s">
        <v>22</v>
      </c>
      <c r="C6" s="37"/>
      <c r="D6" s="37"/>
      <c r="E6" s="37"/>
      <c r="F6" s="35" t="n">
        <f aca="false">'Primary Start Here'!F17</f>
        <v>0.01</v>
      </c>
      <c r="G6" s="10" t="s">
        <v>21</v>
      </c>
      <c r="K6" s="16"/>
      <c r="L6" s="0" t="s">
        <v>8</v>
      </c>
    </row>
    <row r="7" customFormat="false" ht="12.75" hidden="false" customHeight="false" outlineLevel="0" collapsed="false">
      <c r="B7" s="17"/>
      <c r="C7" s="17"/>
    </row>
    <row r="8" customFormat="false" ht="12.75" hidden="false" customHeight="false" outlineLevel="0" collapsed="false">
      <c r="B8" s="17"/>
      <c r="C8" s="17"/>
    </row>
    <row r="9" customFormat="false" ht="12.75" hidden="false" customHeight="false" outlineLevel="0" collapsed="false">
      <c r="B9" s="17"/>
      <c r="C9" s="17"/>
      <c r="F9" s="47"/>
      <c r="G9" s="27" t="s">
        <v>28</v>
      </c>
      <c r="H9" s="28"/>
      <c r="I9" s="28"/>
      <c r="J9" s="28"/>
    </row>
    <row r="11" customFormat="false" ht="12.75" hidden="false" customHeight="false" outlineLevel="0" collapsed="false">
      <c r="B11" s="6" t="s">
        <v>29</v>
      </c>
      <c r="C11" s="8"/>
      <c r="D11" s="9" t="n">
        <v>3500</v>
      </c>
      <c r="E11" s="10" t="s">
        <v>4</v>
      </c>
      <c r="G11" s="6" t="s">
        <v>30</v>
      </c>
      <c r="H11" s="8"/>
      <c r="I11" s="25" t="n">
        <v>7</v>
      </c>
      <c r="J11" s="10" t="s">
        <v>31</v>
      </c>
      <c r="L11" s="6" t="s">
        <v>32</v>
      </c>
      <c r="M11" s="8"/>
      <c r="N11" s="34" t="n">
        <v>16</v>
      </c>
      <c r="O11" s="10" t="s">
        <v>19</v>
      </c>
    </row>
    <row r="12" customFormat="false" ht="12.75" hidden="false" customHeight="false" outlineLevel="0" collapsed="false">
      <c r="G12" s="6" t="s">
        <v>15</v>
      </c>
      <c r="H12" s="8"/>
      <c r="I12" s="25" t="n">
        <f aca="false">'Primary Start Here'!F13</f>
        <v>3</v>
      </c>
      <c r="J12" s="10" t="s">
        <v>16</v>
      </c>
      <c r="L12" s="36" t="s">
        <v>33</v>
      </c>
      <c r="M12" s="48"/>
      <c r="N12" s="49" t="n">
        <v>0.02</v>
      </c>
      <c r="O12" s="50"/>
    </row>
    <row r="13" customFormat="false" ht="12.75" hidden="false" customHeight="false" outlineLevel="0" collapsed="false">
      <c r="B13" s="22" t="s">
        <v>34</v>
      </c>
      <c r="C13" s="24"/>
      <c r="D13" s="51" t="n">
        <v>5</v>
      </c>
      <c r="E13" s="52" t="s">
        <v>19</v>
      </c>
    </row>
    <row r="14" customFormat="false" ht="12.75" hidden="false" customHeight="false" outlineLevel="0" collapsed="false">
      <c r="B14" s="6" t="s">
        <v>33</v>
      </c>
      <c r="C14" s="8"/>
      <c r="D14" s="35" t="n">
        <v>0.03</v>
      </c>
      <c r="E14" s="10"/>
      <c r="G14" s="6" t="s">
        <v>35</v>
      </c>
      <c r="H14" s="8"/>
      <c r="I14" s="53" t="n">
        <v>0.1</v>
      </c>
      <c r="J14" s="10" t="s">
        <v>19</v>
      </c>
      <c r="K14" s="0" t="s">
        <v>2</v>
      </c>
    </row>
    <row r="15" customFormat="false" ht="12.75" hidden="false" customHeight="false" outlineLevel="0" collapsed="false">
      <c r="B15" s="36" t="s">
        <v>36</v>
      </c>
      <c r="C15" s="48"/>
      <c r="D15" s="54" t="n">
        <v>6</v>
      </c>
      <c r="E15" s="50" t="s">
        <v>19</v>
      </c>
      <c r="G15" s="36" t="s">
        <v>33</v>
      </c>
      <c r="H15" s="48"/>
      <c r="I15" s="35" t="n">
        <v>0.05</v>
      </c>
      <c r="J15" s="10"/>
    </row>
    <row r="16" customFormat="false" ht="12.75" hidden="false" customHeight="false" outlineLevel="0" collapsed="false">
      <c r="G16" s="36" t="s">
        <v>36</v>
      </c>
      <c r="H16" s="48"/>
      <c r="I16" s="54" t="n">
        <v>0.15</v>
      </c>
      <c r="J16" s="50" t="s">
        <v>19</v>
      </c>
      <c r="K16" s="0" t="s">
        <v>2</v>
      </c>
      <c r="L16" s="0" t="s">
        <v>2</v>
      </c>
    </row>
    <row r="17" customFormat="false" ht="12.75" hidden="false" customHeight="false" outlineLevel="0" collapsed="false">
      <c r="B17" s="6" t="s">
        <v>37</v>
      </c>
      <c r="C17" s="8"/>
      <c r="D17" s="53" t="n">
        <v>2</v>
      </c>
      <c r="E17" s="10" t="s">
        <v>19</v>
      </c>
    </row>
    <row r="18" customFormat="false" ht="12.75" hidden="false" customHeight="false" outlineLevel="0" collapsed="false">
      <c r="B18" s="36" t="s">
        <v>33</v>
      </c>
      <c r="C18" s="48"/>
      <c r="D18" s="35" t="n">
        <v>0.06</v>
      </c>
      <c r="E18" s="10"/>
      <c r="G18" s="6" t="s">
        <v>38</v>
      </c>
      <c r="H18" s="8"/>
      <c r="I18" s="53" t="n">
        <v>2.75</v>
      </c>
      <c r="J18" s="10" t="s">
        <v>19</v>
      </c>
    </row>
    <row r="19" customFormat="false" ht="12.75" hidden="false" customHeight="false" outlineLevel="0" collapsed="false">
      <c r="B19" s="36" t="s">
        <v>36</v>
      </c>
      <c r="C19" s="48"/>
      <c r="D19" s="54" t="n">
        <v>3</v>
      </c>
      <c r="E19" s="50" t="s">
        <v>19</v>
      </c>
      <c r="G19" s="36" t="s">
        <v>33</v>
      </c>
      <c r="H19" s="48"/>
      <c r="I19" s="35" t="n">
        <v>0.03</v>
      </c>
      <c r="J19" s="10"/>
    </row>
    <row r="20" customFormat="false" ht="12.75" hidden="false" customHeight="false" outlineLevel="0" collapsed="false">
      <c r="G20" s="36" t="s">
        <v>36</v>
      </c>
      <c r="H20" s="48"/>
      <c r="I20" s="54" t="n">
        <v>3</v>
      </c>
      <c r="J20" s="50" t="s">
        <v>19</v>
      </c>
    </row>
    <row r="21" customFormat="false" ht="12.75" hidden="false" customHeight="false" outlineLevel="0" collapsed="false">
      <c r="G21" s="21"/>
      <c r="H21" s="21"/>
      <c r="I21" s="55"/>
      <c r="J21" s="21"/>
    </row>
    <row r="22" customFormat="false" ht="12.75" hidden="false" customHeight="false" outlineLevel="0" collapsed="false">
      <c r="G22" s="21"/>
      <c r="H22" s="21"/>
      <c r="I22" s="55"/>
      <c r="J22" s="21"/>
    </row>
    <row r="23" customFormat="false" ht="12.75" hidden="false" customHeight="false" outlineLevel="0" collapsed="false">
      <c r="B23" s="38" t="s">
        <v>39</v>
      </c>
      <c r="C23" s="39"/>
    </row>
    <row r="24" customFormat="false" ht="12.75" hidden="false" customHeight="false" outlineLevel="0" collapsed="false">
      <c r="B24" s="56" t="s">
        <v>40</v>
      </c>
      <c r="C24" s="57"/>
      <c r="D24" s="42" t="n">
        <v>1</v>
      </c>
      <c r="E24" s="7" t="n">
        <v>2</v>
      </c>
      <c r="F24" s="42" t="n">
        <v>3</v>
      </c>
      <c r="G24" s="42" t="n">
        <v>4</v>
      </c>
      <c r="H24" s="7" t="n">
        <v>5</v>
      </c>
      <c r="I24" s="42" t="n">
        <v>6</v>
      </c>
      <c r="J24" s="7" t="n">
        <v>7</v>
      </c>
      <c r="K24" s="42" t="n">
        <v>8</v>
      </c>
      <c r="L24" s="7" t="n">
        <v>9</v>
      </c>
      <c r="M24" s="42" t="n">
        <v>10</v>
      </c>
      <c r="N24" s="58" t="s">
        <v>41</v>
      </c>
    </row>
    <row r="25" customFormat="false" ht="12.75" hidden="false" customHeight="false" outlineLevel="0" collapsed="false">
      <c r="B25" s="59" t="s">
        <v>42</v>
      </c>
      <c r="C25" s="60"/>
      <c r="D25" s="61" t="n">
        <f aca="false">D35+D45+D55</f>
        <v>42000</v>
      </c>
      <c r="E25" s="61" t="n">
        <f aca="false">E35+($E$102*E45)+($J$102*E55)</f>
        <v>57120</v>
      </c>
      <c r="F25" s="61" t="n">
        <f aca="false">F35+($E$102*F45)+($J$102*F55)</f>
        <v>58262.4</v>
      </c>
      <c r="G25" s="61" t="n">
        <f aca="false">G35+($E$102*G45)+($J$102*G55)</f>
        <v>59427.648</v>
      </c>
      <c r="H25" s="61" t="n">
        <f aca="false">H35+($E$102*H45)+($J$102*H55)</f>
        <v>60616.20096</v>
      </c>
      <c r="I25" s="61" t="n">
        <f aca="false">I35+($E$102*I45)+($J$102*I55)</f>
        <v>61828.5249792</v>
      </c>
      <c r="J25" s="61" t="n">
        <f aca="false">J35+($E$102*J45)+($J$102*J55)</f>
        <v>63065.095478784</v>
      </c>
      <c r="K25" s="61" t="n">
        <f aca="false">K35+($E$102*K45)+($J$102*K55)</f>
        <v>75049.4746474907</v>
      </c>
      <c r="L25" s="61" t="n">
        <f aca="false">L35+($E$102*L45)+($J$102*L55)</f>
        <v>75799.9693939656</v>
      </c>
      <c r="M25" s="61" t="n">
        <f aca="false">IF(('Primary Start Here'!F12=3)*AND('Space 5'!I11=3),L25*(1+'Primary Start Here'!F17),(M35+($E$102*M45)+($J$102*M55)))</f>
        <v>76557.9690879053</v>
      </c>
      <c r="N25" s="62" t="n">
        <f aca="false">SUM(D25:M25)</f>
        <v>629727.282547346</v>
      </c>
    </row>
    <row r="26" customFormat="false" ht="12.75" hidden="false" customHeight="false" outlineLevel="0" collapsed="false">
      <c r="B26" s="59" t="s">
        <v>43</v>
      </c>
      <c r="C26" s="60"/>
      <c r="D26" s="61" t="s">
        <v>2</v>
      </c>
      <c r="E26" s="61" t="s">
        <v>2</v>
      </c>
      <c r="F26" s="61" t="s">
        <v>2</v>
      </c>
      <c r="G26" s="61" t="s">
        <v>2</v>
      </c>
      <c r="H26" s="61" t="s">
        <v>2</v>
      </c>
      <c r="I26" s="61" t="s">
        <v>2</v>
      </c>
      <c r="J26" s="61" t="s">
        <v>2</v>
      </c>
      <c r="K26" s="61" t="s">
        <v>2</v>
      </c>
      <c r="L26" s="61" t="s">
        <v>2</v>
      </c>
      <c r="M26" s="61" t="s">
        <v>2</v>
      </c>
      <c r="N26" s="62" t="s">
        <v>2</v>
      </c>
    </row>
    <row r="27" customFormat="false" ht="12.75" hidden="false" customHeight="false" outlineLevel="0" collapsed="false">
      <c r="B27" s="63"/>
      <c r="C27" s="64" t="s">
        <v>44</v>
      </c>
      <c r="D27" s="61" t="n">
        <f aca="false">D37+($E$102*D47)+($J$102*D57)</f>
        <v>17500</v>
      </c>
      <c r="E27" s="61" t="n">
        <f aca="false">E37+($E$102*E47)+($J$102*E57)</f>
        <v>18025</v>
      </c>
      <c r="F27" s="61" t="n">
        <f aca="false">F37+($E$102*F47)+($J$102*F57)</f>
        <v>18565.75</v>
      </c>
      <c r="G27" s="61" t="n">
        <f aca="false">G37+($E$102*G47)+($J$102*G57)</f>
        <v>19122.7225</v>
      </c>
      <c r="H27" s="61" t="n">
        <f aca="false">H37+($E$102*H47)+($J$102*H57)</f>
        <v>19696.404175</v>
      </c>
      <c r="I27" s="61" t="n">
        <f aca="false">I37+($E$102*I47)+($J$102*I57)</f>
        <v>20287.29630025</v>
      </c>
      <c r="J27" s="61" t="n">
        <f aca="false">J37+($E$102*J47)+($J$102*J57)</f>
        <v>20895.9151892575</v>
      </c>
      <c r="K27" s="61" t="n">
        <f aca="false">K37+($E$102*K47)+($J$102*K57)</f>
        <v>21522.7926449352</v>
      </c>
      <c r="L27" s="61" t="n">
        <f aca="false">L37+($E$102*L47)+($J$102*L57)</f>
        <v>22168.4764242833</v>
      </c>
      <c r="M27" s="61" t="n">
        <f aca="false">IF((('Primary Start Here'!F12=3)*AND('Space 5'!I11=3)),L27*(1+D14),(M37+($E$102*M47)+($J$102*M57)))</f>
        <v>22833.5307170118</v>
      </c>
      <c r="N27" s="62" t="n">
        <f aca="false">SUM(D27:M27)</f>
        <v>200617.887950738</v>
      </c>
    </row>
    <row r="28" customFormat="false" ht="12.75" hidden="false" customHeight="false" outlineLevel="0" collapsed="false">
      <c r="B28" s="63"/>
      <c r="C28" s="64" t="s">
        <v>35</v>
      </c>
      <c r="D28" s="61" t="n">
        <f aca="false">D38+($E$102*D48)+($J$102*D58)</f>
        <v>350</v>
      </c>
      <c r="E28" s="61" t="n">
        <f aca="false">E38+($E$102*E48)+($J$102*E58)</f>
        <v>367.5</v>
      </c>
      <c r="F28" s="61" t="n">
        <f aca="false">F38+($E$102*F48)+($J$102*F58)</f>
        <v>385.875</v>
      </c>
      <c r="G28" s="61" t="n">
        <f aca="false">G38+($E$102*G48)+($J$102*G58)</f>
        <v>405.16875</v>
      </c>
      <c r="H28" s="61" t="n">
        <f aca="false">H38+($E$102*H48)+($J$102*H58)</f>
        <v>425.4271875</v>
      </c>
      <c r="I28" s="61" t="n">
        <f aca="false">I38+($E$102*I48)+($J$102*I58)</f>
        <v>446.698546875</v>
      </c>
      <c r="J28" s="61" t="n">
        <f aca="false">J38+($E$102*J48)+($J$102*J58)</f>
        <v>469.03347421875</v>
      </c>
      <c r="K28" s="61" t="n">
        <f aca="false">K38+($E$102*K48)+($J$102*K58)</f>
        <v>492.485147929688</v>
      </c>
      <c r="L28" s="61" t="n">
        <f aca="false">L38+($E$102*L48)+($J$102*L58)</f>
        <v>517.109405326172</v>
      </c>
      <c r="M28" s="61" t="n">
        <f aca="false">IF((('Primary Start Here'!F12=3)*AND('Space 5'!I11=3)),L28*(1+I15),M38+($E$102*M48)+($J$102*M58))</f>
        <v>542.964875592481</v>
      </c>
      <c r="N28" s="62" t="n">
        <f aca="false">SUM(D28:M28)</f>
        <v>4402.26238744209</v>
      </c>
    </row>
    <row r="29" customFormat="false" ht="12.75" hidden="false" customHeight="false" outlineLevel="0" collapsed="false">
      <c r="B29" s="63"/>
      <c r="C29" s="64" t="s">
        <v>37</v>
      </c>
      <c r="D29" s="61" t="n">
        <f aca="false">D39+($E$102*D49)+($J$102*D59)</f>
        <v>7000</v>
      </c>
      <c r="E29" s="61" t="n">
        <f aca="false">E39+($E$102*E49)+($J$102*E59)</f>
        <v>7420</v>
      </c>
      <c r="F29" s="61" t="n">
        <f aca="false">F39+($E$102*F49)+($J$102*F59)</f>
        <v>7865.2</v>
      </c>
      <c r="G29" s="61" t="n">
        <f aca="false">G39+($E$102*G49)+($J$102*G59)</f>
        <v>8337.112</v>
      </c>
      <c r="H29" s="61" t="n">
        <f aca="false">H39+($E$102*H49)+($J$102*H59)</f>
        <v>8837.33872</v>
      </c>
      <c r="I29" s="61" t="n">
        <f aca="false">I39+($E$102*I49)+($J$102*I59)</f>
        <v>9367.5790432</v>
      </c>
      <c r="J29" s="61" t="n">
        <f aca="false">J39+($E$102*J49)+($J$102*J59)</f>
        <v>9929.633785792</v>
      </c>
      <c r="K29" s="61" t="n">
        <f aca="false">K39+($E$102*K49)+($J$102*K59)</f>
        <v>10525.4118129395</v>
      </c>
      <c r="L29" s="61" t="n">
        <f aca="false">L39+($E$102*L49)+($J$102*L59)</f>
        <v>11156.9365217159</v>
      </c>
      <c r="M29" s="61" t="n">
        <f aca="false">IF((('Primary Start Here'!F12=3)*AND('Space 5'!I11=3)),L29*(1+D18),M39+($E$102*M49)+($J$102*M59))</f>
        <v>11826.3527130189</v>
      </c>
      <c r="N29" s="62" t="n">
        <f aca="false">SUM(D29:M29)</f>
        <v>92265.5645966663</v>
      </c>
    </row>
    <row r="30" customFormat="false" ht="13.5" hidden="false" customHeight="false" outlineLevel="0" collapsed="false">
      <c r="B30" s="65"/>
      <c r="C30" s="66" t="s">
        <v>38</v>
      </c>
      <c r="D30" s="67" t="n">
        <f aca="false">D40+($E$102*D50)+($J$102*D60)</f>
        <v>9625</v>
      </c>
      <c r="E30" s="67" t="n">
        <f aca="false">E40+($E$102*E50)+($J$102*E60)</f>
        <v>9913.75</v>
      </c>
      <c r="F30" s="67" t="n">
        <f aca="false">F40+($E$102*F50)+($J$102*F60)</f>
        <v>10211.1625</v>
      </c>
      <c r="G30" s="67" t="n">
        <f aca="false">G40+($E$102*G50)+($J$102*G60)</f>
        <v>10500</v>
      </c>
      <c r="H30" s="67" t="n">
        <f aca="false">H40+($E$102*H50)+($J$102*H60)</f>
        <v>10500</v>
      </c>
      <c r="I30" s="67" t="n">
        <f aca="false">I40+($E$102*I50)+($J$102*I60)</f>
        <v>10500</v>
      </c>
      <c r="J30" s="67" t="n">
        <f aca="false">J40+($E$102*J50)+($J$102*J60)</f>
        <v>10500</v>
      </c>
      <c r="K30" s="67" t="n">
        <f aca="false">K40+($E$102*K50)+($J$102*K60)</f>
        <v>11837.5359547144</v>
      </c>
      <c r="L30" s="67" t="n">
        <f aca="false">L40+($E$102*L50)+($J$102*L60)</f>
        <v>12192.6620333558</v>
      </c>
      <c r="M30" s="67" t="n">
        <f aca="false">IF((('Primary Start Here'!F12=3)*AND('Space 5'!I11=3)),L30*(1+I19),M40+($E$102*M50)+($J$102*M60))</f>
        <v>12558.4418943565</v>
      </c>
      <c r="N30" s="68" t="n">
        <f aca="false">SUM(D30:M30)</f>
        <v>108338.552382427</v>
      </c>
    </row>
    <row r="31" customFormat="false" ht="13.5" hidden="false" customHeight="false" outlineLevel="0" collapsed="false">
      <c r="B31" s="69" t="s">
        <v>41</v>
      </c>
      <c r="C31" s="48"/>
      <c r="D31" s="70" t="n">
        <f aca="false">D41+($E$102*D51)</f>
        <v>76475</v>
      </c>
      <c r="E31" s="71" t="n">
        <f aca="false">SUM(E25:E30)</f>
        <v>92846.25</v>
      </c>
      <c r="F31" s="70" t="n">
        <f aca="false">SUM(F25:F30)</f>
        <v>95290.3875</v>
      </c>
      <c r="G31" s="70" t="n">
        <f aca="false">SUM(G25:G30)</f>
        <v>97792.65125</v>
      </c>
      <c r="H31" s="71" t="n">
        <f aca="false">SUM(H25:H30)</f>
        <v>100075.3710425</v>
      </c>
      <c r="I31" s="70" t="n">
        <f aca="false">SUM(I25:I30)</f>
        <v>102430.098869525</v>
      </c>
      <c r="J31" s="71" t="n">
        <f aca="false">SUM(J25:J30)</f>
        <v>104859.677928052</v>
      </c>
      <c r="K31" s="70" t="n">
        <f aca="false">SUM(K25:K30)</f>
        <v>119427.70020801</v>
      </c>
      <c r="L31" s="71" t="n">
        <f aca="false">SUM(L25:L30)</f>
        <v>121835.153778647</v>
      </c>
      <c r="M31" s="70" t="n">
        <f aca="false">SUM(M25:M30)</f>
        <v>124319.259287885</v>
      </c>
      <c r="N31" s="72" t="n">
        <f aca="false">SUM(N25:N30)</f>
        <v>1035351.54986462</v>
      </c>
    </row>
    <row r="32" customFormat="false" ht="12.75" hidden="false" customHeight="false" outlineLevel="0" collapsed="false">
      <c r="G32" s="21"/>
      <c r="H32" s="21"/>
      <c r="I32" s="55"/>
      <c r="J32" s="21"/>
    </row>
    <row r="33" customFormat="false" ht="12.75" hidden="false" customHeight="false" outlineLevel="0" collapsed="false">
      <c r="B33" s="38" t="s">
        <v>45</v>
      </c>
      <c r="C33" s="39"/>
    </row>
    <row r="34" customFormat="false" ht="12.75" hidden="false" customHeight="false" outlineLevel="0" collapsed="false">
      <c r="B34" s="56" t="s">
        <v>40</v>
      </c>
      <c r="C34" s="57"/>
      <c r="D34" s="42" t="n">
        <v>1</v>
      </c>
      <c r="E34" s="7" t="n">
        <v>2</v>
      </c>
      <c r="F34" s="42" t="n">
        <v>3</v>
      </c>
      <c r="G34" s="42" t="n">
        <v>4</v>
      </c>
      <c r="H34" s="7" t="n">
        <v>5</v>
      </c>
      <c r="I34" s="42" t="n">
        <v>6</v>
      </c>
      <c r="J34" s="7" t="n">
        <v>7</v>
      </c>
      <c r="K34" s="42" t="n">
        <v>8</v>
      </c>
      <c r="L34" s="7" t="n">
        <v>9</v>
      </c>
      <c r="M34" s="42" t="n">
        <v>10</v>
      </c>
      <c r="N34" s="58" t="s">
        <v>41</v>
      </c>
    </row>
    <row r="35" customFormat="false" ht="12.75" hidden="false" customHeight="false" outlineLevel="0" collapsed="false">
      <c r="B35" s="59" t="s">
        <v>42</v>
      </c>
      <c r="C35" s="60"/>
      <c r="D35" s="61" t="n">
        <f aca="false">IF(D34&lt;=$I$11,D67*$D$11,0)</f>
        <v>42000</v>
      </c>
      <c r="E35" s="61" t="n">
        <f aca="false">IF(E34&lt;=$I$11,E67*$D$11,0)</f>
        <v>57120</v>
      </c>
      <c r="F35" s="61" t="n">
        <f aca="false">IF(F34&lt;=$I$11,F67*$D$11,0)</f>
        <v>58262.4</v>
      </c>
      <c r="G35" s="61" t="n">
        <f aca="false">IF(G34&lt;=$I$11,G67*$D$11,0)</f>
        <v>59427.648</v>
      </c>
      <c r="H35" s="61" t="n">
        <f aca="false">IF(H34&lt;=$I$11,H67*$D$11,0)</f>
        <v>60616.20096</v>
      </c>
      <c r="I35" s="61" t="n">
        <f aca="false">IF(I34&lt;=$I$11,I67*$D$11,0)</f>
        <v>61828.5249792</v>
      </c>
      <c r="J35" s="61" t="n">
        <f aca="false">IF(J34&lt;=$I$11,J67*$D$11,0)</f>
        <v>63065.095478784</v>
      </c>
      <c r="K35" s="61" t="n">
        <f aca="false">IF(K34&lt;=$I$11,K67*$D$11,0)</f>
        <v>0</v>
      </c>
      <c r="L35" s="61" t="n">
        <f aca="false">IF(L34&lt;=$I$11,L67*$D$11,0)</f>
        <v>0</v>
      </c>
      <c r="M35" s="61" t="n">
        <f aca="false">IF(M34&lt;=$I$11,M67*$D$11,0)</f>
        <v>0</v>
      </c>
      <c r="N35" s="62" t="n">
        <f aca="false">SUM(D35:M35)</f>
        <v>402319.869417984</v>
      </c>
    </row>
    <row r="36" customFormat="false" ht="12.75" hidden="false" customHeight="false" outlineLevel="0" collapsed="false">
      <c r="B36" s="59" t="s">
        <v>43</v>
      </c>
      <c r="C36" s="60"/>
      <c r="D36" s="73"/>
      <c r="E36" s="74"/>
      <c r="F36" s="73"/>
      <c r="G36" s="73"/>
      <c r="H36" s="74"/>
      <c r="I36" s="73"/>
      <c r="J36" s="74"/>
      <c r="K36" s="73"/>
      <c r="L36" s="74"/>
      <c r="M36" s="73"/>
      <c r="N36" s="62" t="s">
        <v>2</v>
      </c>
    </row>
    <row r="37" customFormat="false" ht="12.75" hidden="false" customHeight="false" outlineLevel="0" collapsed="false">
      <c r="B37" s="63"/>
      <c r="C37" s="64" t="s">
        <v>44</v>
      </c>
      <c r="D37" s="61" t="n">
        <f aca="false">IF(D34&lt;=$I$11,D71*$D$11,0)</f>
        <v>17500</v>
      </c>
      <c r="E37" s="61" t="n">
        <f aca="false">IF(E34&lt;=$I$11,E71*$D$11,0)</f>
        <v>18025</v>
      </c>
      <c r="F37" s="61" t="n">
        <f aca="false">IF(F34&lt;=$I$11,F71*$D$11,0)</f>
        <v>18565.75</v>
      </c>
      <c r="G37" s="61" t="n">
        <f aca="false">IF(G34&lt;=$I$11,G71*$D$11,0)</f>
        <v>19122.7225</v>
      </c>
      <c r="H37" s="61" t="n">
        <f aca="false">IF(H34&lt;=$I$11,H71*$D$11,0)</f>
        <v>19696.404175</v>
      </c>
      <c r="I37" s="61" t="n">
        <f aca="false">IF(I34&lt;=$I$11,I71*$D$11,0)</f>
        <v>20287.29630025</v>
      </c>
      <c r="J37" s="61" t="n">
        <f aca="false">IF(J34&lt;=$I$11,J71*$D$11,0)</f>
        <v>20895.9151892575</v>
      </c>
      <c r="K37" s="61" t="n">
        <f aca="false">IF(K34&lt;=$I$11,K71*$D$11,0)</f>
        <v>0</v>
      </c>
      <c r="L37" s="61" t="n">
        <f aca="false">IF(L34&lt;=$I$11,L71*$D$11,0)</f>
        <v>0</v>
      </c>
      <c r="M37" s="61" t="n">
        <f aca="false">IF(M34&lt;=$I$11,M71*$D$11,0)</f>
        <v>0</v>
      </c>
      <c r="N37" s="62" t="n">
        <f aca="false">SUM(D37:M37)</f>
        <v>134093.088164508</v>
      </c>
    </row>
    <row r="38" customFormat="false" ht="12.75" hidden="false" customHeight="false" outlineLevel="0" collapsed="false">
      <c r="B38" s="63"/>
      <c r="C38" s="64" t="s">
        <v>35</v>
      </c>
      <c r="D38" s="61" t="n">
        <f aca="false">IF(D34&lt;=$I$11,D75*$D$11,0)</f>
        <v>350</v>
      </c>
      <c r="E38" s="61" t="n">
        <f aca="false">IF(E34&lt;=$I$11,E75*$D$11,0)</f>
        <v>367.5</v>
      </c>
      <c r="F38" s="61" t="n">
        <f aca="false">IF(F34&lt;=$I$11,F75*$D$11,0)</f>
        <v>385.875</v>
      </c>
      <c r="G38" s="61" t="n">
        <f aca="false">IF(G34&lt;=$I$11,G75*$D$11,0)</f>
        <v>405.16875</v>
      </c>
      <c r="H38" s="61" t="n">
        <f aca="false">IF(H34&lt;=$I$11,H75*$D$11,0)</f>
        <v>425.4271875</v>
      </c>
      <c r="I38" s="61" t="n">
        <f aca="false">IF(I34&lt;=$I$11,I75*$D$11,0)</f>
        <v>446.698546875</v>
      </c>
      <c r="J38" s="61" t="n">
        <f aca="false">IF(J34&lt;=$I$11,J75*$D$11,0)</f>
        <v>469.03347421875</v>
      </c>
      <c r="K38" s="61" t="n">
        <f aca="false">IF(K34&lt;=$I$11,K75*$D$11,0)</f>
        <v>0</v>
      </c>
      <c r="L38" s="61" t="n">
        <f aca="false">IF(L34&lt;=$I$11,L75*$D$11,0)</f>
        <v>0</v>
      </c>
      <c r="M38" s="61" t="n">
        <f aca="false">IF(M34&lt;=$I$11,M75*$D$11,0)</f>
        <v>0</v>
      </c>
      <c r="N38" s="62" t="n">
        <f aca="false">SUM(D38:M38)</f>
        <v>2849.70295859375</v>
      </c>
    </row>
    <row r="39" customFormat="false" ht="12.75" hidden="false" customHeight="false" outlineLevel="0" collapsed="false">
      <c r="B39" s="63"/>
      <c r="C39" s="64" t="s">
        <v>37</v>
      </c>
      <c r="D39" s="61" t="n">
        <f aca="false">IF(D34&lt;=$I$11,D79*$D$11,0)</f>
        <v>7000</v>
      </c>
      <c r="E39" s="61" t="n">
        <f aca="false">IF(E34&lt;=$I$11,E79*$D$11,0)</f>
        <v>7420</v>
      </c>
      <c r="F39" s="61" t="n">
        <f aca="false">IF(F34&lt;=$I$11,F79*$D$11,0)</f>
        <v>7865.2</v>
      </c>
      <c r="G39" s="61" t="n">
        <f aca="false">IF(G34&lt;=$I$11,G79*$D$11,0)</f>
        <v>8337.112</v>
      </c>
      <c r="H39" s="61" t="n">
        <f aca="false">IF(H34&lt;=$I$11,H79*$D$11,0)</f>
        <v>8837.33872</v>
      </c>
      <c r="I39" s="61" t="n">
        <f aca="false">IF(I34&lt;=$I$11,I79*$D$11,0)</f>
        <v>9367.5790432</v>
      </c>
      <c r="J39" s="61" t="n">
        <f aca="false">IF(J34&lt;=$I$11,J79*$D$11,0)</f>
        <v>9929.633785792</v>
      </c>
      <c r="K39" s="61" t="n">
        <f aca="false">IF(K34&lt;=$I$11,K79*$D$11,0)</f>
        <v>0</v>
      </c>
      <c r="L39" s="61" t="n">
        <f aca="false">IF(L34&lt;=$I$11,L79*$D$11,0)</f>
        <v>0</v>
      </c>
      <c r="M39" s="61" t="n">
        <f aca="false">IF(M34&lt;=$I$11,M79*$D$11,0)</f>
        <v>0</v>
      </c>
      <c r="N39" s="62" t="n">
        <f aca="false">SUM(D39:M39)</f>
        <v>58756.863548992</v>
      </c>
    </row>
    <row r="40" customFormat="false" ht="13.5" hidden="false" customHeight="false" outlineLevel="0" collapsed="false">
      <c r="B40" s="65"/>
      <c r="C40" s="66" t="s">
        <v>38</v>
      </c>
      <c r="D40" s="67" t="n">
        <f aca="false">IF(D34&lt;=$I$11,D83*$D$11,0)</f>
        <v>9625</v>
      </c>
      <c r="E40" s="67" t="n">
        <f aca="false">IF(E34&lt;=$I$11,E83*$D$11,0)</f>
        <v>9913.75</v>
      </c>
      <c r="F40" s="67" t="n">
        <f aca="false">IF(F34&lt;=$I$11,F83*$D$11,0)</f>
        <v>10211.1625</v>
      </c>
      <c r="G40" s="67" t="n">
        <f aca="false">IF(G34&lt;=$I$11,G83*$D$11,0)</f>
        <v>10500</v>
      </c>
      <c r="H40" s="67" t="n">
        <f aca="false">IF(H34&lt;=$I$11,H83*$D$11,0)</f>
        <v>10500</v>
      </c>
      <c r="I40" s="67" t="n">
        <f aca="false">IF(I34&lt;=$I$11,I83*$D$11,0)</f>
        <v>10500</v>
      </c>
      <c r="J40" s="67" t="n">
        <f aca="false">IF(J34&lt;=$I$11,J83*$D$11,0)</f>
        <v>10500</v>
      </c>
      <c r="K40" s="67" t="n">
        <f aca="false">IF(K34&lt;=$I$11,K83*$D$11,0)</f>
        <v>0</v>
      </c>
      <c r="L40" s="67" t="n">
        <f aca="false">IF(L34&lt;=$I$11,L83*$D$11,0)</f>
        <v>0</v>
      </c>
      <c r="M40" s="67" t="n">
        <f aca="false">IF(M34&lt;=$I$11,M83*$D$11,0)</f>
        <v>0</v>
      </c>
      <c r="N40" s="68" t="n">
        <f aca="false">SUM(D40:M40)</f>
        <v>71749.9125</v>
      </c>
    </row>
    <row r="41" customFormat="false" ht="13.5" hidden="false" customHeight="false" outlineLevel="0" collapsed="false">
      <c r="B41" s="69" t="s">
        <v>41</v>
      </c>
      <c r="C41" s="48"/>
      <c r="D41" s="70" t="n">
        <f aca="false">SUM(D35:D40)</f>
        <v>76475</v>
      </c>
      <c r="E41" s="71" t="n">
        <f aca="false">SUM(E35:E40)</f>
        <v>92846.25</v>
      </c>
      <c r="F41" s="70" t="n">
        <f aca="false">SUM(F35:F40)</f>
        <v>95290.3875</v>
      </c>
      <c r="G41" s="70" t="n">
        <f aca="false">SUM(G35:G40)</f>
        <v>97792.65125</v>
      </c>
      <c r="H41" s="71" t="n">
        <f aca="false">SUM(H35:H40)</f>
        <v>100075.3710425</v>
      </c>
      <c r="I41" s="70" t="n">
        <f aca="false">SUM(I35:I40)</f>
        <v>102430.098869525</v>
      </c>
      <c r="J41" s="71" t="n">
        <f aca="false">SUM(J35:J40)</f>
        <v>104859.677928052</v>
      </c>
      <c r="K41" s="70" t="n">
        <f aca="false">SUM(K35:K40)</f>
        <v>0</v>
      </c>
      <c r="L41" s="71" t="n">
        <f aca="false">SUM(L35:L40)</f>
        <v>0</v>
      </c>
      <c r="M41" s="70" t="n">
        <f aca="false">SUM(M35:M40)</f>
        <v>0</v>
      </c>
      <c r="N41" s="72" t="n">
        <f aca="false">SUM(N35:N40)</f>
        <v>669769.436590077</v>
      </c>
    </row>
    <row r="43" customFormat="false" ht="12.75" hidden="false" customHeight="false" outlineLevel="0" collapsed="false">
      <c r="B43" s="38" t="s">
        <v>46</v>
      </c>
      <c r="C43" s="39"/>
    </row>
    <row r="44" customFormat="false" ht="12.75" hidden="false" customHeight="false" outlineLevel="0" collapsed="false">
      <c r="B44" s="56" t="s">
        <v>40</v>
      </c>
      <c r="C44" s="57"/>
      <c r="D44" s="42" t="n">
        <v>1</v>
      </c>
      <c r="E44" s="7" t="n">
        <v>2</v>
      </c>
      <c r="F44" s="42" t="n">
        <v>3</v>
      </c>
      <c r="G44" s="42" t="n">
        <v>4</v>
      </c>
      <c r="H44" s="7" t="n">
        <v>5</v>
      </c>
      <c r="I44" s="42" t="n">
        <v>6</v>
      </c>
      <c r="J44" s="7" t="n">
        <v>7</v>
      </c>
      <c r="K44" s="42" t="n">
        <v>8</v>
      </c>
      <c r="L44" s="7" t="n">
        <v>9</v>
      </c>
      <c r="M44" s="42" t="n">
        <v>10</v>
      </c>
      <c r="N44" s="58" t="s">
        <v>41</v>
      </c>
    </row>
    <row r="45" customFormat="false" ht="12.75" hidden="false" customHeight="false" outlineLevel="0" collapsed="false">
      <c r="B45" s="59" t="s">
        <v>42</v>
      </c>
      <c r="C45" s="60"/>
      <c r="D45" s="61" t="n">
        <f aca="false">D117*$D$11*$E$102</f>
        <v>0</v>
      </c>
      <c r="E45" s="61" t="n">
        <f aca="false">E117*$D$11*$E$102</f>
        <v>0</v>
      </c>
      <c r="F45" s="61" t="n">
        <f aca="false">F117*$D$11*$E$102</f>
        <v>0</v>
      </c>
      <c r="G45" s="61" t="n">
        <f aca="false">G117*$D$11*$E$102</f>
        <v>0</v>
      </c>
      <c r="H45" s="61" t="n">
        <f aca="false">H117*$D$11*$E$102</f>
        <v>0</v>
      </c>
      <c r="I45" s="61" t="n">
        <f aca="false">I117*$D$11*$E$102</f>
        <v>0</v>
      </c>
      <c r="J45" s="61" t="n">
        <f aca="false">J117*$D$11*$E$102</f>
        <v>0</v>
      </c>
      <c r="K45" s="61" t="n">
        <f aca="false">K117*$D$11*$E$102</f>
        <v>75049.4746474907</v>
      </c>
      <c r="L45" s="61" t="n">
        <f aca="false">L117*$D$11*$E$102</f>
        <v>75799.9693939656</v>
      </c>
      <c r="M45" s="61" t="n">
        <f aca="false">M117*$D$11*$E$102</f>
        <v>76557.9690879053</v>
      </c>
      <c r="N45" s="62" t="n">
        <f aca="false">SUM(D45:M45)</f>
        <v>227407.413129362</v>
      </c>
    </row>
    <row r="46" customFormat="false" ht="12.75" hidden="false" customHeight="false" outlineLevel="0" collapsed="false">
      <c r="B46" s="59" t="s">
        <v>43</v>
      </c>
      <c r="C46" s="60"/>
      <c r="D46" s="61" t="s">
        <v>2</v>
      </c>
      <c r="E46" s="61" t="s">
        <v>2</v>
      </c>
      <c r="F46" s="61" t="s">
        <v>2</v>
      </c>
      <c r="G46" s="61" t="s">
        <v>2</v>
      </c>
      <c r="H46" s="61" t="s">
        <v>2</v>
      </c>
      <c r="I46" s="61" t="s">
        <v>2</v>
      </c>
      <c r="J46" s="61" t="s">
        <v>2</v>
      </c>
      <c r="K46" s="61" t="s">
        <v>2</v>
      </c>
      <c r="L46" s="61" t="s">
        <v>2</v>
      </c>
      <c r="M46" s="61" t="s">
        <v>2</v>
      </c>
      <c r="N46" s="62" t="s">
        <v>2</v>
      </c>
    </row>
    <row r="47" customFormat="false" ht="12.75" hidden="false" customHeight="false" outlineLevel="0" collapsed="false">
      <c r="B47" s="63"/>
      <c r="C47" s="64" t="s">
        <v>44</v>
      </c>
      <c r="D47" s="61" t="n">
        <f aca="false">D119*$D$11*$E$102</f>
        <v>0</v>
      </c>
      <c r="E47" s="61" t="n">
        <f aca="false">E119*$D$11*$E$102</f>
        <v>0</v>
      </c>
      <c r="F47" s="61" t="n">
        <f aca="false">F119*$D$11*$E$102</f>
        <v>0</v>
      </c>
      <c r="G47" s="61" t="n">
        <f aca="false">G119*$D$11*$E$102</f>
        <v>0</v>
      </c>
      <c r="H47" s="61" t="n">
        <f aca="false">H119*$D$11*$E$102</f>
        <v>0</v>
      </c>
      <c r="I47" s="61" t="n">
        <f aca="false">I119*$D$11*$E$102</f>
        <v>0</v>
      </c>
      <c r="J47" s="61" t="n">
        <f aca="false">J119*$D$11*$E$102</f>
        <v>0</v>
      </c>
      <c r="K47" s="61" t="n">
        <f aca="false">K119*$D$11*$E$102</f>
        <v>21522.7926449352</v>
      </c>
      <c r="L47" s="61" t="n">
        <f aca="false">L119*$D$11*$E$102</f>
        <v>22168.4764242833</v>
      </c>
      <c r="M47" s="61" t="n">
        <f aca="false">M119*$D$11*$E$102</f>
        <v>22833.5307170118</v>
      </c>
      <c r="N47" s="62" t="n">
        <f aca="false">SUM(D47:M47)</f>
        <v>66524.7997862303</v>
      </c>
    </row>
    <row r="48" customFormat="false" ht="12.75" hidden="false" customHeight="false" outlineLevel="0" collapsed="false">
      <c r="B48" s="63"/>
      <c r="C48" s="64" t="s">
        <v>35</v>
      </c>
      <c r="D48" s="61" t="n">
        <f aca="false">D120*$D$11*$E$102</f>
        <v>0</v>
      </c>
      <c r="E48" s="61" t="n">
        <f aca="false">E120*$D$11*$E$102</f>
        <v>0</v>
      </c>
      <c r="F48" s="61" t="n">
        <f aca="false">F120*$D$11*$E$102</f>
        <v>0</v>
      </c>
      <c r="G48" s="61" t="n">
        <f aca="false">G120*$D$11*$E$102</f>
        <v>0</v>
      </c>
      <c r="H48" s="61" t="n">
        <f aca="false">H120*$D$11*$E$102</f>
        <v>0</v>
      </c>
      <c r="I48" s="61" t="n">
        <f aca="false">I120*$D$11*$E$102</f>
        <v>0</v>
      </c>
      <c r="J48" s="61" t="n">
        <f aca="false">J120*$D$11*$E$102</f>
        <v>0</v>
      </c>
      <c r="K48" s="61" t="n">
        <f aca="false">K120*$D$11*$E$102</f>
        <v>492.485147929688</v>
      </c>
      <c r="L48" s="61" t="n">
        <f aca="false">L120*$D$11*$E$102</f>
        <v>517.109405326172</v>
      </c>
      <c r="M48" s="61" t="n">
        <f aca="false">M120*$D$11*$E$102</f>
        <v>542.964875592481</v>
      </c>
      <c r="N48" s="62" t="n">
        <f aca="false">SUM(D48:M48)</f>
        <v>1552.55942884834</v>
      </c>
    </row>
    <row r="49" customFormat="false" ht="12.75" hidden="false" customHeight="false" outlineLevel="0" collapsed="false">
      <c r="B49" s="63"/>
      <c r="C49" s="64" t="s">
        <v>37</v>
      </c>
      <c r="D49" s="61" t="n">
        <f aca="false">D121*$D$11*$E$102</f>
        <v>0</v>
      </c>
      <c r="E49" s="61" t="n">
        <f aca="false">E121*$D$11*$E$102</f>
        <v>0</v>
      </c>
      <c r="F49" s="61" t="n">
        <f aca="false">F121*$D$11*$E$102</f>
        <v>0</v>
      </c>
      <c r="G49" s="61" t="n">
        <f aca="false">G121*$D$11*$E$102</f>
        <v>0</v>
      </c>
      <c r="H49" s="61" t="n">
        <f aca="false">H121*$D$11*$E$102</f>
        <v>0</v>
      </c>
      <c r="I49" s="61" t="n">
        <f aca="false">I121*$D$11*$E$102</f>
        <v>0</v>
      </c>
      <c r="J49" s="61" t="n">
        <f aca="false">J121*$D$11*$E$102</f>
        <v>0</v>
      </c>
      <c r="K49" s="61" t="n">
        <f aca="false">K121*$D$11*$E$102</f>
        <v>10525.4118129395</v>
      </c>
      <c r="L49" s="61" t="n">
        <f aca="false">L121*$D$11*$E$102</f>
        <v>11156.9365217159</v>
      </c>
      <c r="M49" s="61" t="n">
        <f aca="false">M121*$D$11*$E$102</f>
        <v>11826.3527130189</v>
      </c>
      <c r="N49" s="62" t="n">
        <f aca="false">SUM(D49:M49)</f>
        <v>33508.7010476743</v>
      </c>
    </row>
    <row r="50" customFormat="false" ht="13.5" hidden="false" customHeight="false" outlineLevel="0" collapsed="false">
      <c r="B50" s="65"/>
      <c r="C50" s="75" t="s">
        <v>38</v>
      </c>
      <c r="D50" s="67" t="n">
        <f aca="false">D122*$D$11*$E$102</f>
        <v>0</v>
      </c>
      <c r="E50" s="67" t="n">
        <f aca="false">E122*$D$11*$E$102</f>
        <v>0</v>
      </c>
      <c r="F50" s="67" t="n">
        <f aca="false">F122*$D$11*$E$102</f>
        <v>0</v>
      </c>
      <c r="G50" s="67" t="n">
        <f aca="false">G122*$D$11*$E$102</f>
        <v>0</v>
      </c>
      <c r="H50" s="67" t="n">
        <f aca="false">H122*$D$11*$E$102</f>
        <v>0</v>
      </c>
      <c r="I50" s="67" t="n">
        <f aca="false">I122*$D$11*$E$102</f>
        <v>0</v>
      </c>
      <c r="J50" s="67" t="n">
        <f aca="false">J122*$D$11*$E$102</f>
        <v>0</v>
      </c>
      <c r="K50" s="67" t="n">
        <f aca="false">K122*$D$11*$E$102</f>
        <v>11837.5359547144</v>
      </c>
      <c r="L50" s="67" t="n">
        <f aca="false">L122*$D$11*$E$102</f>
        <v>12192.6620333558</v>
      </c>
      <c r="M50" s="67" t="n">
        <f aca="false">M122*$D$11*$E$102</f>
        <v>12558.4418943565</v>
      </c>
      <c r="N50" s="67" t="n">
        <f aca="false">SUM(D50:M50)</f>
        <v>36588.6398824267</v>
      </c>
    </row>
    <row r="51" customFormat="false" ht="13.5" hidden="false" customHeight="false" outlineLevel="0" collapsed="false">
      <c r="B51" s="69" t="s">
        <v>41</v>
      </c>
      <c r="C51" s="48"/>
      <c r="D51" s="70" t="n">
        <f aca="false">D123*$D$11</f>
        <v>0</v>
      </c>
      <c r="E51" s="71" t="n">
        <f aca="false">SUM(E45:E50)</f>
        <v>0</v>
      </c>
      <c r="F51" s="70" t="n">
        <f aca="false">SUM(F45:F50)</f>
        <v>0</v>
      </c>
      <c r="G51" s="70" t="n">
        <f aca="false">SUM(G45:G50)</f>
        <v>0</v>
      </c>
      <c r="H51" s="71" t="n">
        <f aca="false">SUM(H45:H50)</f>
        <v>0</v>
      </c>
      <c r="I51" s="70" t="n">
        <f aca="false">SUM(I45:I50)</f>
        <v>0</v>
      </c>
      <c r="J51" s="71" t="n">
        <f aca="false">SUM(J45:J50)</f>
        <v>0</v>
      </c>
      <c r="K51" s="70" t="n">
        <f aca="false">SUM(K45:K50)</f>
        <v>119427.70020801</v>
      </c>
      <c r="L51" s="71" t="n">
        <f aca="false">SUM(L45:L50)</f>
        <v>121835.153778647</v>
      </c>
      <c r="M51" s="70" t="n">
        <f aca="false">SUM(M45:M50)</f>
        <v>124319.259287885</v>
      </c>
      <c r="N51" s="72" t="n">
        <f aca="false">SUM(N45:N50)</f>
        <v>365582.113274541</v>
      </c>
    </row>
    <row r="53" customFormat="false" ht="12.75" hidden="false" customHeight="false" outlineLevel="0" collapsed="false">
      <c r="B53" s="38" t="s">
        <v>47</v>
      </c>
      <c r="C53" s="39"/>
    </row>
    <row r="54" customFormat="false" ht="12.75" hidden="false" customHeight="false" outlineLevel="0" collapsed="false">
      <c r="B54" s="56" t="s">
        <v>40</v>
      </c>
      <c r="C54" s="57"/>
      <c r="D54" s="42" t="n">
        <v>1</v>
      </c>
      <c r="E54" s="7" t="n">
        <v>2</v>
      </c>
      <c r="F54" s="42" t="n">
        <v>3</v>
      </c>
      <c r="G54" s="42" t="n">
        <v>4</v>
      </c>
      <c r="H54" s="7" t="n">
        <v>5</v>
      </c>
      <c r="I54" s="42" t="n">
        <v>6</v>
      </c>
      <c r="J54" s="7" t="n">
        <v>7</v>
      </c>
      <c r="K54" s="42" t="n">
        <v>8</v>
      </c>
      <c r="L54" s="7" t="n">
        <v>9</v>
      </c>
      <c r="M54" s="42" t="n">
        <v>10</v>
      </c>
      <c r="N54" s="58" t="s">
        <v>41</v>
      </c>
    </row>
    <row r="55" customFormat="false" ht="12.75" hidden="false" customHeight="false" outlineLevel="0" collapsed="false">
      <c r="B55" s="59" t="s">
        <v>42</v>
      </c>
      <c r="C55" s="60"/>
      <c r="D55" s="61" t="n">
        <f aca="false">D127*$D$11*$J$102</f>
        <v>0</v>
      </c>
      <c r="E55" s="61" t="n">
        <f aca="false">E127*$D$11*$J$102</f>
        <v>0</v>
      </c>
      <c r="F55" s="61" t="n">
        <f aca="false">F127*$D$11*$J$102</f>
        <v>0</v>
      </c>
      <c r="G55" s="61" t="n">
        <f aca="false">G127*$D$11*$J$102</f>
        <v>0</v>
      </c>
      <c r="H55" s="61" t="n">
        <f aca="false">H127*$D$11*$J$102</f>
        <v>0</v>
      </c>
      <c r="I55" s="61" t="n">
        <f aca="false">I127*$D$11*$J$102</f>
        <v>0</v>
      </c>
      <c r="J55" s="61" t="n">
        <f aca="false">J127*$D$11*$J$102</f>
        <v>0</v>
      </c>
      <c r="K55" s="61" t="n">
        <f aca="false">K127*$D$11*$J$102</f>
        <v>0</v>
      </c>
      <c r="L55" s="61" t="n">
        <f aca="false">L127*$D$11*$J$102</f>
        <v>0</v>
      </c>
      <c r="M55" s="61" t="n">
        <f aca="false">M127*$D$11*$J$102</f>
        <v>0</v>
      </c>
      <c r="N55" s="62" t="n">
        <f aca="false">SUM(D55:M55)</f>
        <v>0</v>
      </c>
    </row>
    <row r="56" customFormat="false" ht="12.75" hidden="false" customHeight="false" outlineLevel="0" collapsed="false">
      <c r="B56" s="59" t="s">
        <v>43</v>
      </c>
      <c r="C56" s="60"/>
      <c r="D56" s="61" t="s">
        <v>2</v>
      </c>
      <c r="E56" s="61" t="s">
        <v>2</v>
      </c>
      <c r="F56" s="61" t="s">
        <v>2</v>
      </c>
      <c r="G56" s="61" t="s">
        <v>2</v>
      </c>
      <c r="H56" s="61" t="s">
        <v>2</v>
      </c>
      <c r="I56" s="61" t="s">
        <v>2</v>
      </c>
      <c r="J56" s="61" t="s">
        <v>2</v>
      </c>
      <c r="K56" s="61" t="s">
        <v>2</v>
      </c>
      <c r="L56" s="61" t="s">
        <v>2</v>
      </c>
      <c r="M56" s="61" t="s">
        <v>2</v>
      </c>
      <c r="N56" s="62" t="s">
        <v>2</v>
      </c>
    </row>
    <row r="57" customFormat="false" ht="12.75" hidden="false" customHeight="false" outlineLevel="0" collapsed="false">
      <c r="B57" s="63"/>
      <c r="C57" s="64" t="s">
        <v>44</v>
      </c>
      <c r="D57" s="61" t="n">
        <f aca="false">D129*$D$11*$J$102</f>
        <v>0</v>
      </c>
      <c r="E57" s="61" t="n">
        <f aca="false">E129*$D$11*$J$102</f>
        <v>0</v>
      </c>
      <c r="F57" s="61" t="n">
        <f aca="false">F129*$D$11*$J$102</f>
        <v>0</v>
      </c>
      <c r="G57" s="61" t="n">
        <f aca="false">G129*$D$11*$J$102</f>
        <v>0</v>
      </c>
      <c r="H57" s="61" t="n">
        <f aca="false">H129*$D$11*$J$102</f>
        <v>0</v>
      </c>
      <c r="I57" s="61" t="n">
        <f aca="false">I129*$D$11*$J$102</f>
        <v>0</v>
      </c>
      <c r="J57" s="61" t="n">
        <f aca="false">J129*$D$11*$J$102</f>
        <v>0</v>
      </c>
      <c r="K57" s="61" t="n">
        <f aca="false">K129*$D$11*$J$102</f>
        <v>0</v>
      </c>
      <c r="L57" s="61" t="n">
        <f aca="false">L129*$D$11*$J$102</f>
        <v>0</v>
      </c>
      <c r="M57" s="61" t="n">
        <f aca="false">M129*$D$11*$J$102</f>
        <v>0</v>
      </c>
      <c r="N57" s="62" t="n">
        <f aca="false">SUM(D57:M57)</f>
        <v>0</v>
      </c>
    </row>
    <row r="58" customFormat="false" ht="12.75" hidden="false" customHeight="false" outlineLevel="0" collapsed="false">
      <c r="B58" s="63"/>
      <c r="C58" s="64" t="s">
        <v>35</v>
      </c>
      <c r="D58" s="61" t="n">
        <f aca="false">D130*$D$11*$J$102</f>
        <v>0</v>
      </c>
      <c r="E58" s="61" t="n">
        <f aca="false">E130*$D$11*$J$102</f>
        <v>0</v>
      </c>
      <c r="F58" s="61" t="n">
        <f aca="false">F130*$D$11*$J$102</f>
        <v>0</v>
      </c>
      <c r="G58" s="61" t="n">
        <f aca="false">G130*$D$11*$J$102</f>
        <v>0</v>
      </c>
      <c r="H58" s="61" t="n">
        <f aca="false">H130*$D$11*$J$102</f>
        <v>0</v>
      </c>
      <c r="I58" s="61" t="n">
        <f aca="false">I130*$D$11*$J$102</f>
        <v>0</v>
      </c>
      <c r="J58" s="61" t="n">
        <f aca="false">J130*$D$11*$J$102</f>
        <v>0</v>
      </c>
      <c r="K58" s="61" t="n">
        <f aca="false">K130*$D$11*$J$102</f>
        <v>0</v>
      </c>
      <c r="L58" s="61" t="n">
        <f aca="false">L130*$D$11*$J$102</f>
        <v>0</v>
      </c>
      <c r="M58" s="61" t="n">
        <f aca="false">M130*$D$11*$J$102</f>
        <v>0</v>
      </c>
      <c r="N58" s="62" t="n">
        <f aca="false">SUM(D58:M58)</f>
        <v>0</v>
      </c>
    </row>
    <row r="59" customFormat="false" ht="12.75" hidden="false" customHeight="false" outlineLevel="0" collapsed="false">
      <c r="B59" s="63"/>
      <c r="C59" s="64" t="s">
        <v>37</v>
      </c>
      <c r="D59" s="61" t="n">
        <f aca="false">D131*$D$11*$J$102</f>
        <v>0</v>
      </c>
      <c r="E59" s="61" t="n">
        <f aca="false">E131*$D$11*$J$102</f>
        <v>0</v>
      </c>
      <c r="F59" s="61" t="n">
        <f aca="false">F131*$D$11*$J$102</f>
        <v>0</v>
      </c>
      <c r="G59" s="61" t="n">
        <f aca="false">G131*$D$11*$J$102</f>
        <v>0</v>
      </c>
      <c r="H59" s="61" t="n">
        <f aca="false">H131*$D$11*$J$102</f>
        <v>0</v>
      </c>
      <c r="I59" s="61" t="n">
        <f aca="false">I131*$D$11*$J$102</f>
        <v>0</v>
      </c>
      <c r="J59" s="61" t="n">
        <f aca="false">J131*$D$11*$J$102</f>
        <v>0</v>
      </c>
      <c r="K59" s="61" t="n">
        <f aca="false">K131*$D$11*$J$102</f>
        <v>0</v>
      </c>
      <c r="L59" s="61" t="n">
        <f aca="false">L131*$D$11*$J$102</f>
        <v>0</v>
      </c>
      <c r="M59" s="61" t="n">
        <f aca="false">M131*$D$11*$J$102</f>
        <v>0</v>
      </c>
      <c r="N59" s="62" t="n">
        <f aca="false">SUM(D59:M59)</f>
        <v>0</v>
      </c>
    </row>
    <row r="60" customFormat="false" ht="13.5" hidden="false" customHeight="false" outlineLevel="0" collapsed="false">
      <c r="B60" s="65"/>
      <c r="C60" s="75" t="s">
        <v>38</v>
      </c>
      <c r="D60" s="67" t="n">
        <f aca="false">D132*$D$11*$J$102</f>
        <v>0</v>
      </c>
      <c r="E60" s="67" t="n">
        <f aca="false">E132*$D$11*$J$102</f>
        <v>0</v>
      </c>
      <c r="F60" s="67" t="n">
        <f aca="false">F132*$D$11*$J$102</f>
        <v>0</v>
      </c>
      <c r="G60" s="67" t="n">
        <f aca="false">G132*$D$11*$J$102</f>
        <v>0</v>
      </c>
      <c r="H60" s="67" t="n">
        <f aca="false">H132*$D$11*$J$102</f>
        <v>0</v>
      </c>
      <c r="I60" s="67" t="n">
        <f aca="false">I132*$D$11*$J$102</f>
        <v>0</v>
      </c>
      <c r="J60" s="67" t="n">
        <f aca="false">J132*$D$11*$J$102</f>
        <v>0</v>
      </c>
      <c r="K60" s="67" t="n">
        <f aca="false">K132*$D$11*$J$102</f>
        <v>0</v>
      </c>
      <c r="L60" s="67" t="n">
        <f aca="false">L132*$D$11*$J$102</f>
        <v>0</v>
      </c>
      <c r="M60" s="67" t="n">
        <f aca="false">M132*$D$11*$J$102</f>
        <v>0</v>
      </c>
      <c r="N60" s="67" t="n">
        <f aca="false">SUM(D60:M60)</f>
        <v>0</v>
      </c>
    </row>
    <row r="61" customFormat="false" ht="13.5" hidden="false" customHeight="false" outlineLevel="0" collapsed="false">
      <c r="B61" s="69" t="s">
        <v>41</v>
      </c>
      <c r="C61" s="48"/>
      <c r="D61" s="70" t="n">
        <f aca="false">D137*$D$11</f>
        <v>3500</v>
      </c>
      <c r="E61" s="71" t="n">
        <f aca="false">SUM(E55:E60)</f>
        <v>0</v>
      </c>
      <c r="F61" s="70" t="n">
        <f aca="false">SUM(F55:F60)</f>
        <v>0</v>
      </c>
      <c r="G61" s="70" t="n">
        <f aca="false">SUM(G55:G60)</f>
        <v>0</v>
      </c>
      <c r="H61" s="71" t="n">
        <f aca="false">SUM(H55:H60)</f>
        <v>0</v>
      </c>
      <c r="I61" s="70" t="n">
        <f aca="false">SUM(I55:I60)</f>
        <v>0</v>
      </c>
      <c r="J61" s="71" t="n">
        <f aca="false">SUM(J55:J60)</f>
        <v>0</v>
      </c>
      <c r="K61" s="70" t="n">
        <f aca="false">SUM(K55:K60)</f>
        <v>0</v>
      </c>
      <c r="L61" s="71" t="n">
        <f aca="false">SUM(L55:L60)</f>
        <v>0</v>
      </c>
      <c r="M61" s="70" t="n">
        <f aca="false">SUM(M55:M60)</f>
        <v>0</v>
      </c>
      <c r="N61" s="72" t="n">
        <f aca="false">SUM(N55:N60)</f>
        <v>0</v>
      </c>
    </row>
    <row r="63" customFormat="false" ht="12.75" hidden="false" customHeight="false" outlineLevel="0" collapsed="false">
      <c r="A63" s="76"/>
      <c r="B63" s="76"/>
      <c r="C63" s="77" t="s">
        <v>48</v>
      </c>
      <c r="D63" s="76"/>
      <c r="E63" s="76"/>
      <c r="F63" s="76"/>
      <c r="G63" s="76"/>
      <c r="H63" s="76"/>
      <c r="I63" s="76"/>
      <c r="J63" s="76"/>
      <c r="K63" s="76"/>
      <c r="L63" s="76"/>
      <c r="M63" s="76"/>
      <c r="N63" s="76"/>
      <c r="O63" s="76"/>
      <c r="P63" s="76"/>
    </row>
    <row r="64" customFormat="false" ht="12.75" hidden="false" customHeight="false" outlineLevel="0" collapsed="false">
      <c r="N64" s="15"/>
    </row>
    <row r="65" customFormat="false" ht="12.75" hidden="false" customHeight="false" outlineLevel="0" collapsed="false">
      <c r="C65" s="38" t="s">
        <v>49</v>
      </c>
      <c r="D65" s="40"/>
      <c r="E65" s="40"/>
      <c r="F65" s="8"/>
    </row>
    <row r="66" customFormat="false" ht="12.75" hidden="false" customHeight="false" outlineLevel="0" collapsed="false">
      <c r="C66" s="41" t="s">
        <v>24</v>
      </c>
      <c r="D66" s="41" t="n">
        <v>1</v>
      </c>
      <c r="E66" s="41" t="n">
        <v>2</v>
      </c>
      <c r="F66" s="41" t="n">
        <v>3</v>
      </c>
      <c r="G66" s="42" t="n">
        <v>4</v>
      </c>
      <c r="H66" s="7" t="n">
        <v>5</v>
      </c>
      <c r="I66" s="42" t="n">
        <v>6</v>
      </c>
      <c r="J66" s="7" t="n">
        <v>7</v>
      </c>
      <c r="K66" s="42" t="n">
        <v>8</v>
      </c>
      <c r="L66" s="7" t="n">
        <v>9</v>
      </c>
      <c r="M66" s="42" t="n">
        <v>10</v>
      </c>
    </row>
    <row r="67" customFormat="false" ht="12.75" hidden="false" customHeight="false" outlineLevel="0" collapsed="false">
      <c r="C67" s="42" t="s">
        <v>50</v>
      </c>
      <c r="D67" s="78" t="n">
        <f aca="false">N11*(1-(I12/12))</f>
        <v>12</v>
      </c>
      <c r="E67" s="78" t="n">
        <f aca="false">$N$11*(1+$N$12)</f>
        <v>16.32</v>
      </c>
      <c r="F67" s="78" t="n">
        <f aca="false">E67*(1+$N$12)</f>
        <v>16.6464</v>
      </c>
      <c r="G67" s="78" t="n">
        <f aca="false">F67*(1+$N$12)</f>
        <v>16.979328</v>
      </c>
      <c r="H67" s="78" t="n">
        <f aca="false">G67*(1+$N$12)</f>
        <v>17.31891456</v>
      </c>
      <c r="I67" s="78" t="n">
        <f aca="false">H67*(1+$N$12)</f>
        <v>17.6652928512</v>
      </c>
      <c r="J67" s="78" t="n">
        <f aca="false">I67*(1+$N$12)</f>
        <v>18.018598708224</v>
      </c>
      <c r="K67" s="78" t="n">
        <f aca="false">J67*(1+$N$12)</f>
        <v>18.3789706823885</v>
      </c>
      <c r="L67" s="78" t="n">
        <f aca="false">K67*(1+$N$12)</f>
        <v>18.7465500960363</v>
      </c>
      <c r="M67" s="78" t="n">
        <f aca="false">L67*(1+$N$12)</f>
        <v>19.121481097957</v>
      </c>
      <c r="N67" s="17"/>
    </row>
    <row r="69" customFormat="false" ht="12.75" hidden="false" customHeight="false" outlineLevel="0" collapsed="false">
      <c r="C69" s="38" t="s">
        <v>51</v>
      </c>
      <c r="D69" s="40"/>
      <c r="E69" s="40"/>
      <c r="F69" s="39"/>
    </row>
    <row r="70" customFormat="false" ht="12.75" hidden="false" customHeight="false" outlineLevel="0" collapsed="false">
      <c r="C70" s="41" t="s">
        <v>24</v>
      </c>
      <c r="D70" s="41" t="n">
        <v>1</v>
      </c>
      <c r="E70" s="41" t="n">
        <v>2</v>
      </c>
      <c r="F70" s="41" t="n">
        <v>3</v>
      </c>
      <c r="G70" s="42" t="n">
        <v>4</v>
      </c>
      <c r="H70" s="7" t="n">
        <v>5</v>
      </c>
      <c r="I70" s="42" t="n">
        <v>6</v>
      </c>
      <c r="J70" s="7" t="n">
        <v>7</v>
      </c>
      <c r="K70" s="42" t="n">
        <v>8</v>
      </c>
      <c r="L70" s="7" t="n">
        <v>9</v>
      </c>
      <c r="M70" s="42" t="n">
        <v>10</v>
      </c>
    </row>
    <row r="71" customFormat="false" ht="12.75" hidden="false" customHeight="false" outlineLevel="0" collapsed="false">
      <c r="C71" s="42" t="s">
        <v>44</v>
      </c>
      <c r="D71" s="43" t="n">
        <f aca="false">$D$13</f>
        <v>5</v>
      </c>
      <c r="E71" s="43" t="n">
        <f aca="false">IF((D71*(1+$D$14)&lt;=$D$15),D71*(1+$D$14),$D$15)</f>
        <v>5.15</v>
      </c>
      <c r="F71" s="43" t="n">
        <f aca="false">IF((E71*(1+$D$14)&lt;=$D$15),E71*(1+$D$14),$D$15)</f>
        <v>5.3045</v>
      </c>
      <c r="G71" s="43" t="n">
        <f aca="false">IF((F71*(1+$D$14)&lt;=$D$15),F71*(1+$D$14),$D$15)</f>
        <v>5.463635</v>
      </c>
      <c r="H71" s="79" t="n">
        <f aca="false">IF((G71*(1+$D$14)&lt;=$D$15),G71*(1+$D$14),$D$15)</f>
        <v>5.62754405</v>
      </c>
      <c r="I71" s="43" t="n">
        <f aca="false">IF((H71*(1+$D$14)&lt;=$D$15),H71*(1+$D$14),$D$15)</f>
        <v>5.7963703715</v>
      </c>
      <c r="J71" s="79" t="n">
        <f aca="false">IF((I71*(1+$D$14)&lt;=$D$15),I71*(1+$D$14),$D$15)</f>
        <v>5.970261482645</v>
      </c>
      <c r="K71" s="43" t="n">
        <f aca="false">IF((J71*(1+$D$14)&lt;=$D$15),J71*(1+$D$14),$D$15)</f>
        <v>6</v>
      </c>
      <c r="L71" s="79" t="n">
        <f aca="false">IF((K71*(1+$D$14)&lt;=$D$15),K71*(1+$D$14),$D$15)</f>
        <v>6</v>
      </c>
      <c r="M71" s="43" t="n">
        <f aca="false">IF((L71*(1+$D$14)&lt;=$D$15),L71*(1+$D$14),$D$15)</f>
        <v>6</v>
      </c>
    </row>
    <row r="72" customFormat="false" ht="12.75" hidden="false" customHeight="false" outlineLevel="0" collapsed="false">
      <c r="C72" s="15"/>
      <c r="D72" s="80"/>
      <c r="E72" s="80"/>
      <c r="F72" s="80"/>
      <c r="G72" s="80"/>
      <c r="H72" s="80"/>
      <c r="I72" s="80"/>
      <c r="J72" s="80"/>
      <c r="K72" s="80"/>
      <c r="L72" s="80"/>
      <c r="M72" s="80"/>
    </row>
    <row r="73" customFormat="false" ht="12.75" hidden="false" customHeight="false" outlineLevel="0" collapsed="false">
      <c r="C73" s="38" t="s">
        <v>52</v>
      </c>
      <c r="D73" s="40"/>
      <c r="E73" s="40"/>
      <c r="F73" s="39"/>
    </row>
    <row r="74" customFormat="false" ht="12.75" hidden="false" customHeight="false" outlineLevel="0" collapsed="false">
      <c r="C74" s="41" t="s">
        <v>24</v>
      </c>
      <c r="D74" s="41" t="n">
        <v>1</v>
      </c>
      <c r="E74" s="41" t="n">
        <v>2</v>
      </c>
      <c r="F74" s="41" t="n">
        <v>3</v>
      </c>
      <c r="G74" s="42" t="n">
        <v>4</v>
      </c>
      <c r="H74" s="7" t="n">
        <v>5</v>
      </c>
      <c r="I74" s="42" t="n">
        <v>6</v>
      </c>
      <c r="J74" s="7" t="n">
        <v>7</v>
      </c>
      <c r="K74" s="42" t="n">
        <v>8</v>
      </c>
      <c r="L74" s="7" t="n">
        <v>9</v>
      </c>
      <c r="M74" s="42" t="n">
        <v>10</v>
      </c>
    </row>
    <row r="75" customFormat="false" ht="12.75" hidden="false" customHeight="false" outlineLevel="0" collapsed="false">
      <c r="C75" s="42" t="s">
        <v>53</v>
      </c>
      <c r="D75" s="43" t="n">
        <f aca="false">I14</f>
        <v>0.1</v>
      </c>
      <c r="E75" s="43" t="n">
        <f aca="false">IF((D75*(1+$I$15)&lt;=$I$16),D75*(1+$I$15),$I$16)</f>
        <v>0.105</v>
      </c>
      <c r="F75" s="43" t="n">
        <f aca="false">IF((E75*(1+$I$15)&lt;=$I$16),E75*(1+$I$15),$I$16)</f>
        <v>0.11025</v>
      </c>
      <c r="G75" s="43" t="n">
        <f aca="false">IF((F75*(1+$I$15)&lt;=$I$16),F75*(1+$I$15),$I$16)</f>
        <v>0.1157625</v>
      </c>
      <c r="H75" s="43" t="n">
        <f aca="false">IF((G75*(1+$I$15)&lt;=$I$16),G75*(1+$I$15),$I$16)</f>
        <v>0.121550625</v>
      </c>
      <c r="I75" s="43" t="n">
        <f aca="false">IF((H75*(1+$I$15)&lt;=$I$16),H75*(1+$I$15),$I$16)</f>
        <v>0.12762815625</v>
      </c>
      <c r="J75" s="43" t="n">
        <f aca="false">IF((I75*(1+$I$15)&lt;=$I$16),I75*(1+$I$15),$I$16)</f>
        <v>0.1340095640625</v>
      </c>
      <c r="K75" s="43" t="n">
        <f aca="false">IF((J75*(1+$I$15)&lt;=$I$16),J75*(1+$I$15),$I$16)</f>
        <v>0.140710042265625</v>
      </c>
      <c r="L75" s="43" t="n">
        <f aca="false">IF((K75*(1+$I$15)&lt;=$I$16),K75*(1+$I$15),$I$16)</f>
        <v>0.147745544378906</v>
      </c>
      <c r="M75" s="43" t="n">
        <f aca="false">IF((L75*(1+$I$15)&lt;=$I$16),L75*(1+$I$15),$I$16)</f>
        <v>0.15</v>
      </c>
    </row>
    <row r="76" customFormat="false" ht="12.75" hidden="false" customHeight="false" outlineLevel="0" collapsed="false">
      <c r="C76" s="15"/>
      <c r="D76" s="80"/>
      <c r="E76" s="80"/>
      <c r="F76" s="80"/>
      <c r="G76" s="80"/>
      <c r="H76" s="80"/>
      <c r="I76" s="80"/>
      <c r="J76" s="80"/>
      <c r="K76" s="80"/>
      <c r="L76" s="80"/>
      <c r="M76" s="80"/>
    </row>
    <row r="77" customFormat="false" ht="12.75" hidden="false" customHeight="false" outlineLevel="0" collapsed="false">
      <c r="C77" s="38" t="s">
        <v>54</v>
      </c>
      <c r="D77" s="40"/>
      <c r="E77" s="40"/>
      <c r="F77" s="39"/>
    </row>
    <row r="78" customFormat="false" ht="12.75" hidden="false" customHeight="false" outlineLevel="0" collapsed="false">
      <c r="C78" s="41" t="s">
        <v>24</v>
      </c>
      <c r="D78" s="41" t="n">
        <v>1</v>
      </c>
      <c r="E78" s="41" t="n">
        <v>2</v>
      </c>
      <c r="F78" s="41" t="n">
        <v>3</v>
      </c>
      <c r="G78" s="42" t="n">
        <v>4</v>
      </c>
      <c r="H78" s="7" t="n">
        <v>5</v>
      </c>
      <c r="I78" s="42" t="n">
        <v>6</v>
      </c>
      <c r="J78" s="7" t="n">
        <v>7</v>
      </c>
      <c r="K78" s="42" t="n">
        <v>8</v>
      </c>
      <c r="L78" s="7" t="n">
        <v>9</v>
      </c>
      <c r="M78" s="42" t="n">
        <v>10</v>
      </c>
    </row>
    <row r="79" customFormat="false" ht="12.75" hidden="false" customHeight="false" outlineLevel="0" collapsed="false">
      <c r="C79" s="42" t="s">
        <v>55</v>
      </c>
      <c r="D79" s="43" t="n">
        <f aca="false">D17</f>
        <v>2</v>
      </c>
      <c r="E79" s="43" t="n">
        <f aca="false">IF((D79*(1+$D$18)&lt;=$D$19),D79*(1+$D$18),$D$19)</f>
        <v>2.12</v>
      </c>
      <c r="F79" s="43" t="n">
        <f aca="false">IF((E79*(1+$D$18)&lt;=$D$19),E79*(1+$D$18),$D$19)</f>
        <v>2.2472</v>
      </c>
      <c r="G79" s="43" t="n">
        <f aca="false">IF((F79*(1+$D$18)&lt;=$D$19),F79*(1+$D$18),$D$19)</f>
        <v>2.382032</v>
      </c>
      <c r="H79" s="43" t="n">
        <f aca="false">IF((G79*(1+$D$18)&lt;=$D$19),G79*(1+$D$18),$D$19)</f>
        <v>2.52495392</v>
      </c>
      <c r="I79" s="43" t="n">
        <f aca="false">IF((H79*(1+$D$18)&lt;=$D$19),H79*(1+$D$18),$D$19)</f>
        <v>2.6764511552</v>
      </c>
      <c r="J79" s="43" t="n">
        <f aca="false">IF((I79*(1+$D$18)&lt;=$D$19),I79*(1+$D$18),$D$19)</f>
        <v>2.837038224512</v>
      </c>
      <c r="K79" s="43" t="n">
        <f aca="false">IF((J79*(1+$D$18)&lt;=$D$19),J79*(1+$D$18),$D$19)</f>
        <v>3</v>
      </c>
      <c r="L79" s="43" t="n">
        <f aca="false">IF((K79*(1+$D$18)&lt;=$D$19),K79*(1+$D$18),$D$19)</f>
        <v>3</v>
      </c>
      <c r="M79" s="43" t="n">
        <f aca="false">IF((L79*(1+$D$18)&lt;=$D$19),L79*(1+$D$18),$D$19)</f>
        <v>3</v>
      </c>
    </row>
    <row r="80" customFormat="false" ht="12.75" hidden="false" customHeight="false" outlineLevel="0" collapsed="false">
      <c r="E80" s="15"/>
      <c r="F80" s="80"/>
      <c r="G80" s="80"/>
      <c r="H80" s="80"/>
      <c r="I80" s="80"/>
      <c r="J80" s="80"/>
      <c r="K80" s="80"/>
      <c r="L80" s="80"/>
      <c r="M80" s="80"/>
      <c r="N80" s="80"/>
    </row>
    <row r="81" customFormat="false" ht="12.75" hidden="false" customHeight="false" outlineLevel="0" collapsed="false">
      <c r="C81" s="38" t="s">
        <v>56</v>
      </c>
      <c r="D81" s="40"/>
      <c r="E81" s="40"/>
      <c r="F81" s="39"/>
    </row>
    <row r="82" customFormat="false" ht="12.75" hidden="false" customHeight="false" outlineLevel="0" collapsed="false">
      <c r="C82" s="41" t="s">
        <v>24</v>
      </c>
      <c r="D82" s="41" t="n">
        <v>1</v>
      </c>
      <c r="E82" s="41" t="n">
        <v>2</v>
      </c>
      <c r="F82" s="41" t="n">
        <v>3</v>
      </c>
      <c r="G82" s="42" t="n">
        <v>4</v>
      </c>
      <c r="H82" s="7" t="n">
        <v>5</v>
      </c>
      <c r="I82" s="42" t="n">
        <v>6</v>
      </c>
      <c r="J82" s="7" t="n">
        <v>7</v>
      </c>
      <c r="K82" s="42" t="n">
        <v>8</v>
      </c>
      <c r="L82" s="7" t="n">
        <v>9</v>
      </c>
      <c r="M82" s="42" t="n">
        <v>10</v>
      </c>
    </row>
    <row r="83" customFormat="false" ht="12.75" hidden="false" customHeight="false" outlineLevel="0" collapsed="false">
      <c r="C83" s="41" t="s">
        <v>57</v>
      </c>
      <c r="D83" s="78" t="n">
        <f aca="false">I18</f>
        <v>2.75</v>
      </c>
      <c r="E83" s="78" t="n">
        <f aca="false">IF((D83*(1+$I$19)&lt;=$I$20),D83*(1+$I$19),$I$20)</f>
        <v>2.8325</v>
      </c>
      <c r="F83" s="78" t="n">
        <f aca="false">IF((E83*(1+$I$19)&lt;=$I$20),E83*(1+$I$19),$I$20)</f>
        <v>2.917475</v>
      </c>
      <c r="G83" s="78" t="n">
        <f aca="false">IF((F83*(1+$I$19)&lt;=$I$20),F83*(1+$I$19),$I$20)</f>
        <v>3</v>
      </c>
      <c r="H83" s="78" t="n">
        <f aca="false">IF((G83*(1+$I$19)&lt;=$I$20),G83*(1+$I$19),$I$20)</f>
        <v>3</v>
      </c>
      <c r="I83" s="78" t="n">
        <f aca="false">IF((H83*(1+$I$19)&lt;=$I$20),H83*(1+$I$19),$I$20)</f>
        <v>3</v>
      </c>
      <c r="J83" s="78" t="n">
        <f aca="false">IF((I83*(1+$I$19)&lt;=$I$20),I83*(1+$I$19),$I$20)</f>
        <v>3</v>
      </c>
      <c r="K83" s="78" t="n">
        <f aca="false">IF((J83*(1+$I$19)&lt;=$I$20),J83*(1+$I$19),$I$20)</f>
        <v>3</v>
      </c>
      <c r="L83" s="78" t="n">
        <f aca="false">IF((K83*(1+$I$19)&lt;=$I$20),K83*(1+$I$19),$I$20)</f>
        <v>3</v>
      </c>
      <c r="M83" s="78" t="n">
        <f aca="false">IF((L83*(1+$I$19)&lt;=$I$20),L83*(1+$I$19),$I$20)</f>
        <v>3</v>
      </c>
    </row>
    <row r="85" customFormat="false" ht="12.75" hidden="false" customHeight="false" outlineLevel="0" collapsed="false">
      <c r="C85" s="38" t="s">
        <v>23</v>
      </c>
      <c r="D85" s="40"/>
      <c r="E85" s="40"/>
      <c r="F85" s="39"/>
    </row>
    <row r="86" customFormat="false" ht="12.75" hidden="false" customHeight="false" outlineLevel="0" collapsed="false">
      <c r="C86" s="41" t="s">
        <v>24</v>
      </c>
      <c r="D86" s="41" t="n">
        <v>1</v>
      </c>
      <c r="E86" s="41" t="n">
        <v>2</v>
      </c>
      <c r="F86" s="41" t="n">
        <v>3</v>
      </c>
      <c r="G86" s="42" t="n">
        <v>4</v>
      </c>
      <c r="H86" s="7" t="n">
        <v>5</v>
      </c>
      <c r="I86" s="42" t="n">
        <v>6</v>
      </c>
      <c r="J86" s="7" t="n">
        <v>7</v>
      </c>
      <c r="K86" s="42" t="n">
        <v>8</v>
      </c>
      <c r="L86" s="7" t="n">
        <v>9</v>
      </c>
      <c r="M86" s="42" t="n">
        <v>10</v>
      </c>
    </row>
    <row r="87" customFormat="false" ht="12.75" hidden="false" customHeight="false" outlineLevel="0" collapsed="false">
      <c r="C87" s="41" t="s">
        <v>58</v>
      </c>
      <c r="D87" s="78" t="n">
        <f aca="false">'Primary Start Here'!F15</f>
        <v>20</v>
      </c>
      <c r="E87" s="78" t="n">
        <f aca="false">D87*(1+'Primary Start Here'!$F$17)</f>
        <v>20.2</v>
      </c>
      <c r="F87" s="78" t="n">
        <f aca="false">E87*(1+'Primary Start Here'!$F$17)</f>
        <v>20.402</v>
      </c>
      <c r="G87" s="78" t="n">
        <f aca="false">F87*(1+'Primary Start Here'!$F$17)</f>
        <v>20.60602</v>
      </c>
      <c r="H87" s="78" t="n">
        <f aca="false">G87*(1+'Primary Start Here'!$F$17)</f>
        <v>20.8120802</v>
      </c>
      <c r="I87" s="78" t="n">
        <f aca="false">H87*(1+'Primary Start Here'!$F$17)</f>
        <v>21.020201002</v>
      </c>
      <c r="J87" s="78" t="n">
        <f aca="false">I87*(1+'Primary Start Here'!$F$17)</f>
        <v>21.23040301202</v>
      </c>
      <c r="K87" s="78" t="n">
        <f aca="false">J87*(1+'Primary Start Here'!$F$17)</f>
        <v>21.4427070421402</v>
      </c>
      <c r="L87" s="78" t="n">
        <f aca="false">K87*(1+'Primary Start Here'!$F$17)</f>
        <v>21.6571341125616</v>
      </c>
      <c r="M87" s="78" t="n">
        <f aca="false">L87*(1+'Primary Start Here'!$F$17)</f>
        <v>21.8737054536872</v>
      </c>
    </row>
    <row r="89" customFormat="false" ht="12.75" hidden="false" customHeight="false" outlineLevel="0" collapsed="false">
      <c r="C89" s="38" t="s">
        <v>59</v>
      </c>
      <c r="D89" s="40"/>
      <c r="E89" s="40"/>
      <c r="F89" s="39"/>
    </row>
    <row r="90" customFormat="false" ht="12.75" hidden="false" customHeight="false" outlineLevel="0" collapsed="false">
      <c r="C90" s="41" t="s">
        <v>24</v>
      </c>
      <c r="D90" s="41" t="n">
        <v>1</v>
      </c>
      <c r="E90" s="41" t="n">
        <v>2</v>
      </c>
      <c r="F90" s="41" t="n">
        <v>3</v>
      </c>
      <c r="G90" s="42" t="n">
        <v>4</v>
      </c>
      <c r="H90" s="7" t="n">
        <v>5</v>
      </c>
      <c r="I90" s="42" t="n">
        <v>6</v>
      </c>
      <c r="J90" s="7" t="n">
        <v>7</v>
      </c>
      <c r="K90" s="42" t="n">
        <v>8</v>
      </c>
      <c r="L90" s="7" t="n">
        <v>9</v>
      </c>
      <c r="M90" s="42" t="n">
        <v>10</v>
      </c>
    </row>
    <row r="91" customFormat="false" ht="12.75" hidden="false" customHeight="false" outlineLevel="0" collapsed="false">
      <c r="C91" s="41" t="s">
        <v>60</v>
      </c>
      <c r="D91" s="81" t="n">
        <f aca="false">1-'Primary Start Here'!$F$9</f>
        <v>0.91</v>
      </c>
      <c r="E91" s="81" t="n">
        <f aca="false">1-'Primary Start Here'!$F$9</f>
        <v>0.91</v>
      </c>
      <c r="F91" s="81" t="n">
        <f aca="false">1-('Primary Start Here'!$F$10)</f>
        <v>0.9</v>
      </c>
      <c r="G91" s="81" t="n">
        <f aca="false">1-('Primary Start Here'!$F$10)</f>
        <v>0.9</v>
      </c>
      <c r="H91" s="81" t="n">
        <f aca="false">1-('Primary Start Here'!$F$10)</f>
        <v>0.9</v>
      </c>
      <c r="I91" s="81" t="n">
        <f aca="false">1-('Primary Start Here'!$F$10)</f>
        <v>0.9</v>
      </c>
      <c r="J91" s="81" t="n">
        <f aca="false">1-('Primary Start Here'!$F$10)</f>
        <v>0.9</v>
      </c>
      <c r="K91" s="81" t="n">
        <f aca="false">1-('Primary Start Here'!$F$10)</f>
        <v>0.9</v>
      </c>
      <c r="L91" s="81" t="n">
        <f aca="false">1-('Primary Start Here'!$F$10)</f>
        <v>0.9</v>
      </c>
      <c r="M91" s="81" t="n">
        <f aca="false">1-('Primary Start Here'!$F$10)</f>
        <v>0.9</v>
      </c>
    </row>
    <row r="93" customFormat="false" ht="12.75" hidden="false" customHeight="false" outlineLevel="0" collapsed="false">
      <c r="C93" s="38" t="s">
        <v>61</v>
      </c>
      <c r="D93" s="7"/>
      <c r="E93" s="7"/>
      <c r="F93" s="8"/>
    </row>
    <row r="94" customFormat="false" ht="12.75" hidden="false" customHeight="false" outlineLevel="0" collapsed="false">
      <c r="C94" s="41" t="s">
        <v>24</v>
      </c>
      <c r="D94" s="41" t="n">
        <v>1</v>
      </c>
      <c r="E94" s="41" t="n">
        <v>2</v>
      </c>
      <c r="F94" s="41" t="n">
        <v>3</v>
      </c>
      <c r="G94" s="42" t="n">
        <v>4</v>
      </c>
      <c r="H94" s="7" t="n">
        <v>5</v>
      </c>
      <c r="I94" s="42" t="n">
        <v>6</v>
      </c>
      <c r="J94" s="7" t="n">
        <v>7</v>
      </c>
      <c r="K94" s="42" t="n">
        <v>8</v>
      </c>
      <c r="L94" s="7" t="n">
        <v>9</v>
      </c>
      <c r="M94" s="42" t="n">
        <v>10</v>
      </c>
    </row>
    <row r="95" customFormat="false" ht="12.75" hidden="false" customHeight="false" outlineLevel="0" collapsed="false">
      <c r="C95" s="42" t="s">
        <v>62</v>
      </c>
      <c r="D95" s="82" t="n">
        <f aca="true">RAND()</f>
        <v>0.528161598864084</v>
      </c>
      <c r="E95" s="82" t="n">
        <f aca="true">RAND()</f>
        <v>0.298735342272601</v>
      </c>
      <c r="F95" s="82" t="n">
        <f aca="true">RAND()</f>
        <v>0.773013635576133</v>
      </c>
      <c r="G95" s="82" t="n">
        <f aca="true">RAND()</f>
        <v>0.449780047016429</v>
      </c>
      <c r="H95" s="82" t="n">
        <f aca="true">RAND()</f>
        <v>0.733746260037999</v>
      </c>
      <c r="I95" s="82" t="n">
        <f aca="true">RAND()</f>
        <v>0.00727395972414563</v>
      </c>
      <c r="J95" s="82" t="n">
        <f aca="true">RAND()</f>
        <v>0.942059974195563</v>
      </c>
      <c r="K95" s="82" t="n">
        <f aca="true">RAND()</f>
        <v>0.700360719518784</v>
      </c>
      <c r="L95" s="82" t="n">
        <f aca="true">RAND()</f>
        <v>0.360531835810649</v>
      </c>
      <c r="M95" s="82" t="n">
        <f aca="true">RAND()</f>
        <v>0.440815041121027</v>
      </c>
    </row>
    <row r="97" customFormat="false" ht="12.75" hidden="false" customHeight="false" outlineLevel="0" collapsed="false">
      <c r="C97" s="38" t="s">
        <v>63</v>
      </c>
      <c r="D97" s="40"/>
      <c r="E97" s="40"/>
      <c r="F97" s="39"/>
    </row>
    <row r="98" customFormat="false" ht="12.75" hidden="false" customHeight="false" outlineLevel="0" collapsed="false">
      <c r="C98" s="41" t="s">
        <v>24</v>
      </c>
      <c r="D98" s="41" t="n">
        <v>1</v>
      </c>
      <c r="E98" s="41" t="n">
        <v>2</v>
      </c>
      <c r="F98" s="41" t="n">
        <v>3</v>
      </c>
      <c r="G98" s="42" t="n">
        <v>4</v>
      </c>
      <c r="H98" s="7" t="n">
        <v>5</v>
      </c>
      <c r="I98" s="42" t="n">
        <v>6</v>
      </c>
      <c r="J98" s="7" t="n">
        <v>7</v>
      </c>
      <c r="K98" s="42" t="n">
        <v>8</v>
      </c>
      <c r="L98" s="7" t="n">
        <v>9</v>
      </c>
      <c r="M98" s="42" t="n">
        <v>10</v>
      </c>
    </row>
    <row r="99" customFormat="false" ht="12.75" hidden="false" customHeight="false" outlineLevel="0" collapsed="false">
      <c r="C99" s="41" t="s">
        <v>60</v>
      </c>
      <c r="D99" s="83" t="n">
        <f aca="false">IF(D95&lt;=D91,1,0)</f>
        <v>1</v>
      </c>
      <c r="E99" s="83" t="n">
        <f aca="false">IF(E95&lt;=E91,1,0)</f>
        <v>1</v>
      </c>
      <c r="F99" s="83" t="n">
        <f aca="false">IF(F95&lt;=F91,1,0)</f>
        <v>1</v>
      </c>
      <c r="G99" s="83" t="n">
        <f aca="false">IF(G95&lt;=G91,1,0)</f>
        <v>1</v>
      </c>
      <c r="H99" s="83" t="n">
        <f aca="false">IF(H95&lt;=H91,1,0)</f>
        <v>1</v>
      </c>
      <c r="I99" s="83" t="n">
        <f aca="false">IF(I95&lt;=I91,1,0)</f>
        <v>1</v>
      </c>
      <c r="J99" s="83" t="n">
        <f aca="false">IF(J95&lt;=J91,1,0)</f>
        <v>0</v>
      </c>
      <c r="K99" s="83" t="n">
        <f aca="false">IF(K95&lt;=K91,1,0)</f>
        <v>1</v>
      </c>
      <c r="L99" s="83" t="n">
        <f aca="false">IF(L95&lt;=L91,1,0)</f>
        <v>1</v>
      </c>
      <c r="M99" s="83" t="n">
        <f aca="false">IF(M95&lt;=M91,1,0)</f>
        <v>1</v>
      </c>
    </row>
    <row r="100" customFormat="false" ht="12.75" hidden="false" customHeight="false" outlineLevel="0" collapsed="false">
      <c r="C100" s="21"/>
      <c r="D100" s="84"/>
      <c r="E100" s="84"/>
      <c r="F100" s="84"/>
      <c r="G100" s="84"/>
      <c r="H100" s="84"/>
      <c r="I100" s="84"/>
      <c r="J100" s="84"/>
      <c r="K100" s="84"/>
      <c r="L100" s="84"/>
      <c r="M100" s="84"/>
    </row>
    <row r="101" customFormat="false" ht="12.75" hidden="false" customHeight="false" outlineLevel="0" collapsed="false">
      <c r="C101" s="85" t="s">
        <v>64</v>
      </c>
      <c r="D101" s="40"/>
      <c r="E101" s="86" t="n">
        <f aca="false">$I$11+1</f>
        <v>8</v>
      </c>
      <c r="F101" s="87" t="s">
        <v>65</v>
      </c>
      <c r="G101" s="88"/>
      <c r="H101" s="85" t="s">
        <v>64</v>
      </c>
      <c r="I101" s="40"/>
      <c r="J101" s="86" t="n">
        <f aca="false">E101+'Primary Start Here'!F12</f>
        <v>11</v>
      </c>
      <c r="K101" s="87" t="s">
        <v>65</v>
      </c>
      <c r="L101" s="84"/>
      <c r="M101" s="84"/>
    </row>
    <row r="102" customFormat="false" ht="12.75" hidden="false" customHeight="false" outlineLevel="0" collapsed="false">
      <c r="C102" s="89" t="str">
        <f aca="false">IF($I$11&gt;=10,"D o e s n' t  A p p l y",IF(E102=1,"Y e s,  i t  W i l l","N o,  I t  W o n ' t"))</f>
        <v>Y e s,  i t  W i l l</v>
      </c>
      <c r="D102" s="90"/>
      <c r="E102" s="91" t="n">
        <f aca="false">IF(E101&gt;10,0,HLOOKUP(E101,D98:M99,2))</f>
        <v>1</v>
      </c>
      <c r="G102" s="84"/>
      <c r="H102" s="89" t="str">
        <f aca="false">IF(J101&gt;10,"D o e s n' t  A p p l y",IF(J102=1,"Y e s,  i t  W i l l","N o,  I t  W o n ' t"))</f>
        <v>D o e s n' t  A p p l y</v>
      </c>
      <c r="I102" s="90"/>
      <c r="J102" s="91" t="n">
        <f aca="false">IF(J101&gt;10,0,HLOOKUP(J101,D98:M99,2))</f>
        <v>0</v>
      </c>
      <c r="L102" s="84"/>
      <c r="M102" s="84"/>
    </row>
    <row r="103" customFormat="false" ht="12.75" hidden="false" customHeight="false" outlineLevel="0" collapsed="false">
      <c r="C103" s="21"/>
      <c r="D103" s="84"/>
      <c r="E103" s="84"/>
      <c r="F103" s="84"/>
      <c r="G103" s="84"/>
      <c r="H103" s="84"/>
      <c r="I103" s="84"/>
      <c r="J103" s="84"/>
      <c r="K103" s="84"/>
      <c r="L103" s="84"/>
      <c r="M103" s="84"/>
    </row>
    <row r="104" customFormat="false" ht="12.75" hidden="false" customHeight="false" outlineLevel="0" collapsed="false">
      <c r="E104" s="92" t="s">
        <v>66</v>
      </c>
      <c r="F104" s="29"/>
      <c r="G104" s="93"/>
      <c r="H104" s="93"/>
      <c r="I104" s="93"/>
      <c r="J104" s="93"/>
      <c r="K104" s="93"/>
      <c r="L104" s="93"/>
      <c r="M104" s="29"/>
    </row>
    <row r="105" customFormat="false" ht="12.75" hidden="false" customHeight="false" outlineLevel="0" collapsed="false">
      <c r="B105" s="38" t="s">
        <v>67</v>
      </c>
      <c r="C105" s="39"/>
    </row>
    <row r="106" customFormat="false" ht="12.75" hidden="false" customHeight="false" outlineLevel="0" collapsed="false">
      <c r="B106" s="56" t="s">
        <v>40</v>
      </c>
      <c r="C106" s="57"/>
      <c r="D106" s="42" t="n">
        <v>1</v>
      </c>
      <c r="E106" s="7" t="n">
        <v>2</v>
      </c>
      <c r="F106" s="42" t="n">
        <v>3</v>
      </c>
      <c r="G106" s="42" t="n">
        <v>4</v>
      </c>
      <c r="H106" s="7" t="n">
        <v>5</v>
      </c>
      <c r="I106" s="42" t="n">
        <v>6</v>
      </c>
      <c r="J106" s="7" t="n">
        <v>7</v>
      </c>
      <c r="K106" s="42" t="n">
        <v>8</v>
      </c>
      <c r="L106" s="7" t="n">
        <v>9</v>
      </c>
      <c r="M106" s="42" t="n">
        <v>10</v>
      </c>
      <c r="N106" s="94" t="s">
        <v>2</v>
      </c>
    </row>
    <row r="107" customFormat="false" ht="12.75" hidden="false" customHeight="false" outlineLevel="0" collapsed="false">
      <c r="B107" s="59" t="s">
        <v>68</v>
      </c>
      <c r="C107" s="60"/>
      <c r="D107" s="95" t="n">
        <f aca="false">D87</f>
        <v>20</v>
      </c>
      <c r="E107" s="95" t="n">
        <f aca="false">E87</f>
        <v>20.2</v>
      </c>
      <c r="F107" s="95" t="n">
        <f aca="false">F87</f>
        <v>20.402</v>
      </c>
      <c r="G107" s="95" t="n">
        <f aca="false">G87</f>
        <v>20.60602</v>
      </c>
      <c r="H107" s="95" t="n">
        <f aca="false">H87</f>
        <v>20.8120802</v>
      </c>
      <c r="I107" s="95" t="n">
        <f aca="false">I87</f>
        <v>21.020201002</v>
      </c>
      <c r="J107" s="95" t="n">
        <f aca="false">J87</f>
        <v>21.23040301202</v>
      </c>
      <c r="K107" s="95" t="n">
        <f aca="false">K87</f>
        <v>21.4427070421402</v>
      </c>
      <c r="L107" s="95" t="n">
        <f aca="false">L87</f>
        <v>21.6571341125616</v>
      </c>
      <c r="M107" s="95" t="n">
        <f aca="false">M87</f>
        <v>21.8737054536872</v>
      </c>
      <c r="N107" s="96" t="s">
        <v>2</v>
      </c>
    </row>
    <row r="108" customFormat="false" ht="12.75" hidden="false" customHeight="false" outlineLevel="0" collapsed="false">
      <c r="B108" s="59" t="s">
        <v>43</v>
      </c>
      <c r="C108" s="60"/>
      <c r="D108" s="95"/>
      <c r="E108" s="97"/>
      <c r="F108" s="95"/>
      <c r="G108" s="95"/>
      <c r="H108" s="97"/>
      <c r="I108" s="95"/>
      <c r="J108" s="97"/>
      <c r="K108" s="95"/>
      <c r="L108" s="97"/>
      <c r="M108" s="95"/>
      <c r="N108" s="96" t="s">
        <v>2</v>
      </c>
    </row>
    <row r="109" customFormat="false" ht="12.75" hidden="false" customHeight="false" outlineLevel="0" collapsed="false">
      <c r="B109" s="63"/>
      <c r="C109" s="64" t="s">
        <v>44</v>
      </c>
      <c r="D109" s="95" t="n">
        <f aca="false">'Space 5'!D13</f>
        <v>5</v>
      </c>
      <c r="E109" s="95" t="n">
        <f aca="false">D109*(1+$D$14)</f>
        <v>5.15</v>
      </c>
      <c r="F109" s="95" t="n">
        <f aca="false">E109*(1+$D$14)</f>
        <v>5.3045</v>
      </c>
      <c r="G109" s="95" t="n">
        <f aca="false">F109*(1+$D$14)</f>
        <v>5.463635</v>
      </c>
      <c r="H109" s="95" t="n">
        <f aca="false">G109*(1+$D$14)</f>
        <v>5.62754405</v>
      </c>
      <c r="I109" s="95" t="n">
        <f aca="false">H109*(1+$D$14)</f>
        <v>5.7963703715</v>
      </c>
      <c r="J109" s="95" t="n">
        <f aca="false">I109*(1+$D$14)</f>
        <v>5.970261482645</v>
      </c>
      <c r="K109" s="95" t="n">
        <f aca="false">J109*(1+$D$14)</f>
        <v>6.14936932712435</v>
      </c>
      <c r="L109" s="95" t="n">
        <f aca="false">K109*(1+$D$14)</f>
        <v>6.33385040693808</v>
      </c>
      <c r="M109" s="95" t="n">
        <f aca="false">L109*(1+$D$14)</f>
        <v>6.52386591914623</v>
      </c>
      <c r="N109" s="96" t="s">
        <v>2</v>
      </c>
    </row>
    <row r="110" customFormat="false" ht="12.75" hidden="false" customHeight="false" outlineLevel="0" collapsed="false">
      <c r="B110" s="63"/>
      <c r="C110" s="64" t="s">
        <v>35</v>
      </c>
      <c r="D110" s="95" t="n">
        <f aca="false">I14</f>
        <v>0.1</v>
      </c>
      <c r="E110" s="95" t="n">
        <f aca="false">D110*(1+$I$15)</f>
        <v>0.105</v>
      </c>
      <c r="F110" s="95" t="n">
        <f aca="false">E110*(1+$I$15)</f>
        <v>0.11025</v>
      </c>
      <c r="G110" s="95" t="n">
        <f aca="false">F110*(1+$I$15)</f>
        <v>0.1157625</v>
      </c>
      <c r="H110" s="95" t="n">
        <f aca="false">G110*(1+$I$15)</f>
        <v>0.121550625</v>
      </c>
      <c r="I110" s="95" t="n">
        <f aca="false">H110*(1+$I$15)</f>
        <v>0.12762815625</v>
      </c>
      <c r="J110" s="95" t="n">
        <f aca="false">I110*(1+$I$15)</f>
        <v>0.1340095640625</v>
      </c>
      <c r="K110" s="95" t="n">
        <f aca="false">J110*(1+$I$15)</f>
        <v>0.140710042265625</v>
      </c>
      <c r="L110" s="95" t="n">
        <f aca="false">K110*(1+$I$15)</f>
        <v>0.147745544378906</v>
      </c>
      <c r="M110" s="95" t="n">
        <f aca="false">L110*(1+$I$15)</f>
        <v>0.155132821597852</v>
      </c>
      <c r="N110" s="96" t="s">
        <v>2</v>
      </c>
    </row>
    <row r="111" customFormat="false" ht="12.75" hidden="false" customHeight="false" outlineLevel="0" collapsed="false">
      <c r="B111" s="63"/>
      <c r="C111" s="64" t="s">
        <v>37</v>
      </c>
      <c r="D111" s="95" t="n">
        <f aca="false">D17</f>
        <v>2</v>
      </c>
      <c r="E111" s="95" t="n">
        <f aca="false">D111*(1+$D$18)</f>
        <v>2.12</v>
      </c>
      <c r="F111" s="95" t="n">
        <f aca="false">E111*(1+$D$18)</f>
        <v>2.2472</v>
      </c>
      <c r="G111" s="95" t="n">
        <f aca="false">F111*(1+$D$18)</f>
        <v>2.382032</v>
      </c>
      <c r="H111" s="95" t="n">
        <f aca="false">G111*(1+$D$18)</f>
        <v>2.52495392</v>
      </c>
      <c r="I111" s="95" t="n">
        <f aca="false">H111*(1+$D$18)</f>
        <v>2.6764511552</v>
      </c>
      <c r="J111" s="95" t="n">
        <f aca="false">I111*(1+$D$18)</f>
        <v>2.837038224512</v>
      </c>
      <c r="K111" s="95" t="n">
        <f aca="false">J111*(1+$D$18)</f>
        <v>3.00726051798272</v>
      </c>
      <c r="L111" s="95" t="n">
        <f aca="false">K111*(1+$D$18)</f>
        <v>3.18769614906168</v>
      </c>
      <c r="M111" s="95" t="n">
        <f aca="false">L111*(1+$D$18)</f>
        <v>3.37895791800539</v>
      </c>
      <c r="N111" s="96" t="s">
        <v>2</v>
      </c>
    </row>
    <row r="112" customFormat="false" ht="13.5" hidden="false" customHeight="false" outlineLevel="0" collapsed="false">
      <c r="B112" s="65"/>
      <c r="C112" s="66" t="s">
        <v>38</v>
      </c>
      <c r="D112" s="98" t="n">
        <f aca="false">I18</f>
        <v>2.75</v>
      </c>
      <c r="E112" s="98" t="n">
        <f aca="false">D112*(1+$I$19)</f>
        <v>2.8325</v>
      </c>
      <c r="F112" s="98" t="n">
        <f aca="false">E112*(1+$I$19)</f>
        <v>2.917475</v>
      </c>
      <c r="G112" s="98" t="n">
        <f aca="false">F112*(1+$I$19)</f>
        <v>3.00499925</v>
      </c>
      <c r="H112" s="98" t="n">
        <f aca="false">G112*(1+$I$19)</f>
        <v>3.0951492275</v>
      </c>
      <c r="I112" s="98" t="n">
        <f aca="false">H112*(1+$I$19)</f>
        <v>3.188003704325</v>
      </c>
      <c r="J112" s="98" t="n">
        <f aca="false">I112*(1+$I$19)</f>
        <v>3.28364381545475</v>
      </c>
      <c r="K112" s="98" t="n">
        <f aca="false">J112*(1+$I$19)</f>
        <v>3.38215312991839</v>
      </c>
      <c r="L112" s="98" t="n">
        <f aca="false">K112*(1+$I$19)</f>
        <v>3.48361772381594</v>
      </c>
      <c r="M112" s="98" t="n">
        <f aca="false">L112*(1+$I$19)</f>
        <v>3.58812625553042</v>
      </c>
      <c r="N112" s="96" t="s">
        <v>2</v>
      </c>
    </row>
    <row r="113" customFormat="false" ht="13.5" hidden="false" customHeight="false" outlineLevel="0" collapsed="false">
      <c r="B113" s="69" t="s">
        <v>41</v>
      </c>
      <c r="C113" s="48"/>
      <c r="D113" s="78" t="n">
        <f aca="false">SUM(D107:D112)</f>
        <v>29.85</v>
      </c>
      <c r="E113" s="99" t="n">
        <f aca="false">SUM(E107:E112)</f>
        <v>30.4075</v>
      </c>
      <c r="F113" s="78" t="n">
        <f aca="false">SUM(F107:F112)</f>
        <v>30.981425</v>
      </c>
      <c r="G113" s="78" t="n">
        <f aca="false">SUM(G107:G112)</f>
        <v>31.57244875</v>
      </c>
      <c r="H113" s="99" t="n">
        <f aca="false">SUM(H107:H112)</f>
        <v>32.1812780225</v>
      </c>
      <c r="I113" s="78" t="n">
        <f aca="false">SUM(I107:I112)</f>
        <v>32.808654389275</v>
      </c>
      <c r="J113" s="99" t="n">
        <f aca="false">SUM(J107:J112)</f>
        <v>33.4553560986943</v>
      </c>
      <c r="K113" s="78" t="n">
        <f aca="false">SUM(K107:K112)</f>
        <v>34.1222000594313</v>
      </c>
      <c r="L113" s="99" t="n">
        <f aca="false">SUM(L107:L112)</f>
        <v>34.8100439367562</v>
      </c>
      <c r="M113" s="78" t="n">
        <f aca="false">SUM(M107:M112)</f>
        <v>35.5197883679671</v>
      </c>
      <c r="N113" s="96" t="s">
        <v>2</v>
      </c>
    </row>
    <row r="115" customFormat="false" ht="12.75" hidden="false" customHeight="false" outlineLevel="0" collapsed="false">
      <c r="B115" s="38" t="s">
        <v>46</v>
      </c>
      <c r="C115" s="39"/>
    </row>
    <row r="116" customFormat="false" ht="12.75" hidden="false" customHeight="false" outlineLevel="0" collapsed="false">
      <c r="B116" s="56" t="s">
        <v>40</v>
      </c>
      <c r="C116" s="57"/>
      <c r="D116" s="42" t="n">
        <v>1</v>
      </c>
      <c r="E116" s="7" t="n">
        <v>2</v>
      </c>
      <c r="F116" s="42" t="n">
        <v>3</v>
      </c>
      <c r="G116" s="42" t="n">
        <v>4</v>
      </c>
      <c r="H116" s="7" t="n">
        <v>5</v>
      </c>
      <c r="I116" s="42" t="n">
        <v>6</v>
      </c>
      <c r="J116" s="7" t="n">
        <v>7</v>
      </c>
      <c r="K116" s="42" t="n">
        <v>8</v>
      </c>
      <c r="L116" s="7" t="n">
        <v>9</v>
      </c>
      <c r="M116" s="42" t="n">
        <v>10</v>
      </c>
    </row>
    <row r="117" customFormat="false" ht="12.75" hidden="false" customHeight="false" outlineLevel="0" collapsed="false">
      <c r="B117" s="59" t="s">
        <v>68</v>
      </c>
      <c r="C117" s="60"/>
      <c r="D117" s="95" t="n">
        <f aca="false">IF(D$116&gt;$I$11,IF(D$116&lt;=($I$11+'Primary Start Here'!$F$12),D107,0),0)</f>
        <v>0</v>
      </c>
      <c r="E117" s="95" t="n">
        <f aca="false">IF(E$116&gt;$I$11,IF(E$116&lt;=($I$11+'Primary Start Here'!$F$12),E107,0),0)</f>
        <v>0</v>
      </c>
      <c r="F117" s="95" t="n">
        <f aca="false">IF(F$116&gt;$I$11,IF(F$116&lt;=($I$11+'Primary Start Here'!$F$12),F107,0),0)</f>
        <v>0</v>
      </c>
      <c r="G117" s="95" t="n">
        <f aca="false">IF(G$116&gt;$I$11,IF(G$116&lt;=($I$11+'Primary Start Here'!$F$12),G107,0),0)</f>
        <v>0</v>
      </c>
      <c r="H117" s="95" t="n">
        <f aca="false">IF(H$116&gt;$I$11,IF(H$116&lt;=($I$11+'Primary Start Here'!$F$12),H107,0),0)</f>
        <v>0</v>
      </c>
      <c r="I117" s="95" t="n">
        <f aca="false">IF(I$116&gt;$I$11,IF(I$116&lt;=($I$11+'Primary Start Here'!$F$12),I107,0),0)</f>
        <v>0</v>
      </c>
      <c r="J117" s="95" t="n">
        <f aca="false">IF(J$116&gt;$I$11,IF(J$116&lt;=($I$11+'Primary Start Here'!$F$12),J107,0),0)</f>
        <v>0</v>
      </c>
      <c r="K117" s="95" t="n">
        <f aca="false">IF(K$116&gt;$I$11,IF(K$116&lt;=($I$11+'Primary Start Here'!$F$12),K107,0),0)</f>
        <v>21.4427070421402</v>
      </c>
      <c r="L117" s="95" t="n">
        <f aca="false">IF(L$116&gt;$I$11,IF(L$116&lt;=($I$11+'Primary Start Here'!$F$12),L107,0),0)</f>
        <v>21.6571341125616</v>
      </c>
      <c r="M117" s="95" t="n">
        <f aca="false">IF(M$116&gt;$I$11,IF(M$116&lt;=($I$11+'Primary Start Here'!$F$12),M107,0),0)</f>
        <v>21.8737054536872</v>
      </c>
    </row>
    <row r="118" customFormat="false" ht="12.75" hidden="false" customHeight="false" outlineLevel="0" collapsed="false">
      <c r="B118" s="59" t="s">
        <v>43</v>
      </c>
      <c r="C118" s="60"/>
      <c r="D118" s="95" t="s">
        <v>2</v>
      </c>
      <c r="E118" s="95" t="s">
        <v>2</v>
      </c>
      <c r="F118" s="95" t="s">
        <v>2</v>
      </c>
      <c r="G118" s="95" t="s">
        <v>2</v>
      </c>
      <c r="H118" s="95" t="s">
        <v>2</v>
      </c>
      <c r="I118" s="95" t="s">
        <v>2</v>
      </c>
      <c r="J118" s="95" t="s">
        <v>2</v>
      </c>
      <c r="K118" s="95" t="s">
        <v>2</v>
      </c>
      <c r="L118" s="95" t="s">
        <v>2</v>
      </c>
      <c r="M118" s="95" t="s">
        <v>2</v>
      </c>
    </row>
    <row r="119" customFormat="false" ht="12.75" hidden="false" customHeight="false" outlineLevel="0" collapsed="false">
      <c r="B119" s="63"/>
      <c r="C119" s="64" t="s">
        <v>44</v>
      </c>
      <c r="D119" s="95" t="n">
        <f aca="false">IF(D$116&gt;$I$11,IF(D$116&lt;=($I$11+'Primary Start Here'!$F$12),D109,0),0)</f>
        <v>0</v>
      </c>
      <c r="E119" s="95" t="n">
        <f aca="false">IF(E$116&gt;$I$11,IF(E$116&lt;=($I$11+'Primary Start Here'!$F$12),E109,0),0)</f>
        <v>0</v>
      </c>
      <c r="F119" s="95" t="n">
        <f aca="false">IF(F$116&gt;$I$11,IF(F$116&lt;=($I$11+'Primary Start Here'!$F$12),F109,0),0)</f>
        <v>0</v>
      </c>
      <c r="G119" s="95" t="n">
        <f aca="false">IF(G$116&gt;$I$11,IF(G$116&lt;=($I$11+'Primary Start Here'!$F$12),G109,0),0)</f>
        <v>0</v>
      </c>
      <c r="H119" s="95" t="n">
        <f aca="false">IF(H$116&gt;$I$11,IF(H$116&lt;=($I$11+'Primary Start Here'!$F$12),H109,0),0)</f>
        <v>0</v>
      </c>
      <c r="I119" s="95" t="n">
        <f aca="false">IF(I$116&gt;$I$11,IF(I$116&lt;=($I$11+'Primary Start Here'!$F$12),I109,0),0)</f>
        <v>0</v>
      </c>
      <c r="J119" s="95" t="n">
        <f aca="false">IF(J$116&gt;$I$11,IF(J$116&lt;=($I$11+'Primary Start Here'!$F$12),J109,0),0)</f>
        <v>0</v>
      </c>
      <c r="K119" s="95" t="n">
        <f aca="false">IF(K$116&gt;$I$11,IF(K$116&lt;=($I$11+'Primary Start Here'!$F$12),K109,0),0)</f>
        <v>6.14936932712435</v>
      </c>
      <c r="L119" s="95" t="n">
        <f aca="false">IF(L$116&gt;$I$11,IF(L$116&lt;=($I$11+'Primary Start Here'!$F$12),L109,0),0)</f>
        <v>6.33385040693808</v>
      </c>
      <c r="M119" s="95" t="n">
        <f aca="false">IF(M$116&gt;$I$11,IF(M$116&lt;=($I$11+'Primary Start Here'!$F$12),M109,0),0)</f>
        <v>6.52386591914623</v>
      </c>
    </row>
    <row r="120" customFormat="false" ht="12.75" hidden="false" customHeight="false" outlineLevel="0" collapsed="false">
      <c r="B120" s="63"/>
      <c r="C120" s="64" t="s">
        <v>35</v>
      </c>
      <c r="D120" s="95" t="n">
        <f aca="false">IF(D$116&gt;$I$11,IF(D$116&lt;=($I$11+'Primary Start Here'!$F$12),D110,0),0)</f>
        <v>0</v>
      </c>
      <c r="E120" s="95" t="n">
        <f aca="false">IF(E$116&gt;$I$11,IF(E$116&lt;=($I$11+'Primary Start Here'!$F$12),E110,0),0)</f>
        <v>0</v>
      </c>
      <c r="F120" s="95" t="n">
        <f aca="false">IF(F$116&gt;$I$11,IF(F$116&lt;=($I$11+'Primary Start Here'!$F$12),F110,0),0)</f>
        <v>0</v>
      </c>
      <c r="G120" s="95" t="n">
        <f aca="false">IF(G$116&gt;$I$11,IF(G$116&lt;=($I$11+'Primary Start Here'!$F$12),G110,0),0)</f>
        <v>0</v>
      </c>
      <c r="H120" s="95" t="n">
        <f aca="false">IF(H$116&gt;$I$11,IF(H$116&lt;=($I$11+'Primary Start Here'!$F$12),H110,0),0)</f>
        <v>0</v>
      </c>
      <c r="I120" s="95" t="n">
        <f aca="false">IF(I$116&gt;$I$11,IF(I$116&lt;=($I$11+'Primary Start Here'!$F$12),I110,0),0)</f>
        <v>0</v>
      </c>
      <c r="J120" s="95" t="n">
        <f aca="false">IF(J$116&gt;$I$11,IF(J$116&lt;=($I$11+'Primary Start Here'!$F$12),J110,0),0)</f>
        <v>0</v>
      </c>
      <c r="K120" s="95" t="n">
        <f aca="false">IF(K$116&gt;$I$11,IF(K$116&lt;=($I$11+'Primary Start Here'!$F$12),K110,0),0)</f>
        <v>0.140710042265625</v>
      </c>
      <c r="L120" s="95" t="n">
        <f aca="false">IF(L$116&gt;$I$11,IF(L$116&lt;=($I$11+'Primary Start Here'!$F$12),L110,0),0)</f>
        <v>0.147745544378906</v>
      </c>
      <c r="M120" s="95" t="n">
        <f aca="false">IF(M$116&gt;$I$11,IF(M$116&lt;=($I$11+'Primary Start Here'!$F$12),M110,0),0)</f>
        <v>0.155132821597852</v>
      </c>
    </row>
    <row r="121" customFormat="false" ht="12.75" hidden="false" customHeight="false" outlineLevel="0" collapsed="false">
      <c r="B121" s="63"/>
      <c r="C121" s="64" t="s">
        <v>37</v>
      </c>
      <c r="D121" s="95" t="n">
        <f aca="false">IF(D$116&gt;$I$11,IF(D$116&lt;=($I$11+'Primary Start Here'!$F$12),D111,0),0)</f>
        <v>0</v>
      </c>
      <c r="E121" s="95" t="n">
        <f aca="false">IF(E$116&gt;$I$11,IF(E$116&lt;=($I$11+'Primary Start Here'!$F$12),E111,0),0)</f>
        <v>0</v>
      </c>
      <c r="F121" s="95" t="n">
        <f aca="false">IF(F$116&gt;$I$11,IF(F$116&lt;=($I$11+'Primary Start Here'!$F$12),F111,0),0)</f>
        <v>0</v>
      </c>
      <c r="G121" s="95" t="n">
        <f aca="false">IF(G$116&gt;$I$11,IF(G$116&lt;=($I$11+'Primary Start Here'!$F$12),G111,0),0)</f>
        <v>0</v>
      </c>
      <c r="H121" s="95" t="n">
        <f aca="false">IF(H$116&gt;$I$11,IF(H$116&lt;=($I$11+'Primary Start Here'!$F$12),H111,0),0)</f>
        <v>0</v>
      </c>
      <c r="I121" s="95" t="n">
        <f aca="false">IF(I$116&gt;$I$11,IF(I$116&lt;=($I$11+'Primary Start Here'!$F$12),I111,0),0)</f>
        <v>0</v>
      </c>
      <c r="J121" s="95" t="n">
        <f aca="false">IF(J$116&gt;$I$11,IF(J$116&lt;=($I$11+'Primary Start Here'!$F$12),J111,0),0)</f>
        <v>0</v>
      </c>
      <c r="K121" s="95" t="n">
        <f aca="false">IF(K$116&gt;$I$11,IF(K$116&lt;=($I$11+'Primary Start Here'!$F$12),K111,0),0)</f>
        <v>3.00726051798272</v>
      </c>
      <c r="L121" s="95" t="n">
        <f aca="false">IF(L$116&gt;$I$11,IF(L$116&lt;=($I$11+'Primary Start Here'!$F$12),L111,0),0)</f>
        <v>3.18769614906168</v>
      </c>
      <c r="M121" s="95" t="n">
        <f aca="false">IF(M$116&gt;$I$11,IF(M$116&lt;=($I$11+'Primary Start Here'!$F$12),M111,0),0)</f>
        <v>3.37895791800539</v>
      </c>
    </row>
    <row r="122" customFormat="false" ht="13.5" hidden="false" customHeight="false" outlineLevel="0" collapsed="false">
      <c r="B122" s="65"/>
      <c r="C122" s="66" t="s">
        <v>38</v>
      </c>
      <c r="D122" s="98" t="n">
        <f aca="false">IF(D$116&gt;$I$11,IF(D$116&lt;=($I$11+'Primary Start Here'!$F$12),D112,0),0)</f>
        <v>0</v>
      </c>
      <c r="E122" s="98" t="n">
        <f aca="false">IF(E$116&gt;$I$11,IF(E$116&lt;=($I$11+'Primary Start Here'!$F$12),E112,0),0)</f>
        <v>0</v>
      </c>
      <c r="F122" s="98" t="n">
        <f aca="false">IF(F$116&gt;$I$11,IF(F$116&lt;=($I$11+'Primary Start Here'!$F$12),F112,0),0)</f>
        <v>0</v>
      </c>
      <c r="G122" s="98" t="n">
        <f aca="false">IF(G$116&gt;$I$11,IF(G$116&lt;=($I$11+'Primary Start Here'!$F$12),G112,0),0)</f>
        <v>0</v>
      </c>
      <c r="H122" s="98" t="n">
        <f aca="false">IF(H$116&gt;$I$11,IF(H$116&lt;=($I$11+'Primary Start Here'!$F$12),H112,0),0)</f>
        <v>0</v>
      </c>
      <c r="I122" s="98" t="n">
        <f aca="false">IF(I$116&gt;$I$11,IF(I$116&lt;=($I$11+'Primary Start Here'!$F$12),I112,0),0)</f>
        <v>0</v>
      </c>
      <c r="J122" s="98" t="n">
        <f aca="false">IF(J$116&gt;$I$11,IF(J$116&lt;=($I$11+'Primary Start Here'!$F$12),J112,0),0)</f>
        <v>0</v>
      </c>
      <c r="K122" s="98" t="n">
        <f aca="false">IF(K$116&gt;$I$11,IF(K$116&lt;=($I$11+'Primary Start Here'!$F$12),K112,0),0)</f>
        <v>3.38215312991839</v>
      </c>
      <c r="L122" s="98" t="n">
        <f aca="false">IF(L$116&gt;$I$11,IF(L$116&lt;=($I$11+'Primary Start Here'!$F$12),L112,0),0)</f>
        <v>3.48361772381594</v>
      </c>
      <c r="M122" s="98" t="n">
        <f aca="false">IF(M$116&gt;$I$11,IF(M$116&lt;=($I$11+'Primary Start Here'!$F$12),M112,0),0)</f>
        <v>3.58812625553042</v>
      </c>
    </row>
    <row r="123" customFormat="false" ht="13.5" hidden="false" customHeight="false" outlineLevel="0" collapsed="false">
      <c r="B123" s="69" t="s">
        <v>41</v>
      </c>
      <c r="C123" s="48"/>
      <c r="D123" s="78" t="n">
        <f aca="false">IF(D$116&gt;$I$11,IF(D$116&lt;=($I$11+'Primary Start Here'!$F$12),D113,0),0)</f>
        <v>0</v>
      </c>
      <c r="E123" s="78" t="n">
        <f aca="false">IF(E$116&gt;$I$11,IF(E$116&lt;=($I$11+'Primary Start Here'!$F$12),E113,0),0)</f>
        <v>0</v>
      </c>
      <c r="F123" s="78" t="n">
        <f aca="false">IF(F$116&gt;$I$11,IF(F$116&lt;=($I$11+'Primary Start Here'!$F$12),F113,0),0)</f>
        <v>0</v>
      </c>
      <c r="G123" s="78" t="n">
        <f aca="false">IF(G$116&gt;$I$11,IF(G$116&lt;=($I$11+'Primary Start Here'!$F$12),G113,0),0)</f>
        <v>0</v>
      </c>
      <c r="H123" s="78" t="n">
        <f aca="false">IF(H$116&gt;$I$11,IF(H$116&lt;=($I$11+'Primary Start Here'!$F$12),H113,0),0)</f>
        <v>0</v>
      </c>
      <c r="I123" s="78" t="n">
        <f aca="false">IF(I$116&gt;$I$11,IF(I$116&lt;=($I$11+'Primary Start Here'!$F$12),I113,0),0)</f>
        <v>0</v>
      </c>
      <c r="J123" s="78" t="n">
        <f aca="false">IF(J$116&gt;$I$11,IF(J$116&lt;=($I$11+'Primary Start Here'!$F$12),J113,0),0)</f>
        <v>0</v>
      </c>
      <c r="K123" s="78" t="n">
        <f aca="false">IF(K$116&gt;$I$11,IF(K$116&lt;=($I$11+'Primary Start Here'!$F$12),K113,0),0)</f>
        <v>34.1222000594313</v>
      </c>
      <c r="L123" s="78" t="n">
        <f aca="false">IF(L$116&gt;$I$11,IF(L$116&lt;=($I$11+'Primary Start Here'!$F$12),L113,0),0)</f>
        <v>34.8100439367562</v>
      </c>
      <c r="M123" s="78" t="n">
        <f aca="false">IF(M$116&gt;$I$11,IF(M$116&lt;=($I$11+'Primary Start Here'!$F$12),M113,0),0)</f>
        <v>35.5197883679671</v>
      </c>
    </row>
    <row r="125" customFormat="false" ht="12.75" hidden="false" customHeight="false" outlineLevel="0" collapsed="false">
      <c r="B125" s="38" t="s">
        <v>47</v>
      </c>
      <c r="C125" s="39"/>
    </row>
    <row r="126" customFormat="false" ht="12.75" hidden="false" customHeight="false" outlineLevel="0" collapsed="false">
      <c r="B126" s="56" t="s">
        <v>40</v>
      </c>
      <c r="C126" s="57"/>
      <c r="D126" s="42" t="n">
        <v>1</v>
      </c>
      <c r="E126" s="7" t="n">
        <v>2</v>
      </c>
      <c r="F126" s="42" t="n">
        <v>3</v>
      </c>
      <c r="G126" s="42" t="n">
        <v>4</v>
      </c>
      <c r="H126" s="7" t="n">
        <v>5</v>
      </c>
      <c r="I126" s="42" t="n">
        <v>6</v>
      </c>
      <c r="J126" s="7" t="n">
        <v>7</v>
      </c>
      <c r="K126" s="42" t="n">
        <v>8</v>
      </c>
      <c r="L126" s="7" t="n">
        <v>9</v>
      </c>
      <c r="M126" s="42" t="n">
        <v>10</v>
      </c>
    </row>
    <row r="127" customFormat="false" ht="12.75" hidden="false" customHeight="false" outlineLevel="0" collapsed="false">
      <c r="B127" s="59" t="s">
        <v>68</v>
      </c>
      <c r="C127" s="60"/>
      <c r="D127" s="95" t="n">
        <f aca="false">IF(D$126&lt;=($I$11+'Primary Start Here'!$F$12),0,IF(D$126&gt;($I$11+(2*'Primary Start Here'!$F$12)),0,D107))</f>
        <v>0</v>
      </c>
      <c r="E127" s="95" t="n">
        <f aca="false">IF(E$126&lt;=($I$11+'Primary Start Here'!$F$12),0,IF(E$126&gt;($I$11+(2*'Primary Start Here'!$F$12)),0,E107))</f>
        <v>0</v>
      </c>
      <c r="F127" s="95" t="n">
        <f aca="false">IF(F$126&lt;=($I$11+'Primary Start Here'!$F$12),0,IF(F$126&gt;($I$11+(2*'Primary Start Here'!$F$12)),0,F107))</f>
        <v>0</v>
      </c>
      <c r="G127" s="95" t="n">
        <f aca="false">IF(G$126&lt;=($I$11+'Primary Start Here'!$F$12),0,IF(G$126&gt;($I$11+(2*'Primary Start Here'!$F$12)),0,G107))</f>
        <v>0</v>
      </c>
      <c r="H127" s="95" t="n">
        <f aca="false">IF(H$126&lt;=($I$11+'Primary Start Here'!$F$12),0,IF(H$126&gt;($I$11+(2*'Primary Start Here'!$F$12)),0,H107))</f>
        <v>0</v>
      </c>
      <c r="I127" s="95" t="n">
        <f aca="false">IF(I$126&lt;=($I$11+'Primary Start Here'!$F$12),0,IF(I$126&gt;($I$11+(2*'Primary Start Here'!$F$12)),0,I107))</f>
        <v>0</v>
      </c>
      <c r="J127" s="95" t="n">
        <f aca="false">IF(J$126&lt;=($I$11+'Primary Start Here'!$F$12),0,IF(J$126&gt;($I$11+(2*'Primary Start Here'!$F$12)),0,J107))</f>
        <v>0</v>
      </c>
      <c r="K127" s="95" t="n">
        <f aca="false">IF(K$126&lt;=($I$11+'Primary Start Here'!$F$12),0,IF(K$126&gt;($I$11+(2*'Primary Start Here'!$F$12)),0,K107))</f>
        <v>0</v>
      </c>
      <c r="L127" s="95" t="n">
        <f aca="false">IF(L$126&lt;=($I$11+'Primary Start Here'!$F$12),0,IF(L$126&gt;($I$11+(2*'Primary Start Here'!$F$12)),0,L107))</f>
        <v>0</v>
      </c>
      <c r="M127" s="95" t="n">
        <f aca="false">IF(M$126&lt;=($I$11+'Primary Start Here'!$F$12),0,IF(M$126&gt;($I$11+(2*'Primary Start Here'!$F$12)),0,M107))</f>
        <v>0</v>
      </c>
    </row>
    <row r="128" customFormat="false" ht="12.75" hidden="false" customHeight="false" outlineLevel="0" collapsed="false">
      <c r="B128" s="59" t="s">
        <v>43</v>
      </c>
      <c r="C128" s="60"/>
      <c r="D128" s="95" t="s">
        <v>2</v>
      </c>
      <c r="E128" s="95" t="s">
        <v>2</v>
      </c>
      <c r="F128" s="95" t="s">
        <v>2</v>
      </c>
      <c r="G128" s="95" t="s">
        <v>2</v>
      </c>
      <c r="H128" s="95" t="s">
        <v>2</v>
      </c>
      <c r="I128" s="95" t="s">
        <v>2</v>
      </c>
      <c r="J128" s="95" t="s">
        <v>2</v>
      </c>
      <c r="K128" s="95" t="s">
        <v>2</v>
      </c>
      <c r="L128" s="95" t="s">
        <v>2</v>
      </c>
      <c r="M128" s="95" t="s">
        <v>2</v>
      </c>
    </row>
    <row r="129" customFormat="false" ht="12.75" hidden="false" customHeight="false" outlineLevel="0" collapsed="false">
      <c r="B129" s="63"/>
      <c r="C129" s="64" t="s">
        <v>44</v>
      </c>
      <c r="D129" s="95" t="n">
        <f aca="false">IF(D$126&lt;=($I$11+'Primary Start Here'!$F$12),0,IF(D$126&gt;($I$11+(2*'Primary Start Here'!$F$12)),0,D109))</f>
        <v>0</v>
      </c>
      <c r="E129" s="95" t="n">
        <f aca="false">IF(E$126&lt;=($I$11+'Primary Start Here'!$F$12),0,IF(E$126&gt;($I$11+(2*'Primary Start Here'!$F$12)),0,E109))</f>
        <v>0</v>
      </c>
      <c r="F129" s="95" t="n">
        <f aca="false">IF(F$126&lt;=($I$11+'Primary Start Here'!$F$12),0,IF(F$126&gt;($I$11+(2*'Primary Start Here'!$F$12)),0,F109))</f>
        <v>0</v>
      </c>
      <c r="G129" s="95" t="n">
        <f aca="false">IF(G$126&lt;=($I$11+'Primary Start Here'!$F$12),0,IF(G$126&gt;($I$11+(2*'Primary Start Here'!$F$12)),0,G109))</f>
        <v>0</v>
      </c>
      <c r="H129" s="95" t="n">
        <f aca="false">IF(H$126&lt;=($I$11+'Primary Start Here'!$F$12),0,IF(H$126&gt;($I$11+(2*'Primary Start Here'!$F$12)),0,H109))</f>
        <v>0</v>
      </c>
      <c r="I129" s="95" t="n">
        <f aca="false">IF(I$126&lt;=($I$11+'Primary Start Here'!$F$12),0,IF(I$126&gt;($I$11+(2*'Primary Start Here'!$F$12)),0,I109))</f>
        <v>0</v>
      </c>
      <c r="J129" s="95" t="n">
        <f aca="false">IF(J$126&lt;=($I$11+'Primary Start Here'!$F$12),0,IF(J$126&gt;($I$11+(2*'Primary Start Here'!$F$12)),0,J109))</f>
        <v>0</v>
      </c>
      <c r="K129" s="95" t="n">
        <f aca="false">IF(K$126&lt;=($I$11+'Primary Start Here'!$F$12),0,IF(K$126&gt;($I$11+(2*'Primary Start Here'!$F$12)),0,K109))</f>
        <v>0</v>
      </c>
      <c r="L129" s="95" t="n">
        <f aca="false">IF(L$126&lt;=($I$11+'Primary Start Here'!$F$12),0,IF(L$126&gt;($I$11+(2*'Primary Start Here'!$F$12)),0,L109))</f>
        <v>0</v>
      </c>
      <c r="M129" s="95" t="n">
        <f aca="false">IF(M$126&lt;=($I$11+'Primary Start Here'!$F$12),0,IF(M$126&gt;($I$11+(2*'Primary Start Here'!$F$12)),0,M109))</f>
        <v>0</v>
      </c>
    </row>
    <row r="130" customFormat="false" ht="12.75" hidden="false" customHeight="false" outlineLevel="0" collapsed="false">
      <c r="B130" s="63"/>
      <c r="C130" s="64" t="s">
        <v>35</v>
      </c>
      <c r="D130" s="95" t="n">
        <f aca="false">IF(D$126&lt;=($I$11+'Primary Start Here'!$F$12),0,IF(D$126&gt;($I$11+(2*'Primary Start Here'!$F$12)),0,D110))</f>
        <v>0</v>
      </c>
      <c r="E130" s="95" t="n">
        <f aca="false">IF(E$126&lt;=($I$11+'Primary Start Here'!$F$12),0,IF(E$126&gt;($I$11+(2*'Primary Start Here'!$F$12)),0,E110))</f>
        <v>0</v>
      </c>
      <c r="F130" s="95" t="n">
        <f aca="false">IF(F$126&lt;=($I$11+'Primary Start Here'!$F$12),0,IF(F$126&gt;($I$11+(2*'Primary Start Here'!$F$12)),0,F110))</f>
        <v>0</v>
      </c>
      <c r="G130" s="95" t="n">
        <f aca="false">IF(G$126&lt;=($I$11+'Primary Start Here'!$F$12),0,IF(G$126&gt;($I$11+(2*'Primary Start Here'!$F$12)),0,G110))</f>
        <v>0</v>
      </c>
      <c r="H130" s="95" t="n">
        <f aca="false">IF(H$126&lt;=($I$11+'Primary Start Here'!$F$12),0,IF(H$126&gt;($I$11+(2*'Primary Start Here'!$F$12)),0,H110))</f>
        <v>0</v>
      </c>
      <c r="I130" s="95" t="n">
        <f aca="false">IF(I$126&lt;=($I$11+'Primary Start Here'!$F$12),0,IF(I$126&gt;($I$11+(2*'Primary Start Here'!$F$12)),0,I110))</f>
        <v>0</v>
      </c>
      <c r="J130" s="95" t="n">
        <f aca="false">IF(J$126&lt;=($I$11+'Primary Start Here'!$F$12),0,IF(J$126&gt;($I$11+(2*'Primary Start Here'!$F$12)),0,J110))</f>
        <v>0</v>
      </c>
      <c r="K130" s="95" t="n">
        <f aca="false">IF(K$126&lt;=($I$11+'Primary Start Here'!$F$12),0,IF(K$126&gt;($I$11+(2*'Primary Start Here'!$F$12)),0,K110))</f>
        <v>0</v>
      </c>
      <c r="L130" s="95" t="n">
        <f aca="false">IF(L$126&lt;=($I$11+'Primary Start Here'!$F$12),0,IF(L$126&gt;($I$11+(2*'Primary Start Here'!$F$12)),0,L110))</f>
        <v>0</v>
      </c>
      <c r="M130" s="95" t="n">
        <f aca="false">IF(M$126&lt;=($I$11+'Primary Start Here'!$F$12),0,IF(M$126&gt;($I$11+(2*'Primary Start Here'!$F$12)),0,M110))</f>
        <v>0</v>
      </c>
    </row>
    <row r="131" customFormat="false" ht="12.75" hidden="false" customHeight="false" outlineLevel="0" collapsed="false">
      <c r="B131" s="63"/>
      <c r="C131" s="64" t="s">
        <v>37</v>
      </c>
      <c r="D131" s="95" t="n">
        <f aca="false">IF(D$126&lt;=($I$11+'Primary Start Here'!$F$12),0,IF(D$126&gt;($I$11+(2*'Primary Start Here'!$F$12)),0,D111))</f>
        <v>0</v>
      </c>
      <c r="E131" s="95" t="n">
        <f aca="false">IF(E$126&lt;=($I$11+'Primary Start Here'!$F$12),0,IF(E$126&gt;($I$11+(2*'Primary Start Here'!$F$12)),0,E111))</f>
        <v>0</v>
      </c>
      <c r="F131" s="95" t="n">
        <f aca="false">IF(F$126&lt;=($I$11+'Primary Start Here'!$F$12),0,IF(F$126&gt;($I$11+(2*'Primary Start Here'!$F$12)),0,F111))</f>
        <v>0</v>
      </c>
      <c r="G131" s="95" t="n">
        <f aca="false">IF(G$126&lt;=($I$11+'Primary Start Here'!$F$12),0,IF(G$126&gt;($I$11+(2*'Primary Start Here'!$F$12)),0,G111))</f>
        <v>0</v>
      </c>
      <c r="H131" s="95" t="n">
        <f aca="false">IF(H$126&lt;=($I$11+'Primary Start Here'!$F$12),0,IF(H$126&gt;($I$11+(2*'Primary Start Here'!$F$12)),0,H111))</f>
        <v>0</v>
      </c>
      <c r="I131" s="95" t="n">
        <f aca="false">IF(I$126&lt;=($I$11+'Primary Start Here'!$F$12),0,IF(I$126&gt;($I$11+(2*'Primary Start Here'!$F$12)),0,I111))</f>
        <v>0</v>
      </c>
      <c r="J131" s="95" t="n">
        <f aca="false">IF(J$126&lt;=($I$11+'Primary Start Here'!$F$12),0,IF(J$126&gt;($I$11+(2*'Primary Start Here'!$F$12)),0,J111))</f>
        <v>0</v>
      </c>
      <c r="K131" s="95" t="n">
        <f aca="false">IF(K$126&lt;=($I$11+'Primary Start Here'!$F$12),0,IF(K$126&gt;($I$11+(2*'Primary Start Here'!$F$12)),0,K111))</f>
        <v>0</v>
      </c>
      <c r="L131" s="95" t="n">
        <f aca="false">IF(L$126&lt;=($I$11+'Primary Start Here'!$F$12),0,IF(L$126&gt;($I$11+(2*'Primary Start Here'!$F$12)),0,L111))</f>
        <v>0</v>
      </c>
      <c r="M131" s="95" t="n">
        <f aca="false">IF(M$126&lt;=($I$11+'Primary Start Here'!$F$12),0,IF(M$126&gt;($I$11+(2*'Primary Start Here'!$F$12)),0,M111))</f>
        <v>0</v>
      </c>
    </row>
    <row r="132" customFormat="false" ht="13.5" hidden="false" customHeight="false" outlineLevel="0" collapsed="false">
      <c r="B132" s="65"/>
      <c r="C132" s="66" t="s">
        <v>38</v>
      </c>
      <c r="D132" s="98" t="n">
        <f aca="false">IF(D$126&lt;=($I$11+'Primary Start Here'!$F$12),0,IF(D$126&gt;($I$11+(2*'Primary Start Here'!$F$12)),0,D112))</f>
        <v>0</v>
      </c>
      <c r="E132" s="98" t="n">
        <f aca="false">IF(E$126&lt;=($I$11+'Primary Start Here'!$F$12),0,IF(E$126&gt;($I$11+(2*'Primary Start Here'!$F$12)),0,E112))</f>
        <v>0</v>
      </c>
      <c r="F132" s="98" t="n">
        <f aca="false">IF(F$126&lt;=($I$11+'Primary Start Here'!$F$12),0,IF(F$126&gt;($I$11+(2*'Primary Start Here'!$F$12)),0,F112))</f>
        <v>0</v>
      </c>
      <c r="G132" s="98" t="n">
        <f aca="false">IF(G$126&lt;=($I$11+'Primary Start Here'!$F$12),0,IF(G$126&gt;($I$11+(2*'Primary Start Here'!$F$12)),0,G112))</f>
        <v>0</v>
      </c>
      <c r="H132" s="98" t="n">
        <f aca="false">IF(H$126&lt;=($I$11+'Primary Start Here'!$F$12),0,IF(H$126&gt;($I$11+(2*'Primary Start Here'!$F$12)),0,H112))</f>
        <v>0</v>
      </c>
      <c r="I132" s="98" t="n">
        <f aca="false">IF(I$126&lt;=($I$11+'Primary Start Here'!$F$12),0,IF(I$126&gt;($I$11+(2*'Primary Start Here'!$F$12)),0,I112))</f>
        <v>0</v>
      </c>
      <c r="J132" s="98" t="n">
        <f aca="false">IF(J$126&lt;=($I$11+'Primary Start Here'!$F$12),0,IF(J$126&gt;($I$11+(2*'Primary Start Here'!$F$12)),0,J112))</f>
        <v>0</v>
      </c>
      <c r="K132" s="98" t="n">
        <f aca="false">IF(K$126&lt;=($I$11+'Primary Start Here'!$F$12),0,IF(K$126&gt;($I$11+(2*'Primary Start Here'!$F$12)),0,K112))</f>
        <v>0</v>
      </c>
      <c r="L132" s="98" t="n">
        <f aca="false">IF(L$126&lt;=($I$11+'Primary Start Here'!$F$12),0,IF(L$126&gt;($I$11+(2*'Primary Start Here'!$F$12)),0,L112))</f>
        <v>0</v>
      </c>
      <c r="M132" s="98" t="n">
        <f aca="false">IF(M$126&lt;=($I$11+'Primary Start Here'!$F$12),0,IF(M$126&gt;($I$11+(2*'Primary Start Here'!$F$12)),0,M112))</f>
        <v>0</v>
      </c>
    </row>
    <row r="133" customFormat="false" ht="13.5" hidden="false" customHeight="false" outlineLevel="0" collapsed="false">
      <c r="B133" s="69" t="s">
        <v>41</v>
      </c>
      <c r="C133" s="48"/>
      <c r="D133" s="78" t="n">
        <f aca="false">IF(D$126&lt;=($I$11+'Primary Start Here'!$F$12),0,IF(D$126&gt;($I$11+(2*'Primary Start Here'!$F$12)),0,D113))</f>
        <v>0</v>
      </c>
      <c r="E133" s="78" t="n">
        <f aca="false">IF(E$126&lt;=($I$11+'Primary Start Here'!$F$12),0,IF(E$126&gt;($I$11+(2*'Primary Start Here'!$F$12)),0,E113))</f>
        <v>0</v>
      </c>
      <c r="F133" s="78" t="n">
        <f aca="false">IF(F$126&lt;=($I$11+'Primary Start Here'!$F$12),0,IF(F$126&gt;($I$11+(2*'Primary Start Here'!$F$12)),0,F113))</f>
        <v>0</v>
      </c>
      <c r="G133" s="78" t="n">
        <f aca="false">IF(G$126&lt;=($I$11+'Primary Start Here'!$F$12),0,IF(G$126&gt;($I$11+(2*'Primary Start Here'!$F$12)),0,G113))</f>
        <v>0</v>
      </c>
      <c r="H133" s="78" t="n">
        <f aca="false">IF(H$126&lt;=($I$11+'Primary Start Here'!$F$12),0,IF(H$126&gt;($I$11+(2*'Primary Start Here'!$F$12)),0,H113))</f>
        <v>0</v>
      </c>
      <c r="I133" s="78" t="n">
        <f aca="false">IF(I$126&lt;=($I$11+'Primary Start Here'!$F$12),0,IF(I$126&gt;($I$11+(2*'Primary Start Here'!$F$12)),0,I113))</f>
        <v>0</v>
      </c>
      <c r="J133" s="78" t="n">
        <f aca="false">IF(J$126&lt;=($I$11+'Primary Start Here'!$F$12),0,IF(J$126&gt;($I$11+(2*'Primary Start Here'!$F$12)),0,J113))</f>
        <v>0</v>
      </c>
      <c r="K133" s="78" t="n">
        <f aca="false">IF(K$126&lt;=($I$11+'Primary Start Here'!$F$12),0,IF(K$126&gt;($I$11+(2*'Primary Start Here'!$F$12)),0,K113))</f>
        <v>0</v>
      </c>
      <c r="L133" s="78" t="n">
        <f aca="false">IF(L$126&lt;=($I$11+'Primary Start Here'!$F$12),0,IF(L$126&gt;($I$11+(2*'Primary Start Here'!$F$12)),0,L113))</f>
        <v>0</v>
      </c>
      <c r="M133" s="78" t="n">
        <f aca="false">IF(M$126&lt;=($I$11+'Primary Start Here'!$F$12),0,IF(M$126&gt;($I$11+(2*'Primary Start Here'!$F$12)),0,M113))</f>
        <v>0</v>
      </c>
    </row>
    <row r="135" customFormat="false" ht="13.5" hidden="false" customHeight="true" outlineLevel="0" collapsed="false">
      <c r="C135" s="38" t="s">
        <v>69</v>
      </c>
      <c r="D135" s="40"/>
      <c r="E135" s="40"/>
      <c r="F135" s="39"/>
    </row>
    <row r="136" customFormat="false" ht="13.5" hidden="false" customHeight="true" outlineLevel="0" collapsed="false">
      <c r="C136" s="41" t="s">
        <v>24</v>
      </c>
      <c r="D136" s="41" t="n">
        <v>1</v>
      </c>
      <c r="E136" s="41" t="n">
        <v>2</v>
      </c>
      <c r="F136" s="41" t="n">
        <v>3</v>
      </c>
      <c r="G136" s="42" t="n">
        <v>4</v>
      </c>
      <c r="H136" s="7" t="n">
        <v>5</v>
      </c>
      <c r="I136" s="42" t="n">
        <v>6</v>
      </c>
      <c r="J136" s="7" t="n">
        <v>7</v>
      </c>
      <c r="K136" s="42" t="n">
        <v>8</v>
      </c>
      <c r="L136" s="7" t="n">
        <v>9</v>
      </c>
      <c r="M136" s="42" t="n">
        <v>10</v>
      </c>
    </row>
    <row r="137" customFormat="false" ht="12.75" hidden="false" customHeight="false" outlineLevel="0" collapsed="false">
      <c r="C137" s="41" t="s">
        <v>60</v>
      </c>
      <c r="D137" s="83" t="n">
        <f aca="false">IF(D25=0,0,1)</f>
        <v>1</v>
      </c>
      <c r="E137" s="83" t="n">
        <f aca="false">IF(E25=0,0,1)</f>
        <v>1</v>
      </c>
      <c r="F137" s="83" t="n">
        <f aca="false">IF(F25=0,0,1)</f>
        <v>1</v>
      </c>
      <c r="G137" s="83" t="n">
        <f aca="false">IF(G25=0,0,1)</f>
        <v>1</v>
      </c>
      <c r="H137" s="83" t="n">
        <f aca="false">IF(H25=0,0,1)</f>
        <v>1</v>
      </c>
      <c r="I137" s="83" t="n">
        <f aca="false">IF(I25=0,0,1)</f>
        <v>1</v>
      </c>
      <c r="J137" s="83" t="n">
        <f aca="false">IF(J25=0,0,1)</f>
        <v>1</v>
      </c>
      <c r="K137" s="83" t="n">
        <f aca="false">IF(K25=0,0,1)</f>
        <v>1</v>
      </c>
      <c r="L137" s="83" t="n">
        <f aca="false">IF(L25=0,0,1)</f>
        <v>1</v>
      </c>
      <c r="M137" s="83" t="n">
        <f aca="false">IF(M25=0,0,1)</f>
        <v>1</v>
      </c>
    </row>
    <row r="138" customFormat="false" ht="12.75" hidden="false" customHeight="false" outlineLevel="0" collapsed="false">
      <c r="C138" s="21"/>
      <c r="D138" s="100"/>
      <c r="E138" s="100"/>
      <c r="F138" s="100"/>
      <c r="G138" s="100"/>
      <c r="H138" s="100"/>
      <c r="I138" s="100"/>
      <c r="J138" s="100"/>
      <c r="K138" s="100"/>
      <c r="L138" s="100"/>
      <c r="M138" s="100"/>
    </row>
    <row r="139" customFormat="false" ht="12.75" hidden="false" customHeight="false" outlineLevel="0" collapsed="false">
      <c r="A139" s="29"/>
      <c r="B139" s="29"/>
      <c r="C139" s="29"/>
      <c r="D139" s="29"/>
      <c r="E139" s="29"/>
      <c r="F139" s="29" t="s">
        <v>70</v>
      </c>
      <c r="G139" s="29"/>
      <c r="H139" s="29"/>
      <c r="I139" s="29"/>
      <c r="J139" s="29"/>
      <c r="K139" s="29"/>
      <c r="L139" s="29"/>
      <c r="M139" s="29"/>
      <c r="N139" s="29"/>
    </row>
    <row r="140" customFormat="false" ht="12.75" hidden="false" customHeight="false" outlineLevel="0" collapsed="false">
      <c r="A140" s="0" t="str">
        <f aca="false">"Space 1"</f>
        <v>Space 1</v>
      </c>
    </row>
    <row r="141" customFormat="false" ht="12.75" hidden="false" customHeight="false" outlineLevel="0" collapsed="false">
      <c r="A141" s="0" t="s">
        <v>71</v>
      </c>
    </row>
    <row r="142" customFormat="false" ht="12.75" hidden="false" customHeight="false" outlineLevel="0" collapsed="false">
      <c r="A142" s="0" t="s">
        <v>72</v>
      </c>
    </row>
    <row r="143" customFormat="false" ht="12.75" hidden="false" customHeight="false" outlineLevel="0" collapsed="false">
      <c r="A143" s="0" t="s">
        <v>73</v>
      </c>
    </row>
    <row r="144" customFormat="false" ht="12.75" hidden="false" customHeight="false" outlineLevel="0" collapsed="false">
      <c r="A144" s="0" t="s">
        <v>74</v>
      </c>
    </row>
    <row r="145" customFormat="false" ht="12.75" hidden="false" customHeight="false" outlineLevel="0" collapsed="false">
      <c r="A145" s="0" t="s">
        <v>75</v>
      </c>
    </row>
    <row r="146" customFormat="false" ht="12.75" hidden="false" customHeight="false" outlineLevel="0" collapsed="false">
      <c r="A146" s="0" t="s">
        <v>76</v>
      </c>
    </row>
    <row r="147" customFormat="false" ht="12.75" hidden="false" customHeight="false" outlineLevel="0" collapsed="false">
      <c r="A147" s="0" t="s">
        <v>77</v>
      </c>
    </row>
    <row r="148" customFormat="false" ht="12.75" hidden="false" customHeight="false" outlineLevel="0" collapsed="false">
      <c r="A148" s="0" t="s">
        <v>78</v>
      </c>
    </row>
    <row r="149" customFormat="false" ht="12.75" hidden="false" customHeight="false" outlineLevel="0" collapsed="false">
      <c r="A149" s="0" t="s">
        <v>79</v>
      </c>
      <c r="M149" s="101" t="s">
        <v>2</v>
      </c>
    </row>
    <row r="150" customFormat="false" ht="12.75" hidden="false" customHeight="false" outlineLevel="0" collapsed="false">
      <c r="A150" s="0" t="s">
        <v>80</v>
      </c>
    </row>
    <row r="151" customFormat="false" ht="12.75" hidden="false" customHeight="false" outlineLevel="0" collapsed="false">
      <c r="A151" s="0" t="s">
        <v>81</v>
      </c>
    </row>
    <row r="152" customFormat="false" ht="12.75" hidden="false" customHeight="false" outlineLevel="0" collapsed="false">
      <c r="A152" s="0" t="s">
        <v>82</v>
      </c>
    </row>
    <row r="153" customFormat="false" ht="12.75" hidden="false" customHeight="false" outlineLevel="0" collapsed="false">
      <c r="A153" s="0" t="s">
        <v>83</v>
      </c>
    </row>
    <row r="154" customFormat="false" ht="12.75" hidden="false" customHeight="false" outlineLevel="0" collapsed="false">
      <c r="A154" s="0" t="s">
        <v>84</v>
      </c>
    </row>
    <row r="155" customFormat="false" ht="12.75" hidden="false" customHeight="false" outlineLevel="0" collapsed="false">
      <c r="A155" s="0" t="s">
        <v>85</v>
      </c>
    </row>
    <row r="156" customFormat="false" ht="12.75" hidden="false" customHeight="false" outlineLevel="0" collapsed="false">
      <c r="A156" s="0" t="s">
        <v>86</v>
      </c>
    </row>
    <row r="157" customFormat="false" ht="12.75" hidden="false" customHeight="false" outlineLevel="0" collapsed="false">
      <c r="A157" s="0" t="s">
        <v>87</v>
      </c>
    </row>
    <row r="158" customFormat="false" ht="12.75" hidden="false" customHeight="false" outlineLevel="0" collapsed="false">
      <c r="A158" s="0" t="s">
        <v>88</v>
      </c>
    </row>
    <row r="159" customFormat="false" ht="12.75" hidden="false" customHeight="false" outlineLevel="0" collapsed="false">
      <c r="A159" s="0"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1.13"/>
    <col collapsed="false" customWidth="true" hidden="false" outlineLevel="0" max="3" min="3" style="0" width="9.41"/>
    <col collapsed="false" customWidth="true" hidden="false" outlineLevel="0" max="4" min="4" style="0" width="9.28"/>
    <col collapsed="false" customWidth="true" hidden="false" outlineLevel="0" max="5" min="5" style="0" width="8.85"/>
    <col collapsed="false" customWidth="true" hidden="false" outlineLevel="0" max="6" min="6" style="0" width="9.41"/>
    <col collapsed="false" customWidth="true" hidden="false" outlineLevel="0" max="8" min="8" style="0" width="9.56"/>
    <col collapsed="false" customWidth="true" hidden="false" outlineLevel="0" max="10" min="10" style="0" width="9.7"/>
    <col collapsed="false" customWidth="true" hidden="false" outlineLevel="0" max="13" min="13" style="0" width="10.13"/>
    <col collapsed="false" customWidth="true" hidden="false" outlineLevel="0" max="14" min="14" style="0" width="10.41"/>
  </cols>
  <sheetData>
    <row r="2" customFormat="false" ht="30" hidden="false" customHeight="false" outlineLevel="0" collapsed="false">
      <c r="A2" s="17" t="s">
        <v>2</v>
      </c>
      <c r="B2" s="45" t="s">
        <v>27</v>
      </c>
      <c r="C2" s="4"/>
      <c r="D2" s="5"/>
      <c r="E2" s="5"/>
      <c r="F2" s="5"/>
      <c r="G2" s="46" t="n">
        <v>6</v>
      </c>
      <c r="K2" s="4" t="s">
        <v>1</v>
      </c>
      <c r="L2" s="4"/>
      <c r="M2" s="5"/>
    </row>
    <row r="3" customFormat="false" ht="12.75" hidden="false" customHeight="false" outlineLevel="0" collapsed="false">
      <c r="B3" s="17"/>
      <c r="C3" s="17"/>
    </row>
    <row r="4" customFormat="false" ht="12.75" hidden="false" customHeight="false" outlineLevel="0" collapsed="false">
      <c r="B4" s="33" t="s">
        <v>18</v>
      </c>
      <c r="C4" s="23"/>
      <c r="D4" s="23"/>
      <c r="E4" s="23"/>
      <c r="F4" s="34" t="n">
        <f aca="false">'Primary Start Here'!F15</f>
        <v>20</v>
      </c>
      <c r="G4" s="10" t="s">
        <v>19</v>
      </c>
      <c r="K4" s="11"/>
      <c r="L4" s="0" t="s">
        <v>5</v>
      </c>
    </row>
    <row r="5" customFormat="false" ht="12.75" hidden="false" customHeight="false" outlineLevel="0" collapsed="false">
      <c r="B5" s="6" t="s">
        <v>20</v>
      </c>
      <c r="C5" s="7"/>
      <c r="D5" s="7"/>
      <c r="E5" s="8"/>
      <c r="F5" s="35" t="n">
        <f aca="false">'Primary Start Here'!F16</f>
        <v>0.0325</v>
      </c>
      <c r="G5" s="10" t="s">
        <v>21</v>
      </c>
    </row>
    <row r="6" customFormat="false" ht="12.75" hidden="false" customHeight="false" outlineLevel="0" collapsed="false">
      <c r="B6" s="36" t="s">
        <v>22</v>
      </c>
      <c r="C6" s="37"/>
      <c r="D6" s="37"/>
      <c r="E6" s="37"/>
      <c r="F6" s="35" t="n">
        <f aca="false">'Primary Start Here'!F17</f>
        <v>0.01</v>
      </c>
      <c r="G6" s="10" t="s">
        <v>21</v>
      </c>
      <c r="K6" s="16"/>
      <c r="L6" s="0" t="s">
        <v>8</v>
      </c>
    </row>
    <row r="7" customFormat="false" ht="12.75" hidden="false" customHeight="false" outlineLevel="0" collapsed="false">
      <c r="B7" s="17"/>
      <c r="C7" s="17"/>
    </row>
    <row r="8" customFormat="false" ht="12.75" hidden="false" customHeight="false" outlineLevel="0" collapsed="false">
      <c r="B8" s="17"/>
      <c r="C8" s="17"/>
    </row>
    <row r="9" customFormat="false" ht="12.75" hidden="false" customHeight="false" outlineLevel="0" collapsed="false">
      <c r="B9" s="17"/>
      <c r="C9" s="17"/>
      <c r="F9" s="47"/>
      <c r="G9" s="27" t="s">
        <v>28</v>
      </c>
      <c r="H9" s="28"/>
      <c r="I9" s="28"/>
      <c r="J9" s="28"/>
    </row>
    <row r="11" customFormat="false" ht="12.75" hidden="false" customHeight="false" outlineLevel="0" collapsed="false">
      <c r="B11" s="6" t="s">
        <v>29</v>
      </c>
      <c r="C11" s="8"/>
      <c r="D11" s="9" t="n">
        <v>3500</v>
      </c>
      <c r="E11" s="10" t="s">
        <v>4</v>
      </c>
      <c r="G11" s="6" t="s">
        <v>30</v>
      </c>
      <c r="H11" s="8"/>
      <c r="I11" s="25" t="n">
        <v>7</v>
      </c>
      <c r="J11" s="10" t="s">
        <v>31</v>
      </c>
      <c r="L11" s="6" t="s">
        <v>32</v>
      </c>
      <c r="M11" s="8"/>
      <c r="N11" s="34" t="n">
        <v>16</v>
      </c>
      <c r="O11" s="10" t="s">
        <v>19</v>
      </c>
    </row>
    <row r="12" customFormat="false" ht="12.75" hidden="false" customHeight="false" outlineLevel="0" collapsed="false">
      <c r="G12" s="6" t="s">
        <v>15</v>
      </c>
      <c r="H12" s="8"/>
      <c r="I12" s="25" t="n">
        <f aca="false">'Primary Start Here'!F13</f>
        <v>3</v>
      </c>
      <c r="J12" s="10" t="s">
        <v>16</v>
      </c>
      <c r="L12" s="36" t="s">
        <v>33</v>
      </c>
      <c r="M12" s="48"/>
      <c r="N12" s="49" t="n">
        <v>0.02</v>
      </c>
      <c r="O12" s="50"/>
    </row>
    <row r="13" customFormat="false" ht="12.75" hidden="false" customHeight="false" outlineLevel="0" collapsed="false">
      <c r="B13" s="22" t="s">
        <v>34</v>
      </c>
      <c r="C13" s="24"/>
      <c r="D13" s="51" t="n">
        <v>5</v>
      </c>
      <c r="E13" s="52" t="s">
        <v>19</v>
      </c>
    </row>
    <row r="14" customFormat="false" ht="12.75" hidden="false" customHeight="false" outlineLevel="0" collapsed="false">
      <c r="B14" s="6" t="s">
        <v>33</v>
      </c>
      <c r="C14" s="8"/>
      <c r="D14" s="35" t="n">
        <v>0.03</v>
      </c>
      <c r="E14" s="10"/>
      <c r="G14" s="6" t="s">
        <v>35</v>
      </c>
      <c r="H14" s="8"/>
      <c r="I14" s="53" t="n">
        <v>0.1</v>
      </c>
      <c r="J14" s="10" t="s">
        <v>19</v>
      </c>
      <c r="K14" s="0" t="s">
        <v>2</v>
      </c>
    </row>
    <row r="15" customFormat="false" ht="12.75" hidden="false" customHeight="false" outlineLevel="0" collapsed="false">
      <c r="B15" s="36" t="s">
        <v>36</v>
      </c>
      <c r="C15" s="48"/>
      <c r="D15" s="54" t="n">
        <v>6</v>
      </c>
      <c r="E15" s="50" t="s">
        <v>19</v>
      </c>
      <c r="G15" s="36" t="s">
        <v>33</v>
      </c>
      <c r="H15" s="48"/>
      <c r="I15" s="35" t="n">
        <v>0.05</v>
      </c>
      <c r="J15" s="10"/>
    </row>
    <row r="16" customFormat="false" ht="12.75" hidden="false" customHeight="false" outlineLevel="0" collapsed="false">
      <c r="G16" s="36" t="s">
        <v>36</v>
      </c>
      <c r="H16" s="48"/>
      <c r="I16" s="54" t="n">
        <v>0.15</v>
      </c>
      <c r="J16" s="50" t="s">
        <v>19</v>
      </c>
      <c r="K16" s="0" t="s">
        <v>2</v>
      </c>
      <c r="L16" s="0" t="s">
        <v>2</v>
      </c>
    </row>
    <row r="17" customFormat="false" ht="12.75" hidden="false" customHeight="false" outlineLevel="0" collapsed="false">
      <c r="B17" s="6" t="s">
        <v>37</v>
      </c>
      <c r="C17" s="8"/>
      <c r="D17" s="53" t="n">
        <v>2</v>
      </c>
      <c r="E17" s="10" t="s">
        <v>19</v>
      </c>
    </row>
    <row r="18" customFormat="false" ht="12.75" hidden="false" customHeight="false" outlineLevel="0" collapsed="false">
      <c r="B18" s="36" t="s">
        <v>33</v>
      </c>
      <c r="C18" s="48"/>
      <c r="D18" s="35" t="n">
        <v>0.06</v>
      </c>
      <c r="E18" s="10"/>
      <c r="G18" s="6" t="s">
        <v>38</v>
      </c>
      <c r="H18" s="8"/>
      <c r="I18" s="53" t="n">
        <v>2.75</v>
      </c>
      <c r="J18" s="10" t="s">
        <v>19</v>
      </c>
    </row>
    <row r="19" customFormat="false" ht="12.75" hidden="false" customHeight="false" outlineLevel="0" collapsed="false">
      <c r="B19" s="36" t="s">
        <v>36</v>
      </c>
      <c r="C19" s="48"/>
      <c r="D19" s="54" t="n">
        <v>3</v>
      </c>
      <c r="E19" s="50" t="s">
        <v>19</v>
      </c>
      <c r="G19" s="36" t="s">
        <v>33</v>
      </c>
      <c r="H19" s="48"/>
      <c r="I19" s="35" t="n">
        <v>0.03</v>
      </c>
      <c r="J19" s="10"/>
    </row>
    <row r="20" customFormat="false" ht="12.75" hidden="false" customHeight="false" outlineLevel="0" collapsed="false">
      <c r="G20" s="36" t="s">
        <v>36</v>
      </c>
      <c r="H20" s="48"/>
      <c r="I20" s="54" t="n">
        <v>3</v>
      </c>
      <c r="J20" s="50" t="s">
        <v>19</v>
      </c>
    </row>
    <row r="21" customFormat="false" ht="12.75" hidden="false" customHeight="false" outlineLevel="0" collapsed="false">
      <c r="G21" s="21"/>
      <c r="H21" s="21"/>
      <c r="I21" s="55"/>
      <c r="J21" s="21"/>
    </row>
    <row r="22" customFormat="false" ht="12.75" hidden="false" customHeight="false" outlineLevel="0" collapsed="false">
      <c r="G22" s="21"/>
      <c r="H22" s="21"/>
      <c r="I22" s="55"/>
      <c r="J22" s="21"/>
    </row>
    <row r="23" customFormat="false" ht="12.75" hidden="false" customHeight="false" outlineLevel="0" collapsed="false">
      <c r="B23" s="38" t="s">
        <v>39</v>
      </c>
      <c r="C23" s="39"/>
    </row>
    <row r="24" customFormat="false" ht="12.75" hidden="false" customHeight="false" outlineLevel="0" collapsed="false">
      <c r="B24" s="56" t="s">
        <v>40</v>
      </c>
      <c r="C24" s="57"/>
      <c r="D24" s="42" t="n">
        <v>1</v>
      </c>
      <c r="E24" s="7" t="n">
        <v>2</v>
      </c>
      <c r="F24" s="42" t="n">
        <v>3</v>
      </c>
      <c r="G24" s="42" t="n">
        <v>4</v>
      </c>
      <c r="H24" s="7" t="n">
        <v>5</v>
      </c>
      <c r="I24" s="42" t="n">
        <v>6</v>
      </c>
      <c r="J24" s="7" t="n">
        <v>7</v>
      </c>
      <c r="K24" s="42" t="n">
        <v>8</v>
      </c>
      <c r="L24" s="7" t="n">
        <v>9</v>
      </c>
      <c r="M24" s="42" t="n">
        <v>10</v>
      </c>
      <c r="N24" s="58" t="s">
        <v>41</v>
      </c>
    </row>
    <row r="25" customFormat="false" ht="12.75" hidden="false" customHeight="false" outlineLevel="0" collapsed="false">
      <c r="B25" s="59" t="s">
        <v>42</v>
      </c>
      <c r="C25" s="60"/>
      <c r="D25" s="61" t="n">
        <f aca="false">D35+D45+D55</f>
        <v>42000</v>
      </c>
      <c r="E25" s="61" t="n">
        <f aca="false">E35+($E$102*E45)+($J$102*E55)</f>
        <v>57120</v>
      </c>
      <c r="F25" s="61" t="n">
        <f aca="false">F35+($E$102*F45)+($J$102*F55)</f>
        <v>58262.4</v>
      </c>
      <c r="G25" s="61" t="n">
        <f aca="false">G35+($E$102*G45)+($J$102*G55)</f>
        <v>59427.648</v>
      </c>
      <c r="H25" s="61" t="n">
        <f aca="false">H35+($E$102*H45)+($J$102*H55)</f>
        <v>60616.20096</v>
      </c>
      <c r="I25" s="61" t="n">
        <f aca="false">I35+($E$102*I45)+($J$102*I55)</f>
        <v>61828.5249792</v>
      </c>
      <c r="J25" s="61" t="n">
        <f aca="false">J35+($E$102*J45)+($J$102*J55)</f>
        <v>63065.095478784</v>
      </c>
      <c r="K25" s="61" t="n">
        <f aca="false">K35+($E$102*K45)+($J$102*K55)</f>
        <v>75049.4746474907</v>
      </c>
      <c r="L25" s="61" t="n">
        <f aca="false">L35+($E$102*L45)+($J$102*L55)</f>
        <v>75799.9693939656</v>
      </c>
      <c r="M25" s="61" t="n">
        <f aca="false">IF(('Primary Start Here'!F12=3)*AND('Space 6'!I11=3),L25*(1+'Primary Start Here'!F17),(M35+($E$102*M45)+($J$102*M55)))</f>
        <v>76557.9690879053</v>
      </c>
      <c r="N25" s="62" t="n">
        <f aca="false">SUM(D25:M25)</f>
        <v>629727.282547346</v>
      </c>
    </row>
    <row r="26" customFormat="false" ht="12.75" hidden="false" customHeight="false" outlineLevel="0" collapsed="false">
      <c r="B26" s="59" t="s">
        <v>43</v>
      </c>
      <c r="C26" s="60"/>
      <c r="D26" s="61" t="s">
        <v>2</v>
      </c>
      <c r="E26" s="61" t="s">
        <v>2</v>
      </c>
      <c r="F26" s="61" t="s">
        <v>2</v>
      </c>
      <c r="G26" s="61" t="s">
        <v>2</v>
      </c>
      <c r="H26" s="61" t="s">
        <v>2</v>
      </c>
      <c r="I26" s="61" t="s">
        <v>2</v>
      </c>
      <c r="J26" s="61" t="s">
        <v>2</v>
      </c>
      <c r="K26" s="61" t="s">
        <v>2</v>
      </c>
      <c r="L26" s="61" t="s">
        <v>2</v>
      </c>
      <c r="M26" s="61" t="s">
        <v>2</v>
      </c>
      <c r="N26" s="62" t="s">
        <v>2</v>
      </c>
    </row>
    <row r="27" customFormat="false" ht="12.75" hidden="false" customHeight="false" outlineLevel="0" collapsed="false">
      <c r="B27" s="63"/>
      <c r="C27" s="64" t="s">
        <v>44</v>
      </c>
      <c r="D27" s="61" t="n">
        <f aca="false">D37+($E$102*D47)+($J$102*D57)</f>
        <v>17500</v>
      </c>
      <c r="E27" s="61" t="n">
        <f aca="false">E37+($E$102*E47)+($J$102*E57)</f>
        <v>18025</v>
      </c>
      <c r="F27" s="61" t="n">
        <f aca="false">F37+($E$102*F47)+($J$102*F57)</f>
        <v>18565.75</v>
      </c>
      <c r="G27" s="61" t="n">
        <f aca="false">G37+($E$102*G47)+($J$102*G57)</f>
        <v>19122.7225</v>
      </c>
      <c r="H27" s="61" t="n">
        <f aca="false">H37+($E$102*H47)+($J$102*H57)</f>
        <v>19696.404175</v>
      </c>
      <c r="I27" s="61" t="n">
        <f aca="false">I37+($E$102*I47)+($J$102*I57)</f>
        <v>20287.29630025</v>
      </c>
      <c r="J27" s="61" t="n">
        <f aca="false">J37+($E$102*J47)+($J$102*J57)</f>
        <v>20895.9151892575</v>
      </c>
      <c r="K27" s="61" t="n">
        <f aca="false">K37+($E$102*K47)+($J$102*K57)</f>
        <v>21522.7926449352</v>
      </c>
      <c r="L27" s="61" t="n">
        <f aca="false">L37+($E$102*L47)+($J$102*L57)</f>
        <v>22168.4764242833</v>
      </c>
      <c r="M27" s="61" t="n">
        <f aca="false">IF((('Primary Start Here'!F12=3)*AND('Space 6'!I11=3)),L27*(1+D14),(M37+($E$102*M47)+($J$102*M57)))</f>
        <v>22833.5307170118</v>
      </c>
      <c r="N27" s="62" t="n">
        <f aca="false">SUM(D27:M27)</f>
        <v>200617.887950738</v>
      </c>
    </row>
    <row r="28" customFormat="false" ht="12.75" hidden="false" customHeight="false" outlineLevel="0" collapsed="false">
      <c r="B28" s="63"/>
      <c r="C28" s="64" t="s">
        <v>35</v>
      </c>
      <c r="D28" s="61" t="n">
        <f aca="false">D38+($E$102*D48)+($J$102*D58)</f>
        <v>350</v>
      </c>
      <c r="E28" s="61" t="n">
        <f aca="false">E38+($E$102*E48)+($J$102*E58)</f>
        <v>367.5</v>
      </c>
      <c r="F28" s="61" t="n">
        <f aca="false">F38+($E$102*F48)+($J$102*F58)</f>
        <v>385.875</v>
      </c>
      <c r="G28" s="61" t="n">
        <f aca="false">G38+($E$102*G48)+($J$102*G58)</f>
        <v>405.16875</v>
      </c>
      <c r="H28" s="61" t="n">
        <f aca="false">H38+($E$102*H48)+($J$102*H58)</f>
        <v>425.4271875</v>
      </c>
      <c r="I28" s="61" t="n">
        <f aca="false">I38+($E$102*I48)+($J$102*I58)</f>
        <v>446.698546875</v>
      </c>
      <c r="J28" s="61" t="n">
        <f aca="false">J38+($E$102*J48)+($J$102*J58)</f>
        <v>469.03347421875</v>
      </c>
      <c r="K28" s="61" t="n">
        <f aca="false">K38+($E$102*K48)+($J$102*K58)</f>
        <v>492.485147929688</v>
      </c>
      <c r="L28" s="61" t="n">
        <f aca="false">L38+($E$102*L48)+($J$102*L58)</f>
        <v>517.109405326172</v>
      </c>
      <c r="M28" s="61" t="n">
        <f aca="false">IF((('Primary Start Here'!F12=3)*AND('Space 6'!I11=3)),L28*(1+I15),M38+($E$102*M48)+($J$102*M58))</f>
        <v>542.964875592481</v>
      </c>
      <c r="N28" s="62" t="n">
        <f aca="false">SUM(D28:M28)</f>
        <v>4402.26238744209</v>
      </c>
    </row>
    <row r="29" customFormat="false" ht="12.75" hidden="false" customHeight="false" outlineLevel="0" collapsed="false">
      <c r="B29" s="63"/>
      <c r="C29" s="64" t="s">
        <v>37</v>
      </c>
      <c r="D29" s="61" t="n">
        <f aca="false">D39+($E$102*D49)+($J$102*D59)</f>
        <v>7000</v>
      </c>
      <c r="E29" s="61" t="n">
        <f aca="false">E39+($E$102*E49)+($J$102*E59)</f>
        <v>7420</v>
      </c>
      <c r="F29" s="61" t="n">
        <f aca="false">F39+($E$102*F49)+($J$102*F59)</f>
        <v>7865.2</v>
      </c>
      <c r="G29" s="61" t="n">
        <f aca="false">G39+($E$102*G49)+($J$102*G59)</f>
        <v>8337.112</v>
      </c>
      <c r="H29" s="61" t="n">
        <f aca="false">H39+($E$102*H49)+($J$102*H59)</f>
        <v>8837.33872</v>
      </c>
      <c r="I29" s="61" t="n">
        <f aca="false">I39+($E$102*I49)+($J$102*I59)</f>
        <v>9367.5790432</v>
      </c>
      <c r="J29" s="61" t="n">
        <f aca="false">J39+($E$102*J49)+($J$102*J59)</f>
        <v>9929.633785792</v>
      </c>
      <c r="K29" s="61" t="n">
        <f aca="false">K39+($E$102*K49)+($J$102*K59)</f>
        <v>10525.4118129395</v>
      </c>
      <c r="L29" s="61" t="n">
        <f aca="false">L39+($E$102*L49)+($J$102*L59)</f>
        <v>11156.9365217159</v>
      </c>
      <c r="M29" s="61" t="n">
        <f aca="false">IF((('Primary Start Here'!F12=3)*AND('Space 6'!I11=3)),L29*(1+D18),M39+($E$102*M49)+($J$102*M59))</f>
        <v>11826.3527130189</v>
      </c>
      <c r="N29" s="62" t="n">
        <f aca="false">SUM(D29:M29)</f>
        <v>92265.5645966663</v>
      </c>
    </row>
    <row r="30" customFormat="false" ht="13.5" hidden="false" customHeight="false" outlineLevel="0" collapsed="false">
      <c r="B30" s="65"/>
      <c r="C30" s="66" t="s">
        <v>38</v>
      </c>
      <c r="D30" s="67" t="n">
        <f aca="false">D40+($E$102*D50)+($J$102*D60)</f>
        <v>9625</v>
      </c>
      <c r="E30" s="67" t="n">
        <f aca="false">E40+($E$102*E50)+($J$102*E60)</f>
        <v>9913.75</v>
      </c>
      <c r="F30" s="67" t="n">
        <f aca="false">F40+($E$102*F50)+($J$102*F60)</f>
        <v>10211.1625</v>
      </c>
      <c r="G30" s="67" t="n">
        <f aca="false">G40+($E$102*G50)+($J$102*G60)</f>
        <v>10500</v>
      </c>
      <c r="H30" s="67" t="n">
        <f aca="false">H40+($E$102*H50)+($J$102*H60)</f>
        <v>10500</v>
      </c>
      <c r="I30" s="67" t="n">
        <f aca="false">I40+($E$102*I50)+($J$102*I60)</f>
        <v>10500</v>
      </c>
      <c r="J30" s="67" t="n">
        <f aca="false">J40+($E$102*J50)+($J$102*J60)</f>
        <v>10500</v>
      </c>
      <c r="K30" s="67" t="n">
        <f aca="false">K40+($E$102*K50)+($J$102*K60)</f>
        <v>11837.5359547144</v>
      </c>
      <c r="L30" s="67" t="n">
        <f aca="false">L40+($E$102*L50)+($J$102*L60)</f>
        <v>12192.6620333558</v>
      </c>
      <c r="M30" s="67" t="n">
        <f aca="false">IF((('Primary Start Here'!F12=3)*AND('Space 6'!I11=3)),L30*(1+I19),M40+($E$102*M50)+($J$102*M60))</f>
        <v>12558.4418943565</v>
      </c>
      <c r="N30" s="68" t="n">
        <f aca="false">SUM(D30:M30)</f>
        <v>108338.552382427</v>
      </c>
    </row>
    <row r="31" customFormat="false" ht="13.5" hidden="false" customHeight="false" outlineLevel="0" collapsed="false">
      <c r="B31" s="69" t="s">
        <v>41</v>
      </c>
      <c r="C31" s="48"/>
      <c r="D31" s="70" t="n">
        <f aca="false">D41+($E$102*D51)</f>
        <v>76475</v>
      </c>
      <c r="E31" s="71" t="n">
        <f aca="false">SUM(E25:E30)</f>
        <v>92846.25</v>
      </c>
      <c r="F31" s="70" t="n">
        <f aca="false">SUM(F25:F30)</f>
        <v>95290.3875</v>
      </c>
      <c r="G31" s="70" t="n">
        <f aca="false">SUM(G25:G30)</f>
        <v>97792.65125</v>
      </c>
      <c r="H31" s="71" t="n">
        <f aca="false">SUM(H25:H30)</f>
        <v>100075.3710425</v>
      </c>
      <c r="I31" s="70" t="n">
        <f aca="false">SUM(I25:I30)</f>
        <v>102430.098869525</v>
      </c>
      <c r="J31" s="71" t="n">
        <f aca="false">SUM(J25:J30)</f>
        <v>104859.677928052</v>
      </c>
      <c r="K31" s="70" t="n">
        <f aca="false">SUM(K25:K30)</f>
        <v>119427.70020801</v>
      </c>
      <c r="L31" s="71" t="n">
        <f aca="false">SUM(L25:L30)</f>
        <v>121835.153778647</v>
      </c>
      <c r="M31" s="70" t="n">
        <f aca="false">SUM(M25:M30)</f>
        <v>124319.259287885</v>
      </c>
      <c r="N31" s="72" t="n">
        <f aca="false">SUM(N25:N30)</f>
        <v>1035351.54986462</v>
      </c>
    </row>
    <row r="32" customFormat="false" ht="12.75" hidden="false" customHeight="false" outlineLevel="0" collapsed="false">
      <c r="G32" s="21"/>
      <c r="H32" s="21"/>
      <c r="I32" s="55"/>
      <c r="J32" s="21"/>
    </row>
    <row r="33" customFormat="false" ht="12.75" hidden="false" customHeight="false" outlineLevel="0" collapsed="false">
      <c r="B33" s="38" t="s">
        <v>45</v>
      </c>
      <c r="C33" s="39"/>
    </row>
    <row r="34" customFormat="false" ht="12.75" hidden="false" customHeight="false" outlineLevel="0" collapsed="false">
      <c r="B34" s="56" t="s">
        <v>40</v>
      </c>
      <c r="C34" s="57"/>
      <c r="D34" s="42" t="n">
        <v>1</v>
      </c>
      <c r="E34" s="7" t="n">
        <v>2</v>
      </c>
      <c r="F34" s="42" t="n">
        <v>3</v>
      </c>
      <c r="G34" s="42" t="n">
        <v>4</v>
      </c>
      <c r="H34" s="7" t="n">
        <v>5</v>
      </c>
      <c r="I34" s="42" t="n">
        <v>6</v>
      </c>
      <c r="J34" s="7" t="n">
        <v>7</v>
      </c>
      <c r="K34" s="42" t="n">
        <v>8</v>
      </c>
      <c r="L34" s="7" t="n">
        <v>9</v>
      </c>
      <c r="M34" s="42" t="n">
        <v>10</v>
      </c>
      <c r="N34" s="58" t="s">
        <v>41</v>
      </c>
    </row>
    <row r="35" customFormat="false" ht="12.75" hidden="false" customHeight="false" outlineLevel="0" collapsed="false">
      <c r="B35" s="59" t="s">
        <v>42</v>
      </c>
      <c r="C35" s="60"/>
      <c r="D35" s="61" t="n">
        <f aca="false">IF(D34&lt;=$I$11,D67*$D$11,0)</f>
        <v>42000</v>
      </c>
      <c r="E35" s="61" t="n">
        <f aca="false">IF(E34&lt;=$I$11,E67*$D$11,0)</f>
        <v>57120</v>
      </c>
      <c r="F35" s="61" t="n">
        <f aca="false">IF(F34&lt;=$I$11,F67*$D$11,0)</f>
        <v>58262.4</v>
      </c>
      <c r="G35" s="61" t="n">
        <f aca="false">IF(G34&lt;=$I$11,G67*$D$11,0)</f>
        <v>59427.648</v>
      </c>
      <c r="H35" s="61" t="n">
        <f aca="false">IF(H34&lt;=$I$11,H67*$D$11,0)</f>
        <v>60616.20096</v>
      </c>
      <c r="I35" s="61" t="n">
        <f aca="false">IF(I34&lt;=$I$11,I67*$D$11,0)</f>
        <v>61828.5249792</v>
      </c>
      <c r="J35" s="61" t="n">
        <f aca="false">IF(J34&lt;=$I$11,J67*$D$11,0)</f>
        <v>63065.095478784</v>
      </c>
      <c r="K35" s="61" t="n">
        <f aca="false">IF(K34&lt;=$I$11,K67*$D$11,0)</f>
        <v>0</v>
      </c>
      <c r="L35" s="61" t="n">
        <f aca="false">IF(L34&lt;=$I$11,L67*$D$11,0)</f>
        <v>0</v>
      </c>
      <c r="M35" s="61" t="n">
        <f aca="false">IF(M34&lt;=$I$11,M67*$D$11,0)</f>
        <v>0</v>
      </c>
      <c r="N35" s="62" t="n">
        <f aca="false">SUM(D35:M35)</f>
        <v>402319.869417984</v>
      </c>
    </row>
    <row r="36" customFormat="false" ht="12.75" hidden="false" customHeight="false" outlineLevel="0" collapsed="false">
      <c r="B36" s="59" t="s">
        <v>43</v>
      </c>
      <c r="C36" s="60"/>
      <c r="D36" s="73"/>
      <c r="E36" s="74"/>
      <c r="F36" s="73"/>
      <c r="G36" s="73"/>
      <c r="H36" s="74"/>
      <c r="I36" s="73"/>
      <c r="J36" s="74"/>
      <c r="K36" s="73"/>
      <c r="L36" s="74"/>
      <c r="M36" s="73"/>
      <c r="N36" s="62" t="s">
        <v>2</v>
      </c>
    </row>
    <row r="37" customFormat="false" ht="12.75" hidden="false" customHeight="false" outlineLevel="0" collapsed="false">
      <c r="B37" s="63"/>
      <c r="C37" s="64" t="s">
        <v>44</v>
      </c>
      <c r="D37" s="61" t="n">
        <f aca="false">IF(D34&lt;=$I$11,D71*$D$11,0)</f>
        <v>17500</v>
      </c>
      <c r="E37" s="61" t="n">
        <f aca="false">IF(E34&lt;=$I$11,E71*$D$11,0)</f>
        <v>18025</v>
      </c>
      <c r="F37" s="61" t="n">
        <f aca="false">IF(F34&lt;=$I$11,F71*$D$11,0)</f>
        <v>18565.75</v>
      </c>
      <c r="G37" s="61" t="n">
        <f aca="false">IF(G34&lt;=$I$11,G71*$D$11,0)</f>
        <v>19122.7225</v>
      </c>
      <c r="H37" s="61" t="n">
        <f aca="false">IF(H34&lt;=$I$11,H71*$D$11,0)</f>
        <v>19696.404175</v>
      </c>
      <c r="I37" s="61" t="n">
        <f aca="false">IF(I34&lt;=$I$11,I71*$D$11,0)</f>
        <v>20287.29630025</v>
      </c>
      <c r="J37" s="61" t="n">
        <f aca="false">IF(J34&lt;=$I$11,J71*$D$11,0)</f>
        <v>20895.9151892575</v>
      </c>
      <c r="K37" s="61" t="n">
        <f aca="false">IF(K34&lt;=$I$11,K71*$D$11,0)</f>
        <v>0</v>
      </c>
      <c r="L37" s="61" t="n">
        <f aca="false">IF(L34&lt;=$I$11,L71*$D$11,0)</f>
        <v>0</v>
      </c>
      <c r="M37" s="61" t="n">
        <f aca="false">IF(M34&lt;=$I$11,M71*$D$11,0)</f>
        <v>0</v>
      </c>
      <c r="N37" s="62" t="n">
        <f aca="false">SUM(D37:M37)</f>
        <v>134093.088164508</v>
      </c>
    </row>
    <row r="38" customFormat="false" ht="12.75" hidden="false" customHeight="false" outlineLevel="0" collapsed="false">
      <c r="B38" s="63"/>
      <c r="C38" s="64" t="s">
        <v>35</v>
      </c>
      <c r="D38" s="61" t="n">
        <f aca="false">IF(D34&lt;=$I$11,D75*$D$11,0)</f>
        <v>350</v>
      </c>
      <c r="E38" s="61" t="n">
        <f aca="false">IF(E34&lt;=$I$11,E75*$D$11,0)</f>
        <v>367.5</v>
      </c>
      <c r="F38" s="61" t="n">
        <f aca="false">IF(F34&lt;=$I$11,F75*$D$11,0)</f>
        <v>385.875</v>
      </c>
      <c r="G38" s="61" t="n">
        <f aca="false">IF(G34&lt;=$I$11,G75*$D$11,0)</f>
        <v>405.16875</v>
      </c>
      <c r="H38" s="61" t="n">
        <f aca="false">IF(H34&lt;=$I$11,H75*$D$11,0)</f>
        <v>425.4271875</v>
      </c>
      <c r="I38" s="61" t="n">
        <f aca="false">IF(I34&lt;=$I$11,I75*$D$11,0)</f>
        <v>446.698546875</v>
      </c>
      <c r="J38" s="61" t="n">
        <f aca="false">IF(J34&lt;=$I$11,J75*$D$11,0)</f>
        <v>469.03347421875</v>
      </c>
      <c r="K38" s="61" t="n">
        <f aca="false">IF(K34&lt;=$I$11,K75*$D$11,0)</f>
        <v>0</v>
      </c>
      <c r="L38" s="61" t="n">
        <f aca="false">IF(L34&lt;=$I$11,L75*$D$11,0)</f>
        <v>0</v>
      </c>
      <c r="M38" s="61" t="n">
        <f aca="false">IF(M34&lt;=$I$11,M75*$D$11,0)</f>
        <v>0</v>
      </c>
      <c r="N38" s="62" t="n">
        <f aca="false">SUM(D38:M38)</f>
        <v>2849.70295859375</v>
      </c>
    </row>
    <row r="39" customFormat="false" ht="12.75" hidden="false" customHeight="false" outlineLevel="0" collapsed="false">
      <c r="B39" s="63"/>
      <c r="C39" s="64" t="s">
        <v>37</v>
      </c>
      <c r="D39" s="61" t="n">
        <f aca="false">IF(D34&lt;=$I$11,D79*$D$11,0)</f>
        <v>7000</v>
      </c>
      <c r="E39" s="61" t="n">
        <f aca="false">IF(E34&lt;=$I$11,E79*$D$11,0)</f>
        <v>7420</v>
      </c>
      <c r="F39" s="61" t="n">
        <f aca="false">IF(F34&lt;=$I$11,F79*$D$11,0)</f>
        <v>7865.2</v>
      </c>
      <c r="G39" s="61" t="n">
        <f aca="false">IF(G34&lt;=$I$11,G79*$D$11,0)</f>
        <v>8337.112</v>
      </c>
      <c r="H39" s="61" t="n">
        <f aca="false">IF(H34&lt;=$I$11,H79*$D$11,0)</f>
        <v>8837.33872</v>
      </c>
      <c r="I39" s="61" t="n">
        <f aca="false">IF(I34&lt;=$I$11,I79*$D$11,0)</f>
        <v>9367.5790432</v>
      </c>
      <c r="J39" s="61" t="n">
        <f aca="false">IF(J34&lt;=$I$11,J79*$D$11,0)</f>
        <v>9929.633785792</v>
      </c>
      <c r="K39" s="61" t="n">
        <f aca="false">IF(K34&lt;=$I$11,K79*$D$11,0)</f>
        <v>0</v>
      </c>
      <c r="L39" s="61" t="n">
        <f aca="false">IF(L34&lt;=$I$11,L79*$D$11,0)</f>
        <v>0</v>
      </c>
      <c r="M39" s="61" t="n">
        <f aca="false">IF(M34&lt;=$I$11,M79*$D$11,0)</f>
        <v>0</v>
      </c>
      <c r="N39" s="62" t="n">
        <f aca="false">SUM(D39:M39)</f>
        <v>58756.863548992</v>
      </c>
    </row>
    <row r="40" customFormat="false" ht="13.5" hidden="false" customHeight="false" outlineLevel="0" collapsed="false">
      <c r="B40" s="65"/>
      <c r="C40" s="66" t="s">
        <v>38</v>
      </c>
      <c r="D40" s="67" t="n">
        <f aca="false">IF(D34&lt;=$I$11,D83*$D$11,0)</f>
        <v>9625</v>
      </c>
      <c r="E40" s="67" t="n">
        <f aca="false">IF(E34&lt;=$I$11,E83*$D$11,0)</f>
        <v>9913.75</v>
      </c>
      <c r="F40" s="67" t="n">
        <f aca="false">IF(F34&lt;=$I$11,F83*$D$11,0)</f>
        <v>10211.1625</v>
      </c>
      <c r="G40" s="67" t="n">
        <f aca="false">IF(G34&lt;=$I$11,G83*$D$11,0)</f>
        <v>10500</v>
      </c>
      <c r="H40" s="67" t="n">
        <f aca="false">IF(H34&lt;=$I$11,H83*$D$11,0)</f>
        <v>10500</v>
      </c>
      <c r="I40" s="67" t="n">
        <f aca="false">IF(I34&lt;=$I$11,I83*$D$11,0)</f>
        <v>10500</v>
      </c>
      <c r="J40" s="67" t="n">
        <f aca="false">IF(J34&lt;=$I$11,J83*$D$11,0)</f>
        <v>10500</v>
      </c>
      <c r="K40" s="67" t="n">
        <f aca="false">IF(K34&lt;=$I$11,K83*$D$11,0)</f>
        <v>0</v>
      </c>
      <c r="L40" s="67" t="n">
        <f aca="false">IF(L34&lt;=$I$11,L83*$D$11,0)</f>
        <v>0</v>
      </c>
      <c r="M40" s="67" t="n">
        <f aca="false">IF(M34&lt;=$I$11,M83*$D$11,0)</f>
        <v>0</v>
      </c>
      <c r="N40" s="68" t="n">
        <f aca="false">SUM(D40:M40)</f>
        <v>71749.9125</v>
      </c>
    </row>
    <row r="41" customFormat="false" ht="13.5" hidden="false" customHeight="false" outlineLevel="0" collapsed="false">
      <c r="B41" s="69" t="s">
        <v>41</v>
      </c>
      <c r="C41" s="48"/>
      <c r="D41" s="70" t="n">
        <f aca="false">SUM(D35:D40)</f>
        <v>76475</v>
      </c>
      <c r="E41" s="71" t="n">
        <f aca="false">SUM(E35:E40)</f>
        <v>92846.25</v>
      </c>
      <c r="F41" s="70" t="n">
        <f aca="false">SUM(F35:F40)</f>
        <v>95290.3875</v>
      </c>
      <c r="G41" s="70" t="n">
        <f aca="false">SUM(G35:G40)</f>
        <v>97792.65125</v>
      </c>
      <c r="H41" s="71" t="n">
        <f aca="false">SUM(H35:H40)</f>
        <v>100075.3710425</v>
      </c>
      <c r="I41" s="70" t="n">
        <f aca="false">SUM(I35:I40)</f>
        <v>102430.098869525</v>
      </c>
      <c r="J41" s="71" t="n">
        <f aca="false">SUM(J35:J40)</f>
        <v>104859.677928052</v>
      </c>
      <c r="K41" s="70" t="n">
        <f aca="false">SUM(K35:K40)</f>
        <v>0</v>
      </c>
      <c r="L41" s="71" t="n">
        <f aca="false">SUM(L35:L40)</f>
        <v>0</v>
      </c>
      <c r="M41" s="70" t="n">
        <f aca="false">SUM(M35:M40)</f>
        <v>0</v>
      </c>
      <c r="N41" s="72" t="n">
        <f aca="false">SUM(N35:N40)</f>
        <v>669769.436590077</v>
      </c>
    </row>
    <row r="43" customFormat="false" ht="12.75" hidden="false" customHeight="false" outlineLevel="0" collapsed="false">
      <c r="B43" s="38" t="s">
        <v>46</v>
      </c>
      <c r="C43" s="39"/>
    </row>
    <row r="44" customFormat="false" ht="12.75" hidden="false" customHeight="false" outlineLevel="0" collapsed="false">
      <c r="B44" s="56" t="s">
        <v>40</v>
      </c>
      <c r="C44" s="57"/>
      <c r="D44" s="42" t="n">
        <v>1</v>
      </c>
      <c r="E44" s="7" t="n">
        <v>2</v>
      </c>
      <c r="F44" s="42" t="n">
        <v>3</v>
      </c>
      <c r="G44" s="42" t="n">
        <v>4</v>
      </c>
      <c r="H44" s="7" t="n">
        <v>5</v>
      </c>
      <c r="I44" s="42" t="n">
        <v>6</v>
      </c>
      <c r="J44" s="7" t="n">
        <v>7</v>
      </c>
      <c r="K44" s="42" t="n">
        <v>8</v>
      </c>
      <c r="L44" s="7" t="n">
        <v>9</v>
      </c>
      <c r="M44" s="42" t="n">
        <v>10</v>
      </c>
      <c r="N44" s="58" t="s">
        <v>41</v>
      </c>
    </row>
    <row r="45" customFormat="false" ht="12.75" hidden="false" customHeight="false" outlineLevel="0" collapsed="false">
      <c r="B45" s="59" t="s">
        <v>42</v>
      </c>
      <c r="C45" s="60"/>
      <c r="D45" s="61" t="n">
        <f aca="false">D117*$D$11*$E$102</f>
        <v>0</v>
      </c>
      <c r="E45" s="61" t="n">
        <f aca="false">E117*$D$11*$E$102</f>
        <v>0</v>
      </c>
      <c r="F45" s="61" t="n">
        <f aca="false">F117*$D$11*$E$102</f>
        <v>0</v>
      </c>
      <c r="G45" s="61" t="n">
        <f aca="false">G117*$D$11*$E$102</f>
        <v>0</v>
      </c>
      <c r="H45" s="61" t="n">
        <f aca="false">H117*$D$11*$E$102</f>
        <v>0</v>
      </c>
      <c r="I45" s="61" t="n">
        <f aca="false">I117*$D$11*$E$102</f>
        <v>0</v>
      </c>
      <c r="J45" s="61" t="n">
        <f aca="false">J117*$D$11*$E$102</f>
        <v>0</v>
      </c>
      <c r="K45" s="61" t="n">
        <f aca="false">K117*$D$11*$E$102</f>
        <v>75049.4746474907</v>
      </c>
      <c r="L45" s="61" t="n">
        <f aca="false">L117*$D$11*$E$102</f>
        <v>75799.9693939656</v>
      </c>
      <c r="M45" s="61" t="n">
        <f aca="false">M117*$D$11*$E$102</f>
        <v>76557.9690879053</v>
      </c>
      <c r="N45" s="62" t="n">
        <f aca="false">SUM(D45:M45)</f>
        <v>227407.413129362</v>
      </c>
    </row>
    <row r="46" customFormat="false" ht="12.75" hidden="false" customHeight="false" outlineLevel="0" collapsed="false">
      <c r="B46" s="59" t="s">
        <v>43</v>
      </c>
      <c r="C46" s="60"/>
      <c r="D46" s="61" t="s">
        <v>2</v>
      </c>
      <c r="E46" s="61" t="s">
        <v>2</v>
      </c>
      <c r="F46" s="61" t="s">
        <v>2</v>
      </c>
      <c r="G46" s="61" t="s">
        <v>2</v>
      </c>
      <c r="H46" s="61" t="s">
        <v>2</v>
      </c>
      <c r="I46" s="61" t="s">
        <v>2</v>
      </c>
      <c r="J46" s="61" t="s">
        <v>2</v>
      </c>
      <c r="K46" s="61" t="s">
        <v>2</v>
      </c>
      <c r="L46" s="61" t="s">
        <v>2</v>
      </c>
      <c r="M46" s="61" t="s">
        <v>2</v>
      </c>
      <c r="N46" s="62" t="s">
        <v>2</v>
      </c>
    </row>
    <row r="47" customFormat="false" ht="12.75" hidden="false" customHeight="false" outlineLevel="0" collapsed="false">
      <c r="B47" s="63"/>
      <c r="C47" s="64" t="s">
        <v>44</v>
      </c>
      <c r="D47" s="61" t="n">
        <f aca="false">D119*$D$11*$E$102</f>
        <v>0</v>
      </c>
      <c r="E47" s="61" t="n">
        <f aca="false">E119*$D$11*$E$102</f>
        <v>0</v>
      </c>
      <c r="F47" s="61" t="n">
        <f aca="false">F119*$D$11*$E$102</f>
        <v>0</v>
      </c>
      <c r="G47" s="61" t="n">
        <f aca="false">G119*$D$11*$E$102</f>
        <v>0</v>
      </c>
      <c r="H47" s="61" t="n">
        <f aca="false">H119*$D$11*$E$102</f>
        <v>0</v>
      </c>
      <c r="I47" s="61" t="n">
        <f aca="false">I119*$D$11*$E$102</f>
        <v>0</v>
      </c>
      <c r="J47" s="61" t="n">
        <f aca="false">J119*$D$11*$E$102</f>
        <v>0</v>
      </c>
      <c r="K47" s="61" t="n">
        <f aca="false">K119*$D$11*$E$102</f>
        <v>21522.7926449352</v>
      </c>
      <c r="L47" s="61" t="n">
        <f aca="false">L119*$D$11*$E$102</f>
        <v>22168.4764242833</v>
      </c>
      <c r="M47" s="61" t="n">
        <f aca="false">M119*$D$11*$E$102</f>
        <v>22833.5307170118</v>
      </c>
      <c r="N47" s="62" t="n">
        <f aca="false">SUM(D47:M47)</f>
        <v>66524.7997862303</v>
      </c>
    </row>
    <row r="48" customFormat="false" ht="12.75" hidden="false" customHeight="false" outlineLevel="0" collapsed="false">
      <c r="B48" s="63"/>
      <c r="C48" s="64" t="s">
        <v>35</v>
      </c>
      <c r="D48" s="61" t="n">
        <f aca="false">D120*$D$11*$E$102</f>
        <v>0</v>
      </c>
      <c r="E48" s="61" t="n">
        <f aca="false">E120*$D$11*$E$102</f>
        <v>0</v>
      </c>
      <c r="F48" s="61" t="n">
        <f aca="false">F120*$D$11*$E$102</f>
        <v>0</v>
      </c>
      <c r="G48" s="61" t="n">
        <f aca="false">G120*$D$11*$E$102</f>
        <v>0</v>
      </c>
      <c r="H48" s="61" t="n">
        <f aca="false">H120*$D$11*$E$102</f>
        <v>0</v>
      </c>
      <c r="I48" s="61" t="n">
        <f aca="false">I120*$D$11*$E$102</f>
        <v>0</v>
      </c>
      <c r="J48" s="61" t="n">
        <f aca="false">J120*$D$11*$E$102</f>
        <v>0</v>
      </c>
      <c r="K48" s="61" t="n">
        <f aca="false">K120*$D$11*$E$102</f>
        <v>492.485147929688</v>
      </c>
      <c r="L48" s="61" t="n">
        <f aca="false">L120*$D$11*$E$102</f>
        <v>517.109405326172</v>
      </c>
      <c r="M48" s="61" t="n">
        <f aca="false">M120*$D$11*$E$102</f>
        <v>542.964875592481</v>
      </c>
      <c r="N48" s="62" t="n">
        <f aca="false">SUM(D48:M48)</f>
        <v>1552.55942884834</v>
      </c>
    </row>
    <row r="49" customFormat="false" ht="12.75" hidden="false" customHeight="false" outlineLevel="0" collapsed="false">
      <c r="B49" s="63"/>
      <c r="C49" s="64" t="s">
        <v>37</v>
      </c>
      <c r="D49" s="61" t="n">
        <f aca="false">D121*$D$11*$E$102</f>
        <v>0</v>
      </c>
      <c r="E49" s="61" t="n">
        <f aca="false">E121*$D$11*$E$102</f>
        <v>0</v>
      </c>
      <c r="F49" s="61" t="n">
        <f aca="false">F121*$D$11*$E$102</f>
        <v>0</v>
      </c>
      <c r="G49" s="61" t="n">
        <f aca="false">G121*$D$11*$E$102</f>
        <v>0</v>
      </c>
      <c r="H49" s="61" t="n">
        <f aca="false">H121*$D$11*$E$102</f>
        <v>0</v>
      </c>
      <c r="I49" s="61" t="n">
        <f aca="false">I121*$D$11*$E$102</f>
        <v>0</v>
      </c>
      <c r="J49" s="61" t="n">
        <f aca="false">J121*$D$11*$E$102</f>
        <v>0</v>
      </c>
      <c r="K49" s="61" t="n">
        <f aca="false">K121*$D$11*$E$102</f>
        <v>10525.4118129395</v>
      </c>
      <c r="L49" s="61" t="n">
        <f aca="false">L121*$D$11*$E$102</f>
        <v>11156.9365217159</v>
      </c>
      <c r="M49" s="61" t="n">
        <f aca="false">M121*$D$11*$E$102</f>
        <v>11826.3527130189</v>
      </c>
      <c r="N49" s="62" t="n">
        <f aca="false">SUM(D49:M49)</f>
        <v>33508.7010476743</v>
      </c>
    </row>
    <row r="50" customFormat="false" ht="13.5" hidden="false" customHeight="false" outlineLevel="0" collapsed="false">
      <c r="B50" s="65"/>
      <c r="C50" s="75" t="s">
        <v>38</v>
      </c>
      <c r="D50" s="67" t="n">
        <f aca="false">D122*$D$11*$E$102</f>
        <v>0</v>
      </c>
      <c r="E50" s="67" t="n">
        <f aca="false">E122*$D$11*$E$102</f>
        <v>0</v>
      </c>
      <c r="F50" s="67" t="n">
        <f aca="false">F122*$D$11*$E$102</f>
        <v>0</v>
      </c>
      <c r="G50" s="67" t="n">
        <f aca="false">G122*$D$11*$E$102</f>
        <v>0</v>
      </c>
      <c r="H50" s="67" t="n">
        <f aca="false">H122*$D$11*$E$102</f>
        <v>0</v>
      </c>
      <c r="I50" s="67" t="n">
        <f aca="false">I122*$D$11*$E$102</f>
        <v>0</v>
      </c>
      <c r="J50" s="67" t="n">
        <f aca="false">J122*$D$11*$E$102</f>
        <v>0</v>
      </c>
      <c r="K50" s="67" t="n">
        <f aca="false">K122*$D$11*$E$102</f>
        <v>11837.5359547144</v>
      </c>
      <c r="L50" s="67" t="n">
        <f aca="false">L122*$D$11*$E$102</f>
        <v>12192.6620333558</v>
      </c>
      <c r="M50" s="67" t="n">
        <f aca="false">M122*$D$11*$E$102</f>
        <v>12558.4418943565</v>
      </c>
      <c r="N50" s="67" t="n">
        <f aca="false">SUM(D50:M50)</f>
        <v>36588.6398824267</v>
      </c>
    </row>
    <row r="51" customFormat="false" ht="13.5" hidden="false" customHeight="false" outlineLevel="0" collapsed="false">
      <c r="B51" s="69" t="s">
        <v>41</v>
      </c>
      <c r="C51" s="48"/>
      <c r="D51" s="70" t="n">
        <f aca="false">D123*$D$11</f>
        <v>0</v>
      </c>
      <c r="E51" s="71" t="n">
        <f aca="false">SUM(E45:E50)</f>
        <v>0</v>
      </c>
      <c r="F51" s="70" t="n">
        <f aca="false">SUM(F45:F50)</f>
        <v>0</v>
      </c>
      <c r="G51" s="70" t="n">
        <f aca="false">SUM(G45:G50)</f>
        <v>0</v>
      </c>
      <c r="H51" s="71" t="n">
        <f aca="false">SUM(H45:H50)</f>
        <v>0</v>
      </c>
      <c r="I51" s="70" t="n">
        <f aca="false">SUM(I45:I50)</f>
        <v>0</v>
      </c>
      <c r="J51" s="71" t="n">
        <f aca="false">SUM(J45:J50)</f>
        <v>0</v>
      </c>
      <c r="K51" s="70" t="n">
        <f aca="false">SUM(K45:K50)</f>
        <v>119427.70020801</v>
      </c>
      <c r="L51" s="71" t="n">
        <f aca="false">SUM(L45:L50)</f>
        <v>121835.153778647</v>
      </c>
      <c r="M51" s="70" t="n">
        <f aca="false">SUM(M45:M50)</f>
        <v>124319.259287885</v>
      </c>
      <c r="N51" s="72" t="n">
        <f aca="false">SUM(N45:N50)</f>
        <v>365582.113274541</v>
      </c>
    </row>
    <row r="53" customFormat="false" ht="12.75" hidden="false" customHeight="false" outlineLevel="0" collapsed="false">
      <c r="B53" s="38" t="s">
        <v>47</v>
      </c>
      <c r="C53" s="39"/>
    </row>
    <row r="54" customFormat="false" ht="12.75" hidden="false" customHeight="false" outlineLevel="0" collapsed="false">
      <c r="B54" s="56" t="s">
        <v>40</v>
      </c>
      <c r="C54" s="57"/>
      <c r="D54" s="42" t="n">
        <v>1</v>
      </c>
      <c r="E54" s="7" t="n">
        <v>2</v>
      </c>
      <c r="F54" s="42" t="n">
        <v>3</v>
      </c>
      <c r="G54" s="42" t="n">
        <v>4</v>
      </c>
      <c r="H54" s="7" t="n">
        <v>5</v>
      </c>
      <c r="I54" s="42" t="n">
        <v>6</v>
      </c>
      <c r="J54" s="7" t="n">
        <v>7</v>
      </c>
      <c r="K54" s="42" t="n">
        <v>8</v>
      </c>
      <c r="L54" s="7" t="n">
        <v>9</v>
      </c>
      <c r="M54" s="42" t="n">
        <v>10</v>
      </c>
      <c r="N54" s="58" t="s">
        <v>41</v>
      </c>
    </row>
    <row r="55" customFormat="false" ht="12.75" hidden="false" customHeight="false" outlineLevel="0" collapsed="false">
      <c r="B55" s="59" t="s">
        <v>42</v>
      </c>
      <c r="C55" s="60"/>
      <c r="D55" s="61" t="n">
        <f aca="false">D127*$D$11*$J$102</f>
        <v>0</v>
      </c>
      <c r="E55" s="61" t="n">
        <f aca="false">E127*$D$11*$J$102</f>
        <v>0</v>
      </c>
      <c r="F55" s="61" t="n">
        <f aca="false">F127*$D$11*$J$102</f>
        <v>0</v>
      </c>
      <c r="G55" s="61" t="n">
        <f aca="false">G127*$D$11*$J$102</f>
        <v>0</v>
      </c>
      <c r="H55" s="61" t="n">
        <f aca="false">H127*$D$11*$J$102</f>
        <v>0</v>
      </c>
      <c r="I55" s="61" t="n">
        <f aca="false">I127*$D$11*$J$102</f>
        <v>0</v>
      </c>
      <c r="J55" s="61" t="n">
        <f aca="false">J127*$D$11*$J$102</f>
        <v>0</v>
      </c>
      <c r="K55" s="61" t="n">
        <f aca="false">K127*$D$11*$J$102</f>
        <v>0</v>
      </c>
      <c r="L55" s="61" t="n">
        <f aca="false">L127*$D$11*$J$102</f>
        <v>0</v>
      </c>
      <c r="M55" s="61" t="n">
        <f aca="false">M127*$D$11*$J$102</f>
        <v>0</v>
      </c>
      <c r="N55" s="62" t="n">
        <f aca="false">SUM(D55:M55)</f>
        <v>0</v>
      </c>
    </row>
    <row r="56" customFormat="false" ht="12.75" hidden="false" customHeight="false" outlineLevel="0" collapsed="false">
      <c r="B56" s="59" t="s">
        <v>43</v>
      </c>
      <c r="C56" s="60"/>
      <c r="D56" s="61" t="s">
        <v>2</v>
      </c>
      <c r="E56" s="61" t="s">
        <v>2</v>
      </c>
      <c r="F56" s="61" t="s">
        <v>2</v>
      </c>
      <c r="G56" s="61" t="s">
        <v>2</v>
      </c>
      <c r="H56" s="61" t="s">
        <v>2</v>
      </c>
      <c r="I56" s="61" t="s">
        <v>2</v>
      </c>
      <c r="J56" s="61" t="s">
        <v>2</v>
      </c>
      <c r="K56" s="61" t="s">
        <v>2</v>
      </c>
      <c r="L56" s="61" t="s">
        <v>2</v>
      </c>
      <c r="M56" s="61" t="s">
        <v>2</v>
      </c>
      <c r="N56" s="62" t="s">
        <v>2</v>
      </c>
    </row>
    <row r="57" customFormat="false" ht="12.75" hidden="false" customHeight="false" outlineLevel="0" collapsed="false">
      <c r="B57" s="63"/>
      <c r="C57" s="64" t="s">
        <v>44</v>
      </c>
      <c r="D57" s="61" t="n">
        <f aca="false">D129*$D$11*$J$102</f>
        <v>0</v>
      </c>
      <c r="E57" s="61" t="n">
        <f aca="false">E129*$D$11*$J$102</f>
        <v>0</v>
      </c>
      <c r="F57" s="61" t="n">
        <f aca="false">F129*$D$11*$J$102</f>
        <v>0</v>
      </c>
      <c r="G57" s="61" t="n">
        <f aca="false">G129*$D$11*$J$102</f>
        <v>0</v>
      </c>
      <c r="H57" s="61" t="n">
        <f aca="false">H129*$D$11*$J$102</f>
        <v>0</v>
      </c>
      <c r="I57" s="61" t="n">
        <f aca="false">I129*$D$11*$J$102</f>
        <v>0</v>
      </c>
      <c r="J57" s="61" t="n">
        <f aca="false">J129*$D$11*$J$102</f>
        <v>0</v>
      </c>
      <c r="K57" s="61" t="n">
        <f aca="false">K129*$D$11*$J$102</f>
        <v>0</v>
      </c>
      <c r="L57" s="61" t="n">
        <f aca="false">L129*$D$11*$J$102</f>
        <v>0</v>
      </c>
      <c r="M57" s="61" t="n">
        <f aca="false">M129*$D$11*$J$102</f>
        <v>0</v>
      </c>
      <c r="N57" s="62" t="n">
        <f aca="false">SUM(D57:M57)</f>
        <v>0</v>
      </c>
    </row>
    <row r="58" customFormat="false" ht="12.75" hidden="false" customHeight="false" outlineLevel="0" collapsed="false">
      <c r="B58" s="63"/>
      <c r="C58" s="64" t="s">
        <v>35</v>
      </c>
      <c r="D58" s="61" t="n">
        <f aca="false">D130*$D$11*$J$102</f>
        <v>0</v>
      </c>
      <c r="E58" s="61" t="n">
        <f aca="false">E130*$D$11*$J$102</f>
        <v>0</v>
      </c>
      <c r="F58" s="61" t="n">
        <f aca="false">F130*$D$11*$J$102</f>
        <v>0</v>
      </c>
      <c r="G58" s="61" t="n">
        <f aca="false">G130*$D$11*$J$102</f>
        <v>0</v>
      </c>
      <c r="H58" s="61" t="n">
        <f aca="false">H130*$D$11*$J$102</f>
        <v>0</v>
      </c>
      <c r="I58" s="61" t="n">
        <f aca="false">I130*$D$11*$J$102</f>
        <v>0</v>
      </c>
      <c r="J58" s="61" t="n">
        <f aca="false">J130*$D$11*$J$102</f>
        <v>0</v>
      </c>
      <c r="K58" s="61" t="n">
        <f aca="false">K130*$D$11*$J$102</f>
        <v>0</v>
      </c>
      <c r="L58" s="61" t="n">
        <f aca="false">L130*$D$11*$J$102</f>
        <v>0</v>
      </c>
      <c r="M58" s="61" t="n">
        <f aca="false">M130*$D$11*$J$102</f>
        <v>0</v>
      </c>
      <c r="N58" s="62" t="n">
        <f aca="false">SUM(D58:M58)</f>
        <v>0</v>
      </c>
    </row>
    <row r="59" customFormat="false" ht="12.75" hidden="false" customHeight="false" outlineLevel="0" collapsed="false">
      <c r="B59" s="63"/>
      <c r="C59" s="64" t="s">
        <v>37</v>
      </c>
      <c r="D59" s="61" t="n">
        <f aca="false">D131*$D$11*$J$102</f>
        <v>0</v>
      </c>
      <c r="E59" s="61" t="n">
        <f aca="false">E131*$D$11*$J$102</f>
        <v>0</v>
      </c>
      <c r="F59" s="61" t="n">
        <f aca="false">F131*$D$11*$J$102</f>
        <v>0</v>
      </c>
      <c r="G59" s="61" t="n">
        <f aca="false">G131*$D$11*$J$102</f>
        <v>0</v>
      </c>
      <c r="H59" s="61" t="n">
        <f aca="false">H131*$D$11*$J$102</f>
        <v>0</v>
      </c>
      <c r="I59" s="61" t="n">
        <f aca="false">I131*$D$11*$J$102</f>
        <v>0</v>
      </c>
      <c r="J59" s="61" t="n">
        <f aca="false">J131*$D$11*$J$102</f>
        <v>0</v>
      </c>
      <c r="K59" s="61" t="n">
        <f aca="false">K131*$D$11*$J$102</f>
        <v>0</v>
      </c>
      <c r="L59" s="61" t="n">
        <f aca="false">L131*$D$11*$J$102</f>
        <v>0</v>
      </c>
      <c r="M59" s="61" t="n">
        <f aca="false">M131*$D$11*$J$102</f>
        <v>0</v>
      </c>
      <c r="N59" s="62" t="n">
        <f aca="false">SUM(D59:M59)</f>
        <v>0</v>
      </c>
    </row>
    <row r="60" customFormat="false" ht="13.5" hidden="false" customHeight="false" outlineLevel="0" collapsed="false">
      <c r="B60" s="65"/>
      <c r="C60" s="75" t="s">
        <v>38</v>
      </c>
      <c r="D60" s="67" t="n">
        <f aca="false">D132*$D$11*$J$102</f>
        <v>0</v>
      </c>
      <c r="E60" s="67" t="n">
        <f aca="false">E132*$D$11*$J$102</f>
        <v>0</v>
      </c>
      <c r="F60" s="67" t="n">
        <f aca="false">F132*$D$11*$J$102</f>
        <v>0</v>
      </c>
      <c r="G60" s="67" t="n">
        <f aca="false">G132*$D$11*$J$102</f>
        <v>0</v>
      </c>
      <c r="H60" s="67" t="n">
        <f aca="false">H132*$D$11*$J$102</f>
        <v>0</v>
      </c>
      <c r="I60" s="67" t="n">
        <f aca="false">I132*$D$11*$J$102</f>
        <v>0</v>
      </c>
      <c r="J60" s="67" t="n">
        <f aca="false">J132*$D$11*$J$102</f>
        <v>0</v>
      </c>
      <c r="K60" s="67" t="n">
        <f aca="false">K132*$D$11*$J$102</f>
        <v>0</v>
      </c>
      <c r="L60" s="67" t="n">
        <f aca="false">L132*$D$11*$J$102</f>
        <v>0</v>
      </c>
      <c r="M60" s="67" t="n">
        <f aca="false">M132*$D$11*$J$102</f>
        <v>0</v>
      </c>
      <c r="N60" s="67" t="n">
        <f aca="false">SUM(D60:M60)</f>
        <v>0</v>
      </c>
    </row>
    <row r="61" customFormat="false" ht="13.5" hidden="false" customHeight="false" outlineLevel="0" collapsed="false">
      <c r="B61" s="69" t="s">
        <v>41</v>
      </c>
      <c r="C61" s="48"/>
      <c r="D61" s="70" t="n">
        <f aca="false">D137*$D$11</f>
        <v>3500</v>
      </c>
      <c r="E61" s="71" t="n">
        <f aca="false">SUM(E55:E60)</f>
        <v>0</v>
      </c>
      <c r="F61" s="70" t="n">
        <f aca="false">SUM(F55:F60)</f>
        <v>0</v>
      </c>
      <c r="G61" s="70" t="n">
        <f aca="false">SUM(G55:G60)</f>
        <v>0</v>
      </c>
      <c r="H61" s="71" t="n">
        <f aca="false">SUM(H55:H60)</f>
        <v>0</v>
      </c>
      <c r="I61" s="70" t="n">
        <f aca="false">SUM(I55:I60)</f>
        <v>0</v>
      </c>
      <c r="J61" s="71" t="n">
        <f aca="false">SUM(J55:J60)</f>
        <v>0</v>
      </c>
      <c r="K61" s="70" t="n">
        <f aca="false">SUM(K55:K60)</f>
        <v>0</v>
      </c>
      <c r="L61" s="71" t="n">
        <f aca="false">SUM(L55:L60)</f>
        <v>0</v>
      </c>
      <c r="M61" s="70" t="n">
        <f aca="false">SUM(M55:M60)</f>
        <v>0</v>
      </c>
      <c r="N61" s="72" t="n">
        <f aca="false">SUM(N55:N60)</f>
        <v>0</v>
      </c>
    </row>
    <row r="63" customFormat="false" ht="12.75" hidden="false" customHeight="false" outlineLevel="0" collapsed="false">
      <c r="A63" s="76"/>
      <c r="B63" s="76"/>
      <c r="C63" s="77" t="s">
        <v>48</v>
      </c>
      <c r="D63" s="76"/>
      <c r="E63" s="76"/>
      <c r="F63" s="76"/>
      <c r="G63" s="76"/>
      <c r="H63" s="76"/>
      <c r="I63" s="76"/>
      <c r="J63" s="76"/>
      <c r="K63" s="76"/>
      <c r="L63" s="76"/>
      <c r="M63" s="76"/>
      <c r="N63" s="76"/>
      <c r="O63" s="76"/>
      <c r="P63" s="76"/>
    </row>
    <row r="64" customFormat="false" ht="12.75" hidden="false" customHeight="false" outlineLevel="0" collapsed="false">
      <c r="N64" s="15"/>
    </row>
    <row r="65" customFormat="false" ht="12.75" hidden="false" customHeight="false" outlineLevel="0" collapsed="false">
      <c r="C65" s="38" t="s">
        <v>49</v>
      </c>
      <c r="D65" s="40"/>
      <c r="E65" s="40"/>
      <c r="F65" s="8"/>
    </row>
    <row r="66" customFormat="false" ht="12.75" hidden="false" customHeight="false" outlineLevel="0" collapsed="false">
      <c r="C66" s="41" t="s">
        <v>24</v>
      </c>
      <c r="D66" s="41" t="n">
        <v>1</v>
      </c>
      <c r="E66" s="41" t="n">
        <v>2</v>
      </c>
      <c r="F66" s="41" t="n">
        <v>3</v>
      </c>
      <c r="G66" s="42" t="n">
        <v>4</v>
      </c>
      <c r="H66" s="7" t="n">
        <v>5</v>
      </c>
      <c r="I66" s="42" t="n">
        <v>6</v>
      </c>
      <c r="J66" s="7" t="n">
        <v>7</v>
      </c>
      <c r="K66" s="42" t="n">
        <v>8</v>
      </c>
      <c r="L66" s="7" t="n">
        <v>9</v>
      </c>
      <c r="M66" s="42" t="n">
        <v>10</v>
      </c>
    </row>
    <row r="67" customFormat="false" ht="12.75" hidden="false" customHeight="false" outlineLevel="0" collapsed="false">
      <c r="C67" s="42" t="s">
        <v>50</v>
      </c>
      <c r="D67" s="78" t="n">
        <f aca="false">N11*(1-(I12/12))</f>
        <v>12</v>
      </c>
      <c r="E67" s="78" t="n">
        <f aca="false">$N$11*(1+$N$12)</f>
        <v>16.32</v>
      </c>
      <c r="F67" s="78" t="n">
        <f aca="false">E67*(1+$N$12)</f>
        <v>16.6464</v>
      </c>
      <c r="G67" s="78" t="n">
        <f aca="false">F67*(1+$N$12)</f>
        <v>16.979328</v>
      </c>
      <c r="H67" s="78" t="n">
        <f aca="false">G67*(1+$N$12)</f>
        <v>17.31891456</v>
      </c>
      <c r="I67" s="78" t="n">
        <f aca="false">H67*(1+$N$12)</f>
        <v>17.6652928512</v>
      </c>
      <c r="J67" s="78" t="n">
        <f aca="false">I67*(1+$N$12)</f>
        <v>18.018598708224</v>
      </c>
      <c r="K67" s="78" t="n">
        <f aca="false">J67*(1+$N$12)</f>
        <v>18.3789706823885</v>
      </c>
      <c r="L67" s="78" t="n">
        <f aca="false">K67*(1+$N$12)</f>
        <v>18.7465500960363</v>
      </c>
      <c r="M67" s="78" t="n">
        <f aca="false">L67*(1+$N$12)</f>
        <v>19.121481097957</v>
      </c>
      <c r="N67" s="17"/>
    </row>
    <row r="69" customFormat="false" ht="12.75" hidden="false" customHeight="false" outlineLevel="0" collapsed="false">
      <c r="C69" s="38" t="s">
        <v>51</v>
      </c>
      <c r="D69" s="40"/>
      <c r="E69" s="40"/>
      <c r="F69" s="39"/>
    </row>
    <row r="70" customFormat="false" ht="12.75" hidden="false" customHeight="false" outlineLevel="0" collapsed="false">
      <c r="C70" s="41" t="s">
        <v>24</v>
      </c>
      <c r="D70" s="41" t="n">
        <v>1</v>
      </c>
      <c r="E70" s="41" t="n">
        <v>2</v>
      </c>
      <c r="F70" s="41" t="n">
        <v>3</v>
      </c>
      <c r="G70" s="42" t="n">
        <v>4</v>
      </c>
      <c r="H70" s="7" t="n">
        <v>5</v>
      </c>
      <c r="I70" s="42" t="n">
        <v>6</v>
      </c>
      <c r="J70" s="7" t="n">
        <v>7</v>
      </c>
      <c r="K70" s="42" t="n">
        <v>8</v>
      </c>
      <c r="L70" s="7" t="n">
        <v>9</v>
      </c>
      <c r="M70" s="42" t="n">
        <v>10</v>
      </c>
    </row>
    <row r="71" customFormat="false" ht="12.75" hidden="false" customHeight="false" outlineLevel="0" collapsed="false">
      <c r="C71" s="42" t="s">
        <v>44</v>
      </c>
      <c r="D71" s="43" t="n">
        <f aca="false">$D$13</f>
        <v>5</v>
      </c>
      <c r="E71" s="43" t="n">
        <f aca="false">IF((D71*(1+$D$14)&lt;=$D$15),D71*(1+$D$14),$D$15)</f>
        <v>5.15</v>
      </c>
      <c r="F71" s="43" t="n">
        <f aca="false">IF((E71*(1+$D$14)&lt;=$D$15),E71*(1+$D$14),$D$15)</f>
        <v>5.3045</v>
      </c>
      <c r="G71" s="43" t="n">
        <f aca="false">IF((F71*(1+$D$14)&lt;=$D$15),F71*(1+$D$14),$D$15)</f>
        <v>5.463635</v>
      </c>
      <c r="H71" s="79" t="n">
        <f aca="false">IF((G71*(1+$D$14)&lt;=$D$15),G71*(1+$D$14),$D$15)</f>
        <v>5.62754405</v>
      </c>
      <c r="I71" s="43" t="n">
        <f aca="false">IF((H71*(1+$D$14)&lt;=$D$15),H71*(1+$D$14),$D$15)</f>
        <v>5.7963703715</v>
      </c>
      <c r="J71" s="79" t="n">
        <f aca="false">IF((I71*(1+$D$14)&lt;=$D$15),I71*(1+$D$14),$D$15)</f>
        <v>5.970261482645</v>
      </c>
      <c r="K71" s="43" t="n">
        <f aca="false">IF((J71*(1+$D$14)&lt;=$D$15),J71*(1+$D$14),$D$15)</f>
        <v>6</v>
      </c>
      <c r="L71" s="79" t="n">
        <f aca="false">IF((K71*(1+$D$14)&lt;=$D$15),K71*(1+$D$14),$D$15)</f>
        <v>6</v>
      </c>
      <c r="M71" s="43" t="n">
        <f aca="false">IF((L71*(1+$D$14)&lt;=$D$15),L71*(1+$D$14),$D$15)</f>
        <v>6</v>
      </c>
    </row>
    <row r="72" customFormat="false" ht="12.75" hidden="false" customHeight="false" outlineLevel="0" collapsed="false">
      <c r="C72" s="15"/>
      <c r="D72" s="80"/>
      <c r="E72" s="80"/>
      <c r="F72" s="80"/>
      <c r="G72" s="80"/>
      <c r="H72" s="80"/>
      <c r="I72" s="80"/>
      <c r="J72" s="80"/>
      <c r="K72" s="80"/>
      <c r="L72" s="80"/>
      <c r="M72" s="80"/>
    </row>
    <row r="73" customFormat="false" ht="12.75" hidden="false" customHeight="false" outlineLevel="0" collapsed="false">
      <c r="C73" s="38" t="s">
        <v>52</v>
      </c>
      <c r="D73" s="40"/>
      <c r="E73" s="40"/>
      <c r="F73" s="39"/>
    </row>
    <row r="74" customFormat="false" ht="12.75" hidden="false" customHeight="false" outlineLevel="0" collapsed="false">
      <c r="C74" s="41" t="s">
        <v>24</v>
      </c>
      <c r="D74" s="41" t="n">
        <v>1</v>
      </c>
      <c r="E74" s="41" t="n">
        <v>2</v>
      </c>
      <c r="F74" s="41" t="n">
        <v>3</v>
      </c>
      <c r="G74" s="42" t="n">
        <v>4</v>
      </c>
      <c r="H74" s="7" t="n">
        <v>5</v>
      </c>
      <c r="I74" s="42" t="n">
        <v>6</v>
      </c>
      <c r="J74" s="7" t="n">
        <v>7</v>
      </c>
      <c r="K74" s="42" t="n">
        <v>8</v>
      </c>
      <c r="L74" s="7" t="n">
        <v>9</v>
      </c>
      <c r="M74" s="42" t="n">
        <v>10</v>
      </c>
    </row>
    <row r="75" customFormat="false" ht="12.75" hidden="false" customHeight="false" outlineLevel="0" collapsed="false">
      <c r="C75" s="42" t="s">
        <v>53</v>
      </c>
      <c r="D75" s="43" t="n">
        <f aca="false">I14</f>
        <v>0.1</v>
      </c>
      <c r="E75" s="43" t="n">
        <f aca="false">IF((D75*(1+$I$15)&lt;=$I$16),D75*(1+$I$15),$I$16)</f>
        <v>0.105</v>
      </c>
      <c r="F75" s="43" t="n">
        <f aca="false">IF((E75*(1+$I$15)&lt;=$I$16),E75*(1+$I$15),$I$16)</f>
        <v>0.11025</v>
      </c>
      <c r="G75" s="43" t="n">
        <f aca="false">IF((F75*(1+$I$15)&lt;=$I$16),F75*(1+$I$15),$I$16)</f>
        <v>0.1157625</v>
      </c>
      <c r="H75" s="43" t="n">
        <f aca="false">IF((G75*(1+$I$15)&lt;=$I$16),G75*(1+$I$15),$I$16)</f>
        <v>0.121550625</v>
      </c>
      <c r="I75" s="43" t="n">
        <f aca="false">IF((H75*(1+$I$15)&lt;=$I$16),H75*(1+$I$15),$I$16)</f>
        <v>0.12762815625</v>
      </c>
      <c r="J75" s="43" t="n">
        <f aca="false">IF((I75*(1+$I$15)&lt;=$I$16),I75*(1+$I$15),$I$16)</f>
        <v>0.1340095640625</v>
      </c>
      <c r="K75" s="43" t="n">
        <f aca="false">IF((J75*(1+$I$15)&lt;=$I$16),J75*(1+$I$15),$I$16)</f>
        <v>0.140710042265625</v>
      </c>
      <c r="L75" s="43" t="n">
        <f aca="false">IF((K75*(1+$I$15)&lt;=$I$16),K75*(1+$I$15),$I$16)</f>
        <v>0.147745544378906</v>
      </c>
      <c r="M75" s="43" t="n">
        <f aca="false">IF((L75*(1+$I$15)&lt;=$I$16),L75*(1+$I$15),$I$16)</f>
        <v>0.15</v>
      </c>
    </row>
    <row r="76" customFormat="false" ht="12.75" hidden="false" customHeight="false" outlineLevel="0" collapsed="false">
      <c r="C76" s="15"/>
      <c r="D76" s="80"/>
      <c r="E76" s="80"/>
      <c r="F76" s="80"/>
      <c r="G76" s="80"/>
      <c r="H76" s="80"/>
      <c r="I76" s="80"/>
      <c r="J76" s="80"/>
      <c r="K76" s="80"/>
      <c r="L76" s="80"/>
      <c r="M76" s="80"/>
    </row>
    <row r="77" customFormat="false" ht="12.75" hidden="false" customHeight="false" outlineLevel="0" collapsed="false">
      <c r="C77" s="38" t="s">
        <v>54</v>
      </c>
      <c r="D77" s="40"/>
      <c r="E77" s="40"/>
      <c r="F77" s="39"/>
    </row>
    <row r="78" customFormat="false" ht="12.75" hidden="false" customHeight="false" outlineLevel="0" collapsed="false">
      <c r="C78" s="41" t="s">
        <v>24</v>
      </c>
      <c r="D78" s="41" t="n">
        <v>1</v>
      </c>
      <c r="E78" s="41" t="n">
        <v>2</v>
      </c>
      <c r="F78" s="41" t="n">
        <v>3</v>
      </c>
      <c r="G78" s="42" t="n">
        <v>4</v>
      </c>
      <c r="H78" s="7" t="n">
        <v>5</v>
      </c>
      <c r="I78" s="42" t="n">
        <v>6</v>
      </c>
      <c r="J78" s="7" t="n">
        <v>7</v>
      </c>
      <c r="K78" s="42" t="n">
        <v>8</v>
      </c>
      <c r="L78" s="7" t="n">
        <v>9</v>
      </c>
      <c r="M78" s="42" t="n">
        <v>10</v>
      </c>
    </row>
    <row r="79" customFormat="false" ht="12.75" hidden="false" customHeight="false" outlineLevel="0" collapsed="false">
      <c r="C79" s="42" t="s">
        <v>55</v>
      </c>
      <c r="D79" s="43" t="n">
        <f aca="false">D17</f>
        <v>2</v>
      </c>
      <c r="E79" s="43" t="n">
        <f aca="false">IF((D79*(1+$D$18)&lt;=$D$19),D79*(1+$D$18),$D$19)</f>
        <v>2.12</v>
      </c>
      <c r="F79" s="43" t="n">
        <f aca="false">IF((E79*(1+$D$18)&lt;=$D$19),E79*(1+$D$18),$D$19)</f>
        <v>2.2472</v>
      </c>
      <c r="G79" s="43" t="n">
        <f aca="false">IF((F79*(1+$D$18)&lt;=$D$19),F79*(1+$D$18),$D$19)</f>
        <v>2.382032</v>
      </c>
      <c r="H79" s="43" t="n">
        <f aca="false">IF((G79*(1+$D$18)&lt;=$D$19),G79*(1+$D$18),$D$19)</f>
        <v>2.52495392</v>
      </c>
      <c r="I79" s="43" t="n">
        <f aca="false">IF((H79*(1+$D$18)&lt;=$D$19),H79*(1+$D$18),$D$19)</f>
        <v>2.6764511552</v>
      </c>
      <c r="J79" s="43" t="n">
        <f aca="false">IF((I79*(1+$D$18)&lt;=$D$19),I79*(1+$D$18),$D$19)</f>
        <v>2.837038224512</v>
      </c>
      <c r="K79" s="43" t="n">
        <f aca="false">IF((J79*(1+$D$18)&lt;=$D$19),J79*(1+$D$18),$D$19)</f>
        <v>3</v>
      </c>
      <c r="L79" s="43" t="n">
        <f aca="false">IF((K79*(1+$D$18)&lt;=$D$19),K79*(1+$D$18),$D$19)</f>
        <v>3</v>
      </c>
      <c r="M79" s="43" t="n">
        <f aca="false">IF((L79*(1+$D$18)&lt;=$D$19),L79*(1+$D$18),$D$19)</f>
        <v>3</v>
      </c>
    </row>
    <row r="80" customFormat="false" ht="12.75" hidden="false" customHeight="false" outlineLevel="0" collapsed="false">
      <c r="E80" s="15"/>
      <c r="F80" s="80"/>
      <c r="G80" s="80"/>
      <c r="H80" s="80"/>
      <c r="I80" s="80"/>
      <c r="J80" s="80"/>
      <c r="K80" s="80"/>
      <c r="L80" s="80"/>
      <c r="M80" s="80"/>
      <c r="N80" s="80"/>
    </row>
    <row r="81" customFormat="false" ht="12.75" hidden="false" customHeight="false" outlineLevel="0" collapsed="false">
      <c r="C81" s="38" t="s">
        <v>56</v>
      </c>
      <c r="D81" s="40"/>
      <c r="E81" s="40"/>
      <c r="F81" s="39"/>
    </row>
    <row r="82" customFormat="false" ht="12.75" hidden="false" customHeight="false" outlineLevel="0" collapsed="false">
      <c r="C82" s="41" t="s">
        <v>24</v>
      </c>
      <c r="D82" s="41" t="n">
        <v>1</v>
      </c>
      <c r="E82" s="41" t="n">
        <v>2</v>
      </c>
      <c r="F82" s="41" t="n">
        <v>3</v>
      </c>
      <c r="G82" s="42" t="n">
        <v>4</v>
      </c>
      <c r="H82" s="7" t="n">
        <v>5</v>
      </c>
      <c r="I82" s="42" t="n">
        <v>6</v>
      </c>
      <c r="J82" s="7" t="n">
        <v>7</v>
      </c>
      <c r="K82" s="42" t="n">
        <v>8</v>
      </c>
      <c r="L82" s="7" t="n">
        <v>9</v>
      </c>
      <c r="M82" s="42" t="n">
        <v>10</v>
      </c>
    </row>
    <row r="83" customFormat="false" ht="12.75" hidden="false" customHeight="false" outlineLevel="0" collapsed="false">
      <c r="C83" s="41" t="s">
        <v>57</v>
      </c>
      <c r="D83" s="78" t="n">
        <f aca="false">I18</f>
        <v>2.75</v>
      </c>
      <c r="E83" s="78" t="n">
        <f aca="false">IF((D83*(1+$I$19)&lt;=$I$20),D83*(1+$I$19),$I$20)</f>
        <v>2.8325</v>
      </c>
      <c r="F83" s="78" t="n">
        <f aca="false">IF((E83*(1+$I$19)&lt;=$I$20),E83*(1+$I$19),$I$20)</f>
        <v>2.917475</v>
      </c>
      <c r="G83" s="78" t="n">
        <f aca="false">IF((F83*(1+$I$19)&lt;=$I$20),F83*(1+$I$19),$I$20)</f>
        <v>3</v>
      </c>
      <c r="H83" s="78" t="n">
        <f aca="false">IF((G83*(1+$I$19)&lt;=$I$20),G83*(1+$I$19),$I$20)</f>
        <v>3</v>
      </c>
      <c r="I83" s="78" t="n">
        <f aca="false">IF((H83*(1+$I$19)&lt;=$I$20),H83*(1+$I$19),$I$20)</f>
        <v>3</v>
      </c>
      <c r="J83" s="78" t="n">
        <f aca="false">IF((I83*(1+$I$19)&lt;=$I$20),I83*(1+$I$19),$I$20)</f>
        <v>3</v>
      </c>
      <c r="K83" s="78" t="n">
        <f aca="false">IF((J83*(1+$I$19)&lt;=$I$20),J83*(1+$I$19),$I$20)</f>
        <v>3</v>
      </c>
      <c r="L83" s="78" t="n">
        <f aca="false">IF((K83*(1+$I$19)&lt;=$I$20),K83*(1+$I$19),$I$20)</f>
        <v>3</v>
      </c>
      <c r="M83" s="78" t="n">
        <f aca="false">IF((L83*(1+$I$19)&lt;=$I$20),L83*(1+$I$19),$I$20)</f>
        <v>3</v>
      </c>
    </row>
    <row r="85" customFormat="false" ht="12.75" hidden="false" customHeight="false" outlineLevel="0" collapsed="false">
      <c r="C85" s="38" t="s">
        <v>23</v>
      </c>
      <c r="D85" s="40"/>
      <c r="E85" s="40"/>
      <c r="F85" s="39"/>
    </row>
    <row r="86" customFormat="false" ht="12.75" hidden="false" customHeight="false" outlineLevel="0" collapsed="false">
      <c r="C86" s="41" t="s">
        <v>24</v>
      </c>
      <c r="D86" s="41" t="n">
        <v>1</v>
      </c>
      <c r="E86" s="41" t="n">
        <v>2</v>
      </c>
      <c r="F86" s="41" t="n">
        <v>3</v>
      </c>
      <c r="G86" s="42" t="n">
        <v>4</v>
      </c>
      <c r="H86" s="7" t="n">
        <v>5</v>
      </c>
      <c r="I86" s="42" t="n">
        <v>6</v>
      </c>
      <c r="J86" s="7" t="n">
        <v>7</v>
      </c>
      <c r="K86" s="42" t="n">
        <v>8</v>
      </c>
      <c r="L86" s="7" t="n">
        <v>9</v>
      </c>
      <c r="M86" s="42" t="n">
        <v>10</v>
      </c>
    </row>
    <row r="87" customFormat="false" ht="12.75" hidden="false" customHeight="false" outlineLevel="0" collapsed="false">
      <c r="C87" s="41" t="s">
        <v>58</v>
      </c>
      <c r="D87" s="78" t="n">
        <f aca="false">'Primary Start Here'!F15</f>
        <v>20</v>
      </c>
      <c r="E87" s="78" t="n">
        <f aca="false">D87*(1+'Primary Start Here'!$F$17)</f>
        <v>20.2</v>
      </c>
      <c r="F87" s="78" t="n">
        <f aca="false">E87*(1+'Primary Start Here'!$F$17)</f>
        <v>20.402</v>
      </c>
      <c r="G87" s="78" t="n">
        <f aca="false">F87*(1+'Primary Start Here'!$F$17)</f>
        <v>20.60602</v>
      </c>
      <c r="H87" s="78" t="n">
        <f aca="false">G87*(1+'Primary Start Here'!$F$17)</f>
        <v>20.8120802</v>
      </c>
      <c r="I87" s="78" t="n">
        <f aca="false">H87*(1+'Primary Start Here'!$F$17)</f>
        <v>21.020201002</v>
      </c>
      <c r="J87" s="78" t="n">
        <f aca="false">I87*(1+'Primary Start Here'!$F$17)</f>
        <v>21.23040301202</v>
      </c>
      <c r="K87" s="78" t="n">
        <f aca="false">J87*(1+'Primary Start Here'!$F$17)</f>
        <v>21.4427070421402</v>
      </c>
      <c r="L87" s="78" t="n">
        <f aca="false">K87*(1+'Primary Start Here'!$F$17)</f>
        <v>21.6571341125616</v>
      </c>
      <c r="M87" s="78" t="n">
        <f aca="false">L87*(1+'Primary Start Here'!$F$17)</f>
        <v>21.8737054536872</v>
      </c>
    </row>
    <row r="89" customFormat="false" ht="12.75" hidden="false" customHeight="false" outlineLevel="0" collapsed="false">
      <c r="C89" s="38" t="s">
        <v>59</v>
      </c>
      <c r="D89" s="40"/>
      <c r="E89" s="40"/>
      <c r="F89" s="39"/>
    </row>
    <row r="90" customFormat="false" ht="12.75" hidden="false" customHeight="false" outlineLevel="0" collapsed="false">
      <c r="C90" s="41" t="s">
        <v>24</v>
      </c>
      <c r="D90" s="41" t="n">
        <v>1</v>
      </c>
      <c r="E90" s="41" t="n">
        <v>2</v>
      </c>
      <c r="F90" s="41" t="n">
        <v>3</v>
      </c>
      <c r="G90" s="42" t="n">
        <v>4</v>
      </c>
      <c r="H90" s="7" t="n">
        <v>5</v>
      </c>
      <c r="I90" s="42" t="n">
        <v>6</v>
      </c>
      <c r="J90" s="7" t="n">
        <v>7</v>
      </c>
      <c r="K90" s="42" t="n">
        <v>8</v>
      </c>
      <c r="L90" s="7" t="n">
        <v>9</v>
      </c>
      <c r="M90" s="42" t="n">
        <v>10</v>
      </c>
    </row>
    <row r="91" customFormat="false" ht="12.75" hidden="false" customHeight="false" outlineLevel="0" collapsed="false">
      <c r="C91" s="41" t="s">
        <v>60</v>
      </c>
      <c r="D91" s="81" t="n">
        <f aca="false">1-'Primary Start Here'!$F$9</f>
        <v>0.91</v>
      </c>
      <c r="E91" s="81" t="n">
        <f aca="false">1-'Primary Start Here'!$F$9</f>
        <v>0.91</v>
      </c>
      <c r="F91" s="81" t="n">
        <f aca="false">1-('Primary Start Here'!$F$10)</f>
        <v>0.9</v>
      </c>
      <c r="G91" s="81" t="n">
        <f aca="false">1-('Primary Start Here'!$F$10)</f>
        <v>0.9</v>
      </c>
      <c r="H91" s="81" t="n">
        <f aca="false">1-('Primary Start Here'!$F$10)</f>
        <v>0.9</v>
      </c>
      <c r="I91" s="81" t="n">
        <f aca="false">1-('Primary Start Here'!$F$10)</f>
        <v>0.9</v>
      </c>
      <c r="J91" s="81" t="n">
        <f aca="false">1-('Primary Start Here'!$F$10)</f>
        <v>0.9</v>
      </c>
      <c r="K91" s="81" t="n">
        <f aca="false">1-('Primary Start Here'!$F$10)</f>
        <v>0.9</v>
      </c>
      <c r="L91" s="81" t="n">
        <f aca="false">1-('Primary Start Here'!$F$10)</f>
        <v>0.9</v>
      </c>
      <c r="M91" s="81" t="n">
        <f aca="false">1-('Primary Start Here'!$F$10)</f>
        <v>0.9</v>
      </c>
    </row>
    <row r="93" customFormat="false" ht="12.75" hidden="false" customHeight="false" outlineLevel="0" collapsed="false">
      <c r="C93" s="38" t="s">
        <v>61</v>
      </c>
      <c r="D93" s="7"/>
      <c r="E93" s="7"/>
      <c r="F93" s="8"/>
    </row>
    <row r="94" customFormat="false" ht="12.75" hidden="false" customHeight="false" outlineLevel="0" collapsed="false">
      <c r="C94" s="41" t="s">
        <v>24</v>
      </c>
      <c r="D94" s="41" t="n">
        <v>1</v>
      </c>
      <c r="E94" s="41" t="n">
        <v>2</v>
      </c>
      <c r="F94" s="41" t="n">
        <v>3</v>
      </c>
      <c r="G94" s="42" t="n">
        <v>4</v>
      </c>
      <c r="H94" s="7" t="n">
        <v>5</v>
      </c>
      <c r="I94" s="42" t="n">
        <v>6</v>
      </c>
      <c r="J94" s="7" t="n">
        <v>7</v>
      </c>
      <c r="K94" s="42" t="n">
        <v>8</v>
      </c>
      <c r="L94" s="7" t="n">
        <v>9</v>
      </c>
      <c r="M94" s="42" t="n">
        <v>10</v>
      </c>
    </row>
    <row r="95" customFormat="false" ht="12.75" hidden="false" customHeight="false" outlineLevel="0" collapsed="false">
      <c r="C95" s="42" t="s">
        <v>62</v>
      </c>
      <c r="D95" s="82" t="n">
        <f aca="true">RAND()</f>
        <v>0.0305772126692884</v>
      </c>
      <c r="E95" s="82" t="n">
        <f aca="true">RAND()</f>
        <v>0.553509966545598</v>
      </c>
      <c r="F95" s="82" t="n">
        <f aca="true">RAND()</f>
        <v>0.245971051137331</v>
      </c>
      <c r="G95" s="82" t="n">
        <f aca="true">RAND()</f>
        <v>0.402919830870819</v>
      </c>
      <c r="H95" s="82" t="n">
        <f aca="true">RAND()</f>
        <v>0.670623778026677</v>
      </c>
      <c r="I95" s="82" t="n">
        <f aca="true">RAND()</f>
        <v>0.554136543287101</v>
      </c>
      <c r="J95" s="82" t="n">
        <f aca="true">RAND()</f>
        <v>0.365224749151422</v>
      </c>
      <c r="K95" s="82" t="n">
        <f aca="true">RAND()</f>
        <v>0.522247535470007</v>
      </c>
      <c r="L95" s="82" t="n">
        <f aca="true">RAND()</f>
        <v>0.77453188920961</v>
      </c>
      <c r="M95" s="82" t="n">
        <f aca="true">RAND()</f>
        <v>0.00636071615688013</v>
      </c>
    </row>
    <row r="97" customFormat="false" ht="12.75" hidden="false" customHeight="false" outlineLevel="0" collapsed="false">
      <c r="C97" s="38" t="s">
        <v>63</v>
      </c>
      <c r="D97" s="40"/>
      <c r="E97" s="40"/>
      <c r="F97" s="39"/>
    </row>
    <row r="98" customFormat="false" ht="12.75" hidden="false" customHeight="false" outlineLevel="0" collapsed="false">
      <c r="C98" s="41" t="s">
        <v>24</v>
      </c>
      <c r="D98" s="41" t="n">
        <v>1</v>
      </c>
      <c r="E98" s="41" t="n">
        <v>2</v>
      </c>
      <c r="F98" s="41" t="n">
        <v>3</v>
      </c>
      <c r="G98" s="42" t="n">
        <v>4</v>
      </c>
      <c r="H98" s="7" t="n">
        <v>5</v>
      </c>
      <c r="I98" s="42" t="n">
        <v>6</v>
      </c>
      <c r="J98" s="7" t="n">
        <v>7</v>
      </c>
      <c r="K98" s="42" t="n">
        <v>8</v>
      </c>
      <c r="L98" s="7" t="n">
        <v>9</v>
      </c>
      <c r="M98" s="42" t="n">
        <v>10</v>
      </c>
    </row>
    <row r="99" customFormat="false" ht="12.75" hidden="false" customHeight="false" outlineLevel="0" collapsed="false">
      <c r="C99" s="41" t="s">
        <v>60</v>
      </c>
      <c r="D99" s="83" t="n">
        <f aca="false">IF(D95&lt;=D91,1,0)</f>
        <v>1</v>
      </c>
      <c r="E99" s="83" t="n">
        <f aca="false">IF(E95&lt;=E91,1,0)</f>
        <v>1</v>
      </c>
      <c r="F99" s="83" t="n">
        <f aca="false">IF(F95&lt;=F91,1,0)</f>
        <v>1</v>
      </c>
      <c r="G99" s="83" t="n">
        <f aca="false">IF(G95&lt;=G91,1,0)</f>
        <v>1</v>
      </c>
      <c r="H99" s="83" t="n">
        <f aca="false">IF(H95&lt;=H91,1,0)</f>
        <v>1</v>
      </c>
      <c r="I99" s="83" t="n">
        <f aca="false">IF(I95&lt;=I91,1,0)</f>
        <v>1</v>
      </c>
      <c r="J99" s="83" t="n">
        <f aca="false">IF(J95&lt;=J91,1,0)</f>
        <v>1</v>
      </c>
      <c r="K99" s="83" t="n">
        <f aca="false">IF(K95&lt;=K91,1,0)</f>
        <v>1</v>
      </c>
      <c r="L99" s="83" t="n">
        <f aca="false">IF(L95&lt;=L91,1,0)</f>
        <v>1</v>
      </c>
      <c r="M99" s="83" t="n">
        <f aca="false">IF(M95&lt;=M91,1,0)</f>
        <v>1</v>
      </c>
    </row>
    <row r="100" customFormat="false" ht="12.75" hidden="false" customHeight="false" outlineLevel="0" collapsed="false">
      <c r="C100" s="21"/>
      <c r="D100" s="84"/>
      <c r="E100" s="84"/>
      <c r="F100" s="84"/>
      <c r="G100" s="84"/>
      <c r="H100" s="84"/>
      <c r="I100" s="84"/>
      <c r="J100" s="84"/>
      <c r="K100" s="84"/>
      <c r="L100" s="84"/>
      <c r="M100" s="84"/>
    </row>
    <row r="101" customFormat="false" ht="12.75" hidden="false" customHeight="false" outlineLevel="0" collapsed="false">
      <c r="C101" s="85" t="s">
        <v>64</v>
      </c>
      <c r="D101" s="40"/>
      <c r="E101" s="86" t="n">
        <f aca="false">$I$11+1</f>
        <v>8</v>
      </c>
      <c r="F101" s="87" t="s">
        <v>65</v>
      </c>
      <c r="G101" s="88"/>
      <c r="H101" s="85" t="s">
        <v>64</v>
      </c>
      <c r="I101" s="40"/>
      <c r="J101" s="86" t="n">
        <f aca="false">E101+'Primary Start Here'!F12</f>
        <v>11</v>
      </c>
      <c r="K101" s="87" t="s">
        <v>65</v>
      </c>
      <c r="L101" s="84"/>
      <c r="M101" s="84"/>
    </row>
    <row r="102" customFormat="false" ht="12.75" hidden="false" customHeight="false" outlineLevel="0" collapsed="false">
      <c r="C102" s="89" t="str">
        <f aca="false">IF($I$11&gt;=10,"D o e s n' t  A p p l y",IF(E102=1,"Y e s,  i t  W i l l","N o,  I t  W o n ' t"))</f>
        <v>Y e s,  i t  W i l l</v>
      </c>
      <c r="D102" s="90"/>
      <c r="E102" s="91" t="n">
        <f aca="false">IF(E101&gt;10,0,HLOOKUP(E101,D98:M99,2))</f>
        <v>1</v>
      </c>
      <c r="G102" s="84"/>
      <c r="H102" s="89" t="str">
        <f aca="false">IF(J101&gt;10,"D o e s n' t  A p p l y",IF(J102=1,"Y e s,  i t  W i l l","N o,  I t  W o n ' t"))</f>
        <v>D o e s n' t  A p p l y</v>
      </c>
      <c r="I102" s="90"/>
      <c r="J102" s="91" t="n">
        <f aca="false">IF(J101&gt;10,0,HLOOKUP(J101,D98:M99,2))</f>
        <v>0</v>
      </c>
      <c r="L102" s="84"/>
      <c r="M102" s="84"/>
    </row>
    <row r="103" customFormat="false" ht="12.75" hidden="false" customHeight="false" outlineLevel="0" collapsed="false">
      <c r="C103" s="21"/>
      <c r="D103" s="84"/>
      <c r="E103" s="84"/>
      <c r="F103" s="84"/>
      <c r="G103" s="84"/>
      <c r="H103" s="84"/>
      <c r="I103" s="84"/>
      <c r="J103" s="84"/>
      <c r="K103" s="84"/>
      <c r="L103" s="84"/>
      <c r="M103" s="84"/>
    </row>
    <row r="104" customFormat="false" ht="12.75" hidden="false" customHeight="false" outlineLevel="0" collapsed="false">
      <c r="E104" s="92" t="s">
        <v>66</v>
      </c>
      <c r="F104" s="29"/>
      <c r="G104" s="93"/>
      <c r="H104" s="93"/>
      <c r="I104" s="93"/>
      <c r="J104" s="93"/>
      <c r="K104" s="93"/>
      <c r="L104" s="93"/>
      <c r="M104" s="29"/>
    </row>
    <row r="105" customFormat="false" ht="12.75" hidden="false" customHeight="false" outlineLevel="0" collapsed="false">
      <c r="B105" s="38" t="s">
        <v>67</v>
      </c>
      <c r="C105" s="39"/>
    </row>
    <row r="106" customFormat="false" ht="12.75" hidden="false" customHeight="false" outlineLevel="0" collapsed="false">
      <c r="B106" s="56" t="s">
        <v>40</v>
      </c>
      <c r="C106" s="57"/>
      <c r="D106" s="42" t="n">
        <v>1</v>
      </c>
      <c r="E106" s="7" t="n">
        <v>2</v>
      </c>
      <c r="F106" s="42" t="n">
        <v>3</v>
      </c>
      <c r="G106" s="42" t="n">
        <v>4</v>
      </c>
      <c r="H106" s="7" t="n">
        <v>5</v>
      </c>
      <c r="I106" s="42" t="n">
        <v>6</v>
      </c>
      <c r="J106" s="7" t="n">
        <v>7</v>
      </c>
      <c r="K106" s="42" t="n">
        <v>8</v>
      </c>
      <c r="L106" s="7" t="n">
        <v>9</v>
      </c>
      <c r="M106" s="42" t="n">
        <v>10</v>
      </c>
      <c r="N106" s="94" t="s">
        <v>2</v>
      </c>
    </row>
    <row r="107" customFormat="false" ht="12.75" hidden="false" customHeight="false" outlineLevel="0" collapsed="false">
      <c r="B107" s="59" t="s">
        <v>68</v>
      </c>
      <c r="C107" s="60"/>
      <c r="D107" s="95" t="n">
        <f aca="false">D87</f>
        <v>20</v>
      </c>
      <c r="E107" s="95" t="n">
        <f aca="false">E87</f>
        <v>20.2</v>
      </c>
      <c r="F107" s="95" t="n">
        <f aca="false">F87</f>
        <v>20.402</v>
      </c>
      <c r="G107" s="95" t="n">
        <f aca="false">G87</f>
        <v>20.60602</v>
      </c>
      <c r="H107" s="95" t="n">
        <f aca="false">H87</f>
        <v>20.8120802</v>
      </c>
      <c r="I107" s="95" t="n">
        <f aca="false">I87</f>
        <v>21.020201002</v>
      </c>
      <c r="J107" s="95" t="n">
        <f aca="false">J87</f>
        <v>21.23040301202</v>
      </c>
      <c r="K107" s="95" t="n">
        <f aca="false">K87</f>
        <v>21.4427070421402</v>
      </c>
      <c r="L107" s="95" t="n">
        <f aca="false">L87</f>
        <v>21.6571341125616</v>
      </c>
      <c r="M107" s="95" t="n">
        <f aca="false">M87</f>
        <v>21.8737054536872</v>
      </c>
      <c r="N107" s="96" t="s">
        <v>2</v>
      </c>
    </row>
    <row r="108" customFormat="false" ht="12.75" hidden="false" customHeight="false" outlineLevel="0" collapsed="false">
      <c r="B108" s="59" t="s">
        <v>43</v>
      </c>
      <c r="C108" s="60"/>
      <c r="D108" s="95"/>
      <c r="E108" s="97"/>
      <c r="F108" s="95"/>
      <c r="G108" s="95"/>
      <c r="H108" s="97"/>
      <c r="I108" s="95"/>
      <c r="J108" s="97"/>
      <c r="K108" s="95"/>
      <c r="L108" s="97"/>
      <c r="M108" s="95"/>
      <c r="N108" s="96" t="s">
        <v>2</v>
      </c>
    </row>
    <row r="109" customFormat="false" ht="12.75" hidden="false" customHeight="false" outlineLevel="0" collapsed="false">
      <c r="B109" s="63"/>
      <c r="C109" s="64" t="s">
        <v>44</v>
      </c>
      <c r="D109" s="95" t="n">
        <f aca="false">'Space 6'!D13</f>
        <v>5</v>
      </c>
      <c r="E109" s="95" t="n">
        <f aca="false">D109*(1+$D$14)</f>
        <v>5.15</v>
      </c>
      <c r="F109" s="95" t="n">
        <f aca="false">E109*(1+$D$14)</f>
        <v>5.3045</v>
      </c>
      <c r="G109" s="95" t="n">
        <f aca="false">F109*(1+$D$14)</f>
        <v>5.463635</v>
      </c>
      <c r="H109" s="95" t="n">
        <f aca="false">G109*(1+$D$14)</f>
        <v>5.62754405</v>
      </c>
      <c r="I109" s="95" t="n">
        <f aca="false">H109*(1+$D$14)</f>
        <v>5.7963703715</v>
      </c>
      <c r="J109" s="95" t="n">
        <f aca="false">I109*(1+$D$14)</f>
        <v>5.970261482645</v>
      </c>
      <c r="K109" s="95" t="n">
        <f aca="false">J109*(1+$D$14)</f>
        <v>6.14936932712435</v>
      </c>
      <c r="L109" s="95" t="n">
        <f aca="false">K109*(1+$D$14)</f>
        <v>6.33385040693808</v>
      </c>
      <c r="M109" s="95" t="n">
        <f aca="false">L109*(1+$D$14)</f>
        <v>6.52386591914623</v>
      </c>
      <c r="N109" s="96" t="s">
        <v>2</v>
      </c>
    </row>
    <row r="110" customFormat="false" ht="12.75" hidden="false" customHeight="false" outlineLevel="0" collapsed="false">
      <c r="B110" s="63"/>
      <c r="C110" s="64" t="s">
        <v>35</v>
      </c>
      <c r="D110" s="95" t="n">
        <f aca="false">I14</f>
        <v>0.1</v>
      </c>
      <c r="E110" s="95" t="n">
        <f aca="false">D110*(1+$I$15)</f>
        <v>0.105</v>
      </c>
      <c r="F110" s="95" t="n">
        <f aca="false">E110*(1+$I$15)</f>
        <v>0.11025</v>
      </c>
      <c r="G110" s="95" t="n">
        <f aca="false">F110*(1+$I$15)</f>
        <v>0.1157625</v>
      </c>
      <c r="H110" s="95" t="n">
        <f aca="false">G110*(1+$I$15)</f>
        <v>0.121550625</v>
      </c>
      <c r="I110" s="95" t="n">
        <f aca="false">H110*(1+$I$15)</f>
        <v>0.12762815625</v>
      </c>
      <c r="J110" s="95" t="n">
        <f aca="false">I110*(1+$I$15)</f>
        <v>0.1340095640625</v>
      </c>
      <c r="K110" s="95" t="n">
        <f aca="false">J110*(1+$I$15)</f>
        <v>0.140710042265625</v>
      </c>
      <c r="L110" s="95" t="n">
        <f aca="false">K110*(1+$I$15)</f>
        <v>0.147745544378906</v>
      </c>
      <c r="M110" s="95" t="n">
        <f aca="false">L110*(1+$I$15)</f>
        <v>0.155132821597852</v>
      </c>
      <c r="N110" s="96" t="s">
        <v>2</v>
      </c>
    </row>
    <row r="111" customFormat="false" ht="12.75" hidden="false" customHeight="false" outlineLevel="0" collapsed="false">
      <c r="B111" s="63"/>
      <c r="C111" s="64" t="s">
        <v>37</v>
      </c>
      <c r="D111" s="95" t="n">
        <f aca="false">D17</f>
        <v>2</v>
      </c>
      <c r="E111" s="95" t="n">
        <f aca="false">D111*(1+$D$18)</f>
        <v>2.12</v>
      </c>
      <c r="F111" s="95" t="n">
        <f aca="false">E111*(1+$D$18)</f>
        <v>2.2472</v>
      </c>
      <c r="G111" s="95" t="n">
        <f aca="false">F111*(1+$D$18)</f>
        <v>2.382032</v>
      </c>
      <c r="H111" s="95" t="n">
        <f aca="false">G111*(1+$D$18)</f>
        <v>2.52495392</v>
      </c>
      <c r="I111" s="95" t="n">
        <f aca="false">H111*(1+$D$18)</f>
        <v>2.6764511552</v>
      </c>
      <c r="J111" s="95" t="n">
        <f aca="false">I111*(1+$D$18)</f>
        <v>2.837038224512</v>
      </c>
      <c r="K111" s="95" t="n">
        <f aca="false">J111*(1+$D$18)</f>
        <v>3.00726051798272</v>
      </c>
      <c r="L111" s="95" t="n">
        <f aca="false">K111*(1+$D$18)</f>
        <v>3.18769614906168</v>
      </c>
      <c r="M111" s="95" t="n">
        <f aca="false">L111*(1+$D$18)</f>
        <v>3.37895791800539</v>
      </c>
      <c r="N111" s="96" t="s">
        <v>2</v>
      </c>
    </row>
    <row r="112" customFormat="false" ht="13.5" hidden="false" customHeight="false" outlineLevel="0" collapsed="false">
      <c r="B112" s="65"/>
      <c r="C112" s="66" t="s">
        <v>38</v>
      </c>
      <c r="D112" s="98" t="n">
        <f aca="false">I18</f>
        <v>2.75</v>
      </c>
      <c r="E112" s="98" t="n">
        <f aca="false">D112*(1+$I$19)</f>
        <v>2.8325</v>
      </c>
      <c r="F112" s="98" t="n">
        <f aca="false">E112*(1+$I$19)</f>
        <v>2.917475</v>
      </c>
      <c r="G112" s="98" t="n">
        <f aca="false">F112*(1+$I$19)</f>
        <v>3.00499925</v>
      </c>
      <c r="H112" s="98" t="n">
        <f aca="false">G112*(1+$I$19)</f>
        <v>3.0951492275</v>
      </c>
      <c r="I112" s="98" t="n">
        <f aca="false">H112*(1+$I$19)</f>
        <v>3.188003704325</v>
      </c>
      <c r="J112" s="98" t="n">
        <f aca="false">I112*(1+$I$19)</f>
        <v>3.28364381545475</v>
      </c>
      <c r="K112" s="98" t="n">
        <f aca="false">J112*(1+$I$19)</f>
        <v>3.38215312991839</v>
      </c>
      <c r="L112" s="98" t="n">
        <f aca="false">K112*(1+$I$19)</f>
        <v>3.48361772381594</v>
      </c>
      <c r="M112" s="98" t="n">
        <f aca="false">L112*(1+$I$19)</f>
        <v>3.58812625553042</v>
      </c>
      <c r="N112" s="96" t="s">
        <v>2</v>
      </c>
    </row>
    <row r="113" customFormat="false" ht="13.5" hidden="false" customHeight="false" outlineLevel="0" collapsed="false">
      <c r="B113" s="69" t="s">
        <v>41</v>
      </c>
      <c r="C113" s="48"/>
      <c r="D113" s="78" t="n">
        <f aca="false">SUM(D107:D112)</f>
        <v>29.85</v>
      </c>
      <c r="E113" s="99" t="n">
        <f aca="false">SUM(E107:E112)</f>
        <v>30.4075</v>
      </c>
      <c r="F113" s="78" t="n">
        <f aca="false">SUM(F107:F112)</f>
        <v>30.981425</v>
      </c>
      <c r="G113" s="78" t="n">
        <f aca="false">SUM(G107:G112)</f>
        <v>31.57244875</v>
      </c>
      <c r="H113" s="99" t="n">
        <f aca="false">SUM(H107:H112)</f>
        <v>32.1812780225</v>
      </c>
      <c r="I113" s="78" t="n">
        <f aca="false">SUM(I107:I112)</f>
        <v>32.808654389275</v>
      </c>
      <c r="J113" s="99" t="n">
        <f aca="false">SUM(J107:J112)</f>
        <v>33.4553560986943</v>
      </c>
      <c r="K113" s="78" t="n">
        <f aca="false">SUM(K107:K112)</f>
        <v>34.1222000594313</v>
      </c>
      <c r="L113" s="99" t="n">
        <f aca="false">SUM(L107:L112)</f>
        <v>34.8100439367562</v>
      </c>
      <c r="M113" s="78" t="n">
        <f aca="false">SUM(M107:M112)</f>
        <v>35.5197883679671</v>
      </c>
      <c r="N113" s="96" t="s">
        <v>2</v>
      </c>
    </row>
    <row r="115" customFormat="false" ht="12.75" hidden="false" customHeight="false" outlineLevel="0" collapsed="false">
      <c r="B115" s="38" t="s">
        <v>46</v>
      </c>
      <c r="C115" s="39"/>
    </row>
    <row r="116" customFormat="false" ht="12.75" hidden="false" customHeight="false" outlineLevel="0" collapsed="false">
      <c r="B116" s="56" t="s">
        <v>40</v>
      </c>
      <c r="C116" s="57"/>
      <c r="D116" s="42" t="n">
        <v>1</v>
      </c>
      <c r="E116" s="7" t="n">
        <v>2</v>
      </c>
      <c r="F116" s="42" t="n">
        <v>3</v>
      </c>
      <c r="G116" s="42" t="n">
        <v>4</v>
      </c>
      <c r="H116" s="7" t="n">
        <v>5</v>
      </c>
      <c r="I116" s="42" t="n">
        <v>6</v>
      </c>
      <c r="J116" s="7" t="n">
        <v>7</v>
      </c>
      <c r="K116" s="42" t="n">
        <v>8</v>
      </c>
      <c r="L116" s="7" t="n">
        <v>9</v>
      </c>
      <c r="M116" s="42" t="n">
        <v>10</v>
      </c>
    </row>
    <row r="117" customFormat="false" ht="12.75" hidden="false" customHeight="false" outlineLevel="0" collapsed="false">
      <c r="B117" s="59" t="s">
        <v>68</v>
      </c>
      <c r="C117" s="60"/>
      <c r="D117" s="95" t="n">
        <f aca="false">IF(D$116&gt;$I$11,IF(D$116&lt;=($I$11+'Primary Start Here'!$F$12),D107,0),0)</f>
        <v>0</v>
      </c>
      <c r="E117" s="95" t="n">
        <f aca="false">IF(E$116&gt;$I$11,IF(E$116&lt;=($I$11+'Primary Start Here'!$F$12),E107,0),0)</f>
        <v>0</v>
      </c>
      <c r="F117" s="95" t="n">
        <f aca="false">IF(F$116&gt;$I$11,IF(F$116&lt;=($I$11+'Primary Start Here'!$F$12),F107,0),0)</f>
        <v>0</v>
      </c>
      <c r="G117" s="95" t="n">
        <f aca="false">IF(G$116&gt;$I$11,IF(G$116&lt;=($I$11+'Primary Start Here'!$F$12),G107,0),0)</f>
        <v>0</v>
      </c>
      <c r="H117" s="95" t="n">
        <f aca="false">IF(H$116&gt;$I$11,IF(H$116&lt;=($I$11+'Primary Start Here'!$F$12),H107,0),0)</f>
        <v>0</v>
      </c>
      <c r="I117" s="95" t="n">
        <f aca="false">IF(I$116&gt;$I$11,IF(I$116&lt;=($I$11+'Primary Start Here'!$F$12),I107,0),0)</f>
        <v>0</v>
      </c>
      <c r="J117" s="95" t="n">
        <f aca="false">IF(J$116&gt;$I$11,IF(J$116&lt;=($I$11+'Primary Start Here'!$F$12),J107,0),0)</f>
        <v>0</v>
      </c>
      <c r="K117" s="95" t="n">
        <f aca="false">IF(K$116&gt;$I$11,IF(K$116&lt;=($I$11+'Primary Start Here'!$F$12),K107,0),0)</f>
        <v>21.4427070421402</v>
      </c>
      <c r="L117" s="95" t="n">
        <f aca="false">IF(L$116&gt;$I$11,IF(L$116&lt;=($I$11+'Primary Start Here'!$F$12),L107,0),0)</f>
        <v>21.6571341125616</v>
      </c>
      <c r="M117" s="95" t="n">
        <f aca="false">IF(M$116&gt;$I$11,IF(M$116&lt;=($I$11+'Primary Start Here'!$F$12),M107,0),0)</f>
        <v>21.8737054536872</v>
      </c>
    </row>
    <row r="118" customFormat="false" ht="12.75" hidden="false" customHeight="false" outlineLevel="0" collapsed="false">
      <c r="B118" s="59" t="s">
        <v>43</v>
      </c>
      <c r="C118" s="60"/>
      <c r="D118" s="95" t="s">
        <v>2</v>
      </c>
      <c r="E118" s="95" t="s">
        <v>2</v>
      </c>
      <c r="F118" s="95" t="s">
        <v>2</v>
      </c>
      <c r="G118" s="95" t="s">
        <v>2</v>
      </c>
      <c r="H118" s="95" t="s">
        <v>2</v>
      </c>
      <c r="I118" s="95" t="s">
        <v>2</v>
      </c>
      <c r="J118" s="95" t="s">
        <v>2</v>
      </c>
      <c r="K118" s="95" t="s">
        <v>2</v>
      </c>
      <c r="L118" s="95" t="s">
        <v>2</v>
      </c>
      <c r="M118" s="95" t="s">
        <v>2</v>
      </c>
    </row>
    <row r="119" customFormat="false" ht="12.75" hidden="false" customHeight="false" outlineLevel="0" collapsed="false">
      <c r="B119" s="63"/>
      <c r="C119" s="64" t="s">
        <v>44</v>
      </c>
      <c r="D119" s="95" t="n">
        <f aca="false">IF(D$116&gt;$I$11,IF(D$116&lt;=($I$11+'Primary Start Here'!$F$12),D109,0),0)</f>
        <v>0</v>
      </c>
      <c r="E119" s="95" t="n">
        <f aca="false">IF(E$116&gt;$I$11,IF(E$116&lt;=($I$11+'Primary Start Here'!$F$12),E109,0),0)</f>
        <v>0</v>
      </c>
      <c r="F119" s="95" t="n">
        <f aca="false">IF(F$116&gt;$I$11,IF(F$116&lt;=($I$11+'Primary Start Here'!$F$12),F109,0),0)</f>
        <v>0</v>
      </c>
      <c r="G119" s="95" t="n">
        <f aca="false">IF(G$116&gt;$I$11,IF(G$116&lt;=($I$11+'Primary Start Here'!$F$12),G109,0),0)</f>
        <v>0</v>
      </c>
      <c r="H119" s="95" t="n">
        <f aca="false">IF(H$116&gt;$I$11,IF(H$116&lt;=($I$11+'Primary Start Here'!$F$12),H109,0),0)</f>
        <v>0</v>
      </c>
      <c r="I119" s="95" t="n">
        <f aca="false">IF(I$116&gt;$I$11,IF(I$116&lt;=($I$11+'Primary Start Here'!$F$12),I109,0),0)</f>
        <v>0</v>
      </c>
      <c r="J119" s="95" t="n">
        <f aca="false">IF(J$116&gt;$I$11,IF(J$116&lt;=($I$11+'Primary Start Here'!$F$12),J109,0),0)</f>
        <v>0</v>
      </c>
      <c r="K119" s="95" t="n">
        <f aca="false">IF(K$116&gt;$I$11,IF(K$116&lt;=($I$11+'Primary Start Here'!$F$12),K109,0),0)</f>
        <v>6.14936932712435</v>
      </c>
      <c r="L119" s="95" t="n">
        <f aca="false">IF(L$116&gt;$I$11,IF(L$116&lt;=($I$11+'Primary Start Here'!$F$12),L109,0),0)</f>
        <v>6.33385040693808</v>
      </c>
      <c r="M119" s="95" t="n">
        <f aca="false">IF(M$116&gt;$I$11,IF(M$116&lt;=($I$11+'Primary Start Here'!$F$12),M109,0),0)</f>
        <v>6.52386591914623</v>
      </c>
    </row>
    <row r="120" customFormat="false" ht="12.75" hidden="false" customHeight="false" outlineLevel="0" collapsed="false">
      <c r="B120" s="63"/>
      <c r="C120" s="64" t="s">
        <v>35</v>
      </c>
      <c r="D120" s="95" t="n">
        <f aca="false">IF(D$116&gt;$I$11,IF(D$116&lt;=($I$11+'Primary Start Here'!$F$12),D110,0),0)</f>
        <v>0</v>
      </c>
      <c r="E120" s="95" t="n">
        <f aca="false">IF(E$116&gt;$I$11,IF(E$116&lt;=($I$11+'Primary Start Here'!$F$12),E110,0),0)</f>
        <v>0</v>
      </c>
      <c r="F120" s="95" t="n">
        <f aca="false">IF(F$116&gt;$I$11,IF(F$116&lt;=($I$11+'Primary Start Here'!$F$12),F110,0),0)</f>
        <v>0</v>
      </c>
      <c r="G120" s="95" t="n">
        <f aca="false">IF(G$116&gt;$I$11,IF(G$116&lt;=($I$11+'Primary Start Here'!$F$12),G110,0),0)</f>
        <v>0</v>
      </c>
      <c r="H120" s="95" t="n">
        <f aca="false">IF(H$116&gt;$I$11,IF(H$116&lt;=($I$11+'Primary Start Here'!$F$12),H110,0),0)</f>
        <v>0</v>
      </c>
      <c r="I120" s="95" t="n">
        <f aca="false">IF(I$116&gt;$I$11,IF(I$116&lt;=($I$11+'Primary Start Here'!$F$12),I110,0),0)</f>
        <v>0</v>
      </c>
      <c r="J120" s="95" t="n">
        <f aca="false">IF(J$116&gt;$I$11,IF(J$116&lt;=($I$11+'Primary Start Here'!$F$12),J110,0),0)</f>
        <v>0</v>
      </c>
      <c r="K120" s="95" t="n">
        <f aca="false">IF(K$116&gt;$I$11,IF(K$116&lt;=($I$11+'Primary Start Here'!$F$12),K110,0),0)</f>
        <v>0.140710042265625</v>
      </c>
      <c r="L120" s="95" t="n">
        <f aca="false">IF(L$116&gt;$I$11,IF(L$116&lt;=($I$11+'Primary Start Here'!$F$12),L110,0),0)</f>
        <v>0.147745544378906</v>
      </c>
      <c r="M120" s="95" t="n">
        <f aca="false">IF(M$116&gt;$I$11,IF(M$116&lt;=($I$11+'Primary Start Here'!$F$12),M110,0),0)</f>
        <v>0.155132821597852</v>
      </c>
    </row>
    <row r="121" customFormat="false" ht="12.75" hidden="false" customHeight="false" outlineLevel="0" collapsed="false">
      <c r="B121" s="63"/>
      <c r="C121" s="64" t="s">
        <v>37</v>
      </c>
      <c r="D121" s="95" t="n">
        <f aca="false">IF(D$116&gt;$I$11,IF(D$116&lt;=($I$11+'Primary Start Here'!$F$12),D111,0),0)</f>
        <v>0</v>
      </c>
      <c r="E121" s="95" t="n">
        <f aca="false">IF(E$116&gt;$I$11,IF(E$116&lt;=($I$11+'Primary Start Here'!$F$12),E111,0),0)</f>
        <v>0</v>
      </c>
      <c r="F121" s="95" t="n">
        <f aca="false">IF(F$116&gt;$I$11,IF(F$116&lt;=($I$11+'Primary Start Here'!$F$12),F111,0),0)</f>
        <v>0</v>
      </c>
      <c r="G121" s="95" t="n">
        <f aca="false">IF(G$116&gt;$I$11,IF(G$116&lt;=($I$11+'Primary Start Here'!$F$12),G111,0),0)</f>
        <v>0</v>
      </c>
      <c r="H121" s="95" t="n">
        <f aca="false">IF(H$116&gt;$I$11,IF(H$116&lt;=($I$11+'Primary Start Here'!$F$12),H111,0),0)</f>
        <v>0</v>
      </c>
      <c r="I121" s="95" t="n">
        <f aca="false">IF(I$116&gt;$I$11,IF(I$116&lt;=($I$11+'Primary Start Here'!$F$12),I111,0),0)</f>
        <v>0</v>
      </c>
      <c r="J121" s="95" t="n">
        <f aca="false">IF(J$116&gt;$I$11,IF(J$116&lt;=($I$11+'Primary Start Here'!$F$12),J111,0),0)</f>
        <v>0</v>
      </c>
      <c r="K121" s="95" t="n">
        <f aca="false">IF(K$116&gt;$I$11,IF(K$116&lt;=($I$11+'Primary Start Here'!$F$12),K111,0),0)</f>
        <v>3.00726051798272</v>
      </c>
      <c r="L121" s="95" t="n">
        <f aca="false">IF(L$116&gt;$I$11,IF(L$116&lt;=($I$11+'Primary Start Here'!$F$12),L111,0),0)</f>
        <v>3.18769614906168</v>
      </c>
      <c r="M121" s="95" t="n">
        <f aca="false">IF(M$116&gt;$I$11,IF(M$116&lt;=($I$11+'Primary Start Here'!$F$12),M111,0),0)</f>
        <v>3.37895791800539</v>
      </c>
    </row>
    <row r="122" customFormat="false" ht="13.5" hidden="false" customHeight="false" outlineLevel="0" collapsed="false">
      <c r="B122" s="65"/>
      <c r="C122" s="66" t="s">
        <v>38</v>
      </c>
      <c r="D122" s="98" t="n">
        <f aca="false">IF(D$116&gt;$I$11,IF(D$116&lt;=($I$11+'Primary Start Here'!$F$12),D112,0),0)</f>
        <v>0</v>
      </c>
      <c r="E122" s="98" t="n">
        <f aca="false">IF(E$116&gt;$I$11,IF(E$116&lt;=($I$11+'Primary Start Here'!$F$12),E112,0),0)</f>
        <v>0</v>
      </c>
      <c r="F122" s="98" t="n">
        <f aca="false">IF(F$116&gt;$I$11,IF(F$116&lt;=($I$11+'Primary Start Here'!$F$12),F112,0),0)</f>
        <v>0</v>
      </c>
      <c r="G122" s="98" t="n">
        <f aca="false">IF(G$116&gt;$I$11,IF(G$116&lt;=($I$11+'Primary Start Here'!$F$12),G112,0),0)</f>
        <v>0</v>
      </c>
      <c r="H122" s="98" t="n">
        <f aca="false">IF(H$116&gt;$I$11,IF(H$116&lt;=($I$11+'Primary Start Here'!$F$12),H112,0),0)</f>
        <v>0</v>
      </c>
      <c r="I122" s="98" t="n">
        <f aca="false">IF(I$116&gt;$I$11,IF(I$116&lt;=($I$11+'Primary Start Here'!$F$12),I112,0),0)</f>
        <v>0</v>
      </c>
      <c r="J122" s="98" t="n">
        <f aca="false">IF(J$116&gt;$I$11,IF(J$116&lt;=($I$11+'Primary Start Here'!$F$12),J112,0),0)</f>
        <v>0</v>
      </c>
      <c r="K122" s="98" t="n">
        <f aca="false">IF(K$116&gt;$I$11,IF(K$116&lt;=($I$11+'Primary Start Here'!$F$12),K112,0),0)</f>
        <v>3.38215312991839</v>
      </c>
      <c r="L122" s="98" t="n">
        <f aca="false">IF(L$116&gt;$I$11,IF(L$116&lt;=($I$11+'Primary Start Here'!$F$12),L112,0),0)</f>
        <v>3.48361772381594</v>
      </c>
      <c r="M122" s="98" t="n">
        <f aca="false">IF(M$116&gt;$I$11,IF(M$116&lt;=($I$11+'Primary Start Here'!$F$12),M112,0),0)</f>
        <v>3.58812625553042</v>
      </c>
    </row>
    <row r="123" customFormat="false" ht="13.5" hidden="false" customHeight="false" outlineLevel="0" collapsed="false">
      <c r="B123" s="69" t="s">
        <v>41</v>
      </c>
      <c r="C123" s="48"/>
      <c r="D123" s="78" t="n">
        <f aca="false">IF(D$116&gt;$I$11,IF(D$116&lt;=($I$11+'Primary Start Here'!$F$12),D113,0),0)</f>
        <v>0</v>
      </c>
      <c r="E123" s="78" t="n">
        <f aca="false">IF(E$116&gt;$I$11,IF(E$116&lt;=($I$11+'Primary Start Here'!$F$12),E113,0),0)</f>
        <v>0</v>
      </c>
      <c r="F123" s="78" t="n">
        <f aca="false">IF(F$116&gt;$I$11,IF(F$116&lt;=($I$11+'Primary Start Here'!$F$12),F113,0),0)</f>
        <v>0</v>
      </c>
      <c r="G123" s="78" t="n">
        <f aca="false">IF(G$116&gt;$I$11,IF(G$116&lt;=($I$11+'Primary Start Here'!$F$12),G113,0),0)</f>
        <v>0</v>
      </c>
      <c r="H123" s="78" t="n">
        <f aca="false">IF(H$116&gt;$I$11,IF(H$116&lt;=($I$11+'Primary Start Here'!$F$12),H113,0),0)</f>
        <v>0</v>
      </c>
      <c r="I123" s="78" t="n">
        <f aca="false">IF(I$116&gt;$I$11,IF(I$116&lt;=($I$11+'Primary Start Here'!$F$12),I113,0),0)</f>
        <v>0</v>
      </c>
      <c r="J123" s="78" t="n">
        <f aca="false">IF(J$116&gt;$I$11,IF(J$116&lt;=($I$11+'Primary Start Here'!$F$12),J113,0),0)</f>
        <v>0</v>
      </c>
      <c r="K123" s="78" t="n">
        <f aca="false">IF(K$116&gt;$I$11,IF(K$116&lt;=($I$11+'Primary Start Here'!$F$12),K113,0),0)</f>
        <v>34.1222000594313</v>
      </c>
      <c r="L123" s="78" t="n">
        <f aca="false">IF(L$116&gt;$I$11,IF(L$116&lt;=($I$11+'Primary Start Here'!$F$12),L113,0),0)</f>
        <v>34.8100439367562</v>
      </c>
      <c r="M123" s="78" t="n">
        <f aca="false">IF(M$116&gt;$I$11,IF(M$116&lt;=($I$11+'Primary Start Here'!$F$12),M113,0),0)</f>
        <v>35.5197883679671</v>
      </c>
    </row>
    <row r="125" customFormat="false" ht="12.75" hidden="false" customHeight="false" outlineLevel="0" collapsed="false">
      <c r="B125" s="38" t="s">
        <v>47</v>
      </c>
      <c r="C125" s="39"/>
    </row>
    <row r="126" customFormat="false" ht="12.75" hidden="false" customHeight="false" outlineLevel="0" collapsed="false">
      <c r="B126" s="56" t="s">
        <v>40</v>
      </c>
      <c r="C126" s="57"/>
      <c r="D126" s="42" t="n">
        <v>1</v>
      </c>
      <c r="E126" s="7" t="n">
        <v>2</v>
      </c>
      <c r="F126" s="42" t="n">
        <v>3</v>
      </c>
      <c r="G126" s="42" t="n">
        <v>4</v>
      </c>
      <c r="H126" s="7" t="n">
        <v>5</v>
      </c>
      <c r="I126" s="42" t="n">
        <v>6</v>
      </c>
      <c r="J126" s="7" t="n">
        <v>7</v>
      </c>
      <c r="K126" s="42" t="n">
        <v>8</v>
      </c>
      <c r="L126" s="7" t="n">
        <v>9</v>
      </c>
      <c r="M126" s="42" t="n">
        <v>10</v>
      </c>
    </row>
    <row r="127" customFormat="false" ht="12.75" hidden="false" customHeight="false" outlineLevel="0" collapsed="false">
      <c r="B127" s="59" t="s">
        <v>68</v>
      </c>
      <c r="C127" s="60"/>
      <c r="D127" s="95" t="n">
        <f aca="false">IF(D$126&lt;=($I$11+'Primary Start Here'!$F$12),0,IF(D$126&gt;($I$11+(2*'Primary Start Here'!$F$12)),0,D107))</f>
        <v>0</v>
      </c>
      <c r="E127" s="95" t="n">
        <f aca="false">IF(E$126&lt;=($I$11+'Primary Start Here'!$F$12),0,IF(E$126&gt;($I$11+(2*'Primary Start Here'!$F$12)),0,E107))</f>
        <v>0</v>
      </c>
      <c r="F127" s="95" t="n">
        <f aca="false">IF(F$126&lt;=($I$11+'Primary Start Here'!$F$12),0,IF(F$126&gt;($I$11+(2*'Primary Start Here'!$F$12)),0,F107))</f>
        <v>0</v>
      </c>
      <c r="G127" s="95" t="n">
        <f aca="false">IF(G$126&lt;=($I$11+'Primary Start Here'!$F$12),0,IF(G$126&gt;($I$11+(2*'Primary Start Here'!$F$12)),0,G107))</f>
        <v>0</v>
      </c>
      <c r="H127" s="95" t="n">
        <f aca="false">IF(H$126&lt;=($I$11+'Primary Start Here'!$F$12),0,IF(H$126&gt;($I$11+(2*'Primary Start Here'!$F$12)),0,H107))</f>
        <v>0</v>
      </c>
      <c r="I127" s="95" t="n">
        <f aca="false">IF(I$126&lt;=($I$11+'Primary Start Here'!$F$12),0,IF(I$126&gt;($I$11+(2*'Primary Start Here'!$F$12)),0,I107))</f>
        <v>0</v>
      </c>
      <c r="J127" s="95" t="n">
        <f aca="false">IF(J$126&lt;=($I$11+'Primary Start Here'!$F$12),0,IF(J$126&gt;($I$11+(2*'Primary Start Here'!$F$12)),0,J107))</f>
        <v>0</v>
      </c>
      <c r="K127" s="95" t="n">
        <f aca="false">IF(K$126&lt;=($I$11+'Primary Start Here'!$F$12),0,IF(K$126&gt;($I$11+(2*'Primary Start Here'!$F$12)),0,K107))</f>
        <v>0</v>
      </c>
      <c r="L127" s="95" t="n">
        <f aca="false">IF(L$126&lt;=($I$11+'Primary Start Here'!$F$12),0,IF(L$126&gt;($I$11+(2*'Primary Start Here'!$F$12)),0,L107))</f>
        <v>0</v>
      </c>
      <c r="M127" s="95" t="n">
        <f aca="false">IF(M$126&lt;=($I$11+'Primary Start Here'!$F$12),0,IF(M$126&gt;($I$11+(2*'Primary Start Here'!$F$12)),0,M107))</f>
        <v>0</v>
      </c>
    </row>
    <row r="128" customFormat="false" ht="12.75" hidden="false" customHeight="false" outlineLevel="0" collapsed="false">
      <c r="B128" s="59" t="s">
        <v>43</v>
      </c>
      <c r="C128" s="60"/>
      <c r="D128" s="95" t="s">
        <v>2</v>
      </c>
      <c r="E128" s="95" t="s">
        <v>2</v>
      </c>
      <c r="F128" s="95" t="s">
        <v>2</v>
      </c>
      <c r="G128" s="95" t="s">
        <v>2</v>
      </c>
      <c r="H128" s="95" t="s">
        <v>2</v>
      </c>
      <c r="I128" s="95" t="s">
        <v>2</v>
      </c>
      <c r="J128" s="95" t="s">
        <v>2</v>
      </c>
      <c r="K128" s="95" t="s">
        <v>2</v>
      </c>
      <c r="L128" s="95" t="s">
        <v>2</v>
      </c>
      <c r="M128" s="95" t="s">
        <v>2</v>
      </c>
    </row>
    <row r="129" customFormat="false" ht="12.75" hidden="false" customHeight="false" outlineLevel="0" collapsed="false">
      <c r="B129" s="63"/>
      <c r="C129" s="64" t="s">
        <v>44</v>
      </c>
      <c r="D129" s="95" t="n">
        <f aca="false">IF(D$126&lt;=($I$11+'Primary Start Here'!$F$12),0,IF(D$126&gt;($I$11+(2*'Primary Start Here'!$F$12)),0,D109))</f>
        <v>0</v>
      </c>
      <c r="E129" s="95" t="n">
        <f aca="false">IF(E$126&lt;=($I$11+'Primary Start Here'!$F$12),0,IF(E$126&gt;($I$11+(2*'Primary Start Here'!$F$12)),0,E109))</f>
        <v>0</v>
      </c>
      <c r="F129" s="95" t="n">
        <f aca="false">IF(F$126&lt;=($I$11+'Primary Start Here'!$F$12),0,IF(F$126&gt;($I$11+(2*'Primary Start Here'!$F$12)),0,F109))</f>
        <v>0</v>
      </c>
      <c r="G129" s="95" t="n">
        <f aca="false">IF(G$126&lt;=($I$11+'Primary Start Here'!$F$12),0,IF(G$126&gt;($I$11+(2*'Primary Start Here'!$F$12)),0,G109))</f>
        <v>0</v>
      </c>
      <c r="H129" s="95" t="n">
        <f aca="false">IF(H$126&lt;=($I$11+'Primary Start Here'!$F$12),0,IF(H$126&gt;($I$11+(2*'Primary Start Here'!$F$12)),0,H109))</f>
        <v>0</v>
      </c>
      <c r="I129" s="95" t="n">
        <f aca="false">IF(I$126&lt;=($I$11+'Primary Start Here'!$F$12),0,IF(I$126&gt;($I$11+(2*'Primary Start Here'!$F$12)),0,I109))</f>
        <v>0</v>
      </c>
      <c r="J129" s="95" t="n">
        <f aca="false">IF(J$126&lt;=($I$11+'Primary Start Here'!$F$12),0,IF(J$126&gt;($I$11+(2*'Primary Start Here'!$F$12)),0,J109))</f>
        <v>0</v>
      </c>
      <c r="K129" s="95" t="n">
        <f aca="false">IF(K$126&lt;=($I$11+'Primary Start Here'!$F$12),0,IF(K$126&gt;($I$11+(2*'Primary Start Here'!$F$12)),0,K109))</f>
        <v>0</v>
      </c>
      <c r="L129" s="95" t="n">
        <f aca="false">IF(L$126&lt;=($I$11+'Primary Start Here'!$F$12),0,IF(L$126&gt;($I$11+(2*'Primary Start Here'!$F$12)),0,L109))</f>
        <v>0</v>
      </c>
      <c r="M129" s="95" t="n">
        <f aca="false">IF(M$126&lt;=($I$11+'Primary Start Here'!$F$12),0,IF(M$126&gt;($I$11+(2*'Primary Start Here'!$F$12)),0,M109))</f>
        <v>0</v>
      </c>
    </row>
    <row r="130" customFormat="false" ht="12.75" hidden="false" customHeight="false" outlineLevel="0" collapsed="false">
      <c r="B130" s="63"/>
      <c r="C130" s="64" t="s">
        <v>35</v>
      </c>
      <c r="D130" s="95" t="n">
        <f aca="false">IF(D$126&lt;=($I$11+'Primary Start Here'!$F$12),0,IF(D$126&gt;($I$11+(2*'Primary Start Here'!$F$12)),0,D110))</f>
        <v>0</v>
      </c>
      <c r="E130" s="95" t="n">
        <f aca="false">IF(E$126&lt;=($I$11+'Primary Start Here'!$F$12),0,IF(E$126&gt;($I$11+(2*'Primary Start Here'!$F$12)),0,E110))</f>
        <v>0</v>
      </c>
      <c r="F130" s="95" t="n">
        <f aca="false">IF(F$126&lt;=($I$11+'Primary Start Here'!$F$12),0,IF(F$126&gt;($I$11+(2*'Primary Start Here'!$F$12)),0,F110))</f>
        <v>0</v>
      </c>
      <c r="G130" s="95" t="n">
        <f aca="false">IF(G$126&lt;=($I$11+'Primary Start Here'!$F$12),0,IF(G$126&gt;($I$11+(2*'Primary Start Here'!$F$12)),0,G110))</f>
        <v>0</v>
      </c>
      <c r="H130" s="95" t="n">
        <f aca="false">IF(H$126&lt;=($I$11+'Primary Start Here'!$F$12),0,IF(H$126&gt;($I$11+(2*'Primary Start Here'!$F$12)),0,H110))</f>
        <v>0</v>
      </c>
      <c r="I130" s="95" t="n">
        <f aca="false">IF(I$126&lt;=($I$11+'Primary Start Here'!$F$12),0,IF(I$126&gt;($I$11+(2*'Primary Start Here'!$F$12)),0,I110))</f>
        <v>0</v>
      </c>
      <c r="J130" s="95" t="n">
        <f aca="false">IF(J$126&lt;=($I$11+'Primary Start Here'!$F$12),0,IF(J$126&gt;($I$11+(2*'Primary Start Here'!$F$12)),0,J110))</f>
        <v>0</v>
      </c>
      <c r="K130" s="95" t="n">
        <f aca="false">IF(K$126&lt;=($I$11+'Primary Start Here'!$F$12),0,IF(K$126&gt;($I$11+(2*'Primary Start Here'!$F$12)),0,K110))</f>
        <v>0</v>
      </c>
      <c r="L130" s="95" t="n">
        <f aca="false">IF(L$126&lt;=($I$11+'Primary Start Here'!$F$12),0,IF(L$126&gt;($I$11+(2*'Primary Start Here'!$F$12)),0,L110))</f>
        <v>0</v>
      </c>
      <c r="M130" s="95" t="n">
        <f aca="false">IF(M$126&lt;=($I$11+'Primary Start Here'!$F$12),0,IF(M$126&gt;($I$11+(2*'Primary Start Here'!$F$12)),0,M110))</f>
        <v>0</v>
      </c>
    </row>
    <row r="131" customFormat="false" ht="12.75" hidden="false" customHeight="false" outlineLevel="0" collapsed="false">
      <c r="B131" s="63"/>
      <c r="C131" s="64" t="s">
        <v>37</v>
      </c>
      <c r="D131" s="95" t="n">
        <f aca="false">IF(D$126&lt;=($I$11+'Primary Start Here'!$F$12),0,IF(D$126&gt;($I$11+(2*'Primary Start Here'!$F$12)),0,D111))</f>
        <v>0</v>
      </c>
      <c r="E131" s="95" t="n">
        <f aca="false">IF(E$126&lt;=($I$11+'Primary Start Here'!$F$12),0,IF(E$126&gt;($I$11+(2*'Primary Start Here'!$F$12)),0,E111))</f>
        <v>0</v>
      </c>
      <c r="F131" s="95" t="n">
        <f aca="false">IF(F$126&lt;=($I$11+'Primary Start Here'!$F$12),0,IF(F$126&gt;($I$11+(2*'Primary Start Here'!$F$12)),0,F111))</f>
        <v>0</v>
      </c>
      <c r="G131" s="95" t="n">
        <f aca="false">IF(G$126&lt;=($I$11+'Primary Start Here'!$F$12),0,IF(G$126&gt;($I$11+(2*'Primary Start Here'!$F$12)),0,G111))</f>
        <v>0</v>
      </c>
      <c r="H131" s="95" t="n">
        <f aca="false">IF(H$126&lt;=($I$11+'Primary Start Here'!$F$12),0,IF(H$126&gt;($I$11+(2*'Primary Start Here'!$F$12)),0,H111))</f>
        <v>0</v>
      </c>
      <c r="I131" s="95" t="n">
        <f aca="false">IF(I$126&lt;=($I$11+'Primary Start Here'!$F$12),0,IF(I$126&gt;($I$11+(2*'Primary Start Here'!$F$12)),0,I111))</f>
        <v>0</v>
      </c>
      <c r="J131" s="95" t="n">
        <f aca="false">IF(J$126&lt;=($I$11+'Primary Start Here'!$F$12),0,IF(J$126&gt;($I$11+(2*'Primary Start Here'!$F$12)),0,J111))</f>
        <v>0</v>
      </c>
      <c r="K131" s="95" t="n">
        <f aca="false">IF(K$126&lt;=($I$11+'Primary Start Here'!$F$12),0,IF(K$126&gt;($I$11+(2*'Primary Start Here'!$F$12)),0,K111))</f>
        <v>0</v>
      </c>
      <c r="L131" s="95" t="n">
        <f aca="false">IF(L$126&lt;=($I$11+'Primary Start Here'!$F$12),0,IF(L$126&gt;($I$11+(2*'Primary Start Here'!$F$12)),0,L111))</f>
        <v>0</v>
      </c>
      <c r="M131" s="95" t="n">
        <f aca="false">IF(M$126&lt;=($I$11+'Primary Start Here'!$F$12),0,IF(M$126&gt;($I$11+(2*'Primary Start Here'!$F$12)),0,M111))</f>
        <v>0</v>
      </c>
    </row>
    <row r="132" customFormat="false" ht="13.5" hidden="false" customHeight="false" outlineLevel="0" collapsed="false">
      <c r="B132" s="65"/>
      <c r="C132" s="66" t="s">
        <v>38</v>
      </c>
      <c r="D132" s="98" t="n">
        <f aca="false">IF(D$126&lt;=($I$11+'Primary Start Here'!$F$12),0,IF(D$126&gt;($I$11+(2*'Primary Start Here'!$F$12)),0,D112))</f>
        <v>0</v>
      </c>
      <c r="E132" s="98" t="n">
        <f aca="false">IF(E$126&lt;=($I$11+'Primary Start Here'!$F$12),0,IF(E$126&gt;($I$11+(2*'Primary Start Here'!$F$12)),0,E112))</f>
        <v>0</v>
      </c>
      <c r="F132" s="98" t="n">
        <f aca="false">IF(F$126&lt;=($I$11+'Primary Start Here'!$F$12),0,IF(F$126&gt;($I$11+(2*'Primary Start Here'!$F$12)),0,F112))</f>
        <v>0</v>
      </c>
      <c r="G132" s="98" t="n">
        <f aca="false">IF(G$126&lt;=($I$11+'Primary Start Here'!$F$12),0,IF(G$126&gt;($I$11+(2*'Primary Start Here'!$F$12)),0,G112))</f>
        <v>0</v>
      </c>
      <c r="H132" s="98" t="n">
        <f aca="false">IF(H$126&lt;=($I$11+'Primary Start Here'!$F$12),0,IF(H$126&gt;($I$11+(2*'Primary Start Here'!$F$12)),0,H112))</f>
        <v>0</v>
      </c>
      <c r="I132" s="98" t="n">
        <f aca="false">IF(I$126&lt;=($I$11+'Primary Start Here'!$F$12),0,IF(I$126&gt;($I$11+(2*'Primary Start Here'!$F$12)),0,I112))</f>
        <v>0</v>
      </c>
      <c r="J132" s="98" t="n">
        <f aca="false">IF(J$126&lt;=($I$11+'Primary Start Here'!$F$12),0,IF(J$126&gt;($I$11+(2*'Primary Start Here'!$F$12)),0,J112))</f>
        <v>0</v>
      </c>
      <c r="K132" s="98" t="n">
        <f aca="false">IF(K$126&lt;=($I$11+'Primary Start Here'!$F$12),0,IF(K$126&gt;($I$11+(2*'Primary Start Here'!$F$12)),0,K112))</f>
        <v>0</v>
      </c>
      <c r="L132" s="98" t="n">
        <f aca="false">IF(L$126&lt;=($I$11+'Primary Start Here'!$F$12),0,IF(L$126&gt;($I$11+(2*'Primary Start Here'!$F$12)),0,L112))</f>
        <v>0</v>
      </c>
      <c r="M132" s="98" t="n">
        <f aca="false">IF(M$126&lt;=($I$11+'Primary Start Here'!$F$12),0,IF(M$126&gt;($I$11+(2*'Primary Start Here'!$F$12)),0,M112))</f>
        <v>0</v>
      </c>
    </row>
    <row r="133" customFormat="false" ht="13.5" hidden="false" customHeight="false" outlineLevel="0" collapsed="false">
      <c r="B133" s="69" t="s">
        <v>41</v>
      </c>
      <c r="C133" s="48"/>
      <c r="D133" s="78" t="n">
        <f aca="false">IF(D$126&lt;=($I$11+'Primary Start Here'!$F$12),0,IF(D$126&gt;($I$11+(2*'Primary Start Here'!$F$12)),0,D113))</f>
        <v>0</v>
      </c>
      <c r="E133" s="78" t="n">
        <f aca="false">IF(E$126&lt;=($I$11+'Primary Start Here'!$F$12),0,IF(E$126&gt;($I$11+(2*'Primary Start Here'!$F$12)),0,E113))</f>
        <v>0</v>
      </c>
      <c r="F133" s="78" t="n">
        <f aca="false">IF(F$126&lt;=($I$11+'Primary Start Here'!$F$12),0,IF(F$126&gt;($I$11+(2*'Primary Start Here'!$F$12)),0,F113))</f>
        <v>0</v>
      </c>
      <c r="G133" s="78" t="n">
        <f aca="false">IF(G$126&lt;=($I$11+'Primary Start Here'!$F$12),0,IF(G$126&gt;($I$11+(2*'Primary Start Here'!$F$12)),0,G113))</f>
        <v>0</v>
      </c>
      <c r="H133" s="78" t="n">
        <f aca="false">IF(H$126&lt;=($I$11+'Primary Start Here'!$F$12),0,IF(H$126&gt;($I$11+(2*'Primary Start Here'!$F$12)),0,H113))</f>
        <v>0</v>
      </c>
      <c r="I133" s="78" t="n">
        <f aca="false">IF(I$126&lt;=($I$11+'Primary Start Here'!$F$12),0,IF(I$126&gt;($I$11+(2*'Primary Start Here'!$F$12)),0,I113))</f>
        <v>0</v>
      </c>
      <c r="J133" s="78" t="n">
        <f aca="false">IF(J$126&lt;=($I$11+'Primary Start Here'!$F$12),0,IF(J$126&gt;($I$11+(2*'Primary Start Here'!$F$12)),0,J113))</f>
        <v>0</v>
      </c>
      <c r="K133" s="78" t="n">
        <f aca="false">IF(K$126&lt;=($I$11+'Primary Start Here'!$F$12),0,IF(K$126&gt;($I$11+(2*'Primary Start Here'!$F$12)),0,K113))</f>
        <v>0</v>
      </c>
      <c r="L133" s="78" t="n">
        <f aca="false">IF(L$126&lt;=($I$11+'Primary Start Here'!$F$12),0,IF(L$126&gt;($I$11+(2*'Primary Start Here'!$F$12)),0,L113))</f>
        <v>0</v>
      </c>
      <c r="M133" s="78" t="n">
        <f aca="false">IF(M$126&lt;=($I$11+'Primary Start Here'!$F$12),0,IF(M$126&gt;($I$11+(2*'Primary Start Here'!$F$12)),0,M113))</f>
        <v>0</v>
      </c>
    </row>
    <row r="135" customFormat="false" ht="13.5" hidden="false" customHeight="true" outlineLevel="0" collapsed="false">
      <c r="C135" s="38" t="s">
        <v>69</v>
      </c>
      <c r="D135" s="40"/>
      <c r="E135" s="40"/>
      <c r="F135" s="39"/>
    </row>
    <row r="136" customFormat="false" ht="13.5" hidden="false" customHeight="true" outlineLevel="0" collapsed="false">
      <c r="C136" s="41" t="s">
        <v>24</v>
      </c>
      <c r="D136" s="41" t="n">
        <v>1</v>
      </c>
      <c r="E136" s="41" t="n">
        <v>2</v>
      </c>
      <c r="F136" s="41" t="n">
        <v>3</v>
      </c>
      <c r="G136" s="42" t="n">
        <v>4</v>
      </c>
      <c r="H136" s="7" t="n">
        <v>5</v>
      </c>
      <c r="I136" s="42" t="n">
        <v>6</v>
      </c>
      <c r="J136" s="7" t="n">
        <v>7</v>
      </c>
      <c r="K136" s="42" t="n">
        <v>8</v>
      </c>
      <c r="L136" s="7" t="n">
        <v>9</v>
      </c>
      <c r="M136" s="42" t="n">
        <v>10</v>
      </c>
    </row>
    <row r="137" customFormat="false" ht="12.75" hidden="false" customHeight="false" outlineLevel="0" collapsed="false">
      <c r="C137" s="41" t="s">
        <v>60</v>
      </c>
      <c r="D137" s="83" t="n">
        <f aca="false">IF(D25=0,0,1)</f>
        <v>1</v>
      </c>
      <c r="E137" s="83" t="n">
        <f aca="false">IF(E25=0,0,1)</f>
        <v>1</v>
      </c>
      <c r="F137" s="83" t="n">
        <f aca="false">IF(F25=0,0,1)</f>
        <v>1</v>
      </c>
      <c r="G137" s="83" t="n">
        <f aca="false">IF(G25=0,0,1)</f>
        <v>1</v>
      </c>
      <c r="H137" s="83" t="n">
        <f aca="false">IF(H25=0,0,1)</f>
        <v>1</v>
      </c>
      <c r="I137" s="83" t="n">
        <f aca="false">IF(I25=0,0,1)</f>
        <v>1</v>
      </c>
      <c r="J137" s="83" t="n">
        <f aca="false">IF(J25=0,0,1)</f>
        <v>1</v>
      </c>
      <c r="K137" s="83" t="n">
        <f aca="false">IF(K25=0,0,1)</f>
        <v>1</v>
      </c>
      <c r="L137" s="83" t="n">
        <f aca="false">IF(L25=0,0,1)</f>
        <v>1</v>
      </c>
      <c r="M137" s="83" t="n">
        <f aca="false">IF(M25=0,0,1)</f>
        <v>1</v>
      </c>
    </row>
    <row r="138" customFormat="false" ht="12.75" hidden="false" customHeight="false" outlineLevel="0" collapsed="false">
      <c r="C138" s="21"/>
      <c r="D138" s="100"/>
      <c r="E138" s="100"/>
      <c r="F138" s="100"/>
      <c r="G138" s="100"/>
      <c r="H138" s="100"/>
      <c r="I138" s="100"/>
      <c r="J138" s="100"/>
      <c r="K138" s="100"/>
      <c r="L138" s="100"/>
      <c r="M138" s="100"/>
    </row>
    <row r="139" customFormat="false" ht="12.75" hidden="false" customHeight="false" outlineLevel="0" collapsed="false">
      <c r="A139" s="29"/>
      <c r="B139" s="29"/>
      <c r="C139" s="29"/>
      <c r="D139" s="29"/>
      <c r="E139" s="29"/>
      <c r="F139" s="29" t="s">
        <v>70</v>
      </c>
      <c r="G139" s="29"/>
      <c r="H139" s="29"/>
      <c r="I139" s="29"/>
      <c r="J139" s="29"/>
      <c r="K139" s="29"/>
      <c r="L139" s="29"/>
      <c r="M139" s="29"/>
      <c r="N139" s="29"/>
    </row>
    <row r="140" customFormat="false" ht="12.75" hidden="false" customHeight="false" outlineLevel="0" collapsed="false">
      <c r="A140" s="0" t="str">
        <f aca="false">"Space 1"</f>
        <v>Space 1</v>
      </c>
    </row>
    <row r="141" customFormat="false" ht="12.75" hidden="false" customHeight="false" outlineLevel="0" collapsed="false">
      <c r="A141" s="0" t="s">
        <v>71</v>
      </c>
    </row>
    <row r="142" customFormat="false" ht="12.75" hidden="false" customHeight="false" outlineLevel="0" collapsed="false">
      <c r="A142" s="0" t="s">
        <v>72</v>
      </c>
    </row>
    <row r="143" customFormat="false" ht="12.75" hidden="false" customHeight="false" outlineLevel="0" collapsed="false">
      <c r="A143" s="0" t="s">
        <v>73</v>
      </c>
    </row>
    <row r="144" customFormat="false" ht="12.75" hidden="false" customHeight="false" outlineLevel="0" collapsed="false">
      <c r="A144" s="0" t="s">
        <v>74</v>
      </c>
    </row>
    <row r="145" customFormat="false" ht="12.75" hidden="false" customHeight="false" outlineLevel="0" collapsed="false">
      <c r="A145" s="0" t="s">
        <v>75</v>
      </c>
    </row>
    <row r="146" customFormat="false" ht="12.75" hidden="false" customHeight="false" outlineLevel="0" collapsed="false">
      <c r="A146" s="0" t="s">
        <v>76</v>
      </c>
    </row>
    <row r="147" customFormat="false" ht="12.75" hidden="false" customHeight="false" outlineLevel="0" collapsed="false">
      <c r="A147" s="0" t="s">
        <v>77</v>
      </c>
    </row>
    <row r="148" customFormat="false" ht="12.75" hidden="false" customHeight="false" outlineLevel="0" collapsed="false">
      <c r="A148" s="0" t="s">
        <v>78</v>
      </c>
    </row>
    <row r="149" customFormat="false" ht="12.75" hidden="false" customHeight="false" outlineLevel="0" collapsed="false">
      <c r="A149" s="0" t="s">
        <v>79</v>
      </c>
      <c r="M149" s="101" t="s">
        <v>2</v>
      </c>
    </row>
    <row r="150" customFormat="false" ht="12.75" hidden="false" customHeight="false" outlineLevel="0" collapsed="false">
      <c r="A150" s="0" t="s">
        <v>80</v>
      </c>
    </row>
    <row r="151" customFormat="false" ht="12.75" hidden="false" customHeight="false" outlineLevel="0" collapsed="false">
      <c r="A151" s="0" t="s">
        <v>81</v>
      </c>
    </row>
    <row r="152" customFormat="false" ht="12.75" hidden="false" customHeight="false" outlineLevel="0" collapsed="false">
      <c r="A152" s="0" t="s">
        <v>82</v>
      </c>
    </row>
    <row r="153" customFormat="false" ht="12.75" hidden="false" customHeight="false" outlineLevel="0" collapsed="false">
      <c r="A153" s="0" t="s">
        <v>83</v>
      </c>
    </row>
    <row r="154" customFormat="false" ht="12.75" hidden="false" customHeight="false" outlineLevel="0" collapsed="false">
      <c r="A154" s="0" t="s">
        <v>84</v>
      </c>
    </row>
    <row r="155" customFormat="false" ht="12.75" hidden="false" customHeight="false" outlineLevel="0" collapsed="false">
      <c r="A155" s="0" t="s">
        <v>85</v>
      </c>
    </row>
    <row r="156" customFormat="false" ht="12.75" hidden="false" customHeight="false" outlineLevel="0" collapsed="false">
      <c r="A156" s="0" t="s">
        <v>86</v>
      </c>
    </row>
    <row r="157" customFormat="false" ht="12.75" hidden="false" customHeight="false" outlineLevel="0" collapsed="false">
      <c r="A157" s="0" t="s">
        <v>87</v>
      </c>
    </row>
    <row r="158" customFormat="false" ht="12.75" hidden="false" customHeight="false" outlineLevel="0" collapsed="false">
      <c r="A158" s="0" t="s">
        <v>88</v>
      </c>
    </row>
    <row r="159" customFormat="false" ht="12.75" hidden="false" customHeight="false" outlineLevel="0" collapsed="false">
      <c r="A159" s="0"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1.13"/>
    <col collapsed="false" customWidth="true" hidden="false" outlineLevel="0" max="3" min="3" style="0" width="9.41"/>
    <col collapsed="false" customWidth="true" hidden="false" outlineLevel="0" max="4" min="4" style="0" width="9.28"/>
    <col collapsed="false" customWidth="true" hidden="false" outlineLevel="0" max="5" min="5" style="0" width="8.85"/>
    <col collapsed="false" customWidth="true" hidden="false" outlineLevel="0" max="6" min="6" style="0" width="9.41"/>
    <col collapsed="false" customWidth="true" hidden="false" outlineLevel="0" max="8" min="8" style="0" width="9.56"/>
    <col collapsed="false" customWidth="true" hidden="false" outlineLevel="0" max="10" min="10" style="0" width="9.7"/>
    <col collapsed="false" customWidth="true" hidden="false" outlineLevel="0" max="13" min="13" style="0" width="10.13"/>
    <col collapsed="false" customWidth="true" hidden="false" outlineLevel="0" max="14" min="14" style="0" width="10.41"/>
  </cols>
  <sheetData>
    <row r="2" customFormat="false" ht="30" hidden="false" customHeight="false" outlineLevel="0" collapsed="false">
      <c r="A2" s="17" t="s">
        <v>2</v>
      </c>
      <c r="B2" s="45" t="s">
        <v>27</v>
      </c>
      <c r="C2" s="4"/>
      <c r="D2" s="5"/>
      <c r="E2" s="5"/>
      <c r="F2" s="5"/>
      <c r="G2" s="46" t="n">
        <v>7</v>
      </c>
      <c r="K2" s="4" t="s">
        <v>1</v>
      </c>
      <c r="L2" s="4"/>
      <c r="M2" s="5"/>
    </row>
    <row r="3" customFormat="false" ht="12.75" hidden="false" customHeight="false" outlineLevel="0" collapsed="false">
      <c r="B3" s="17"/>
      <c r="C3" s="17"/>
    </row>
    <row r="4" customFormat="false" ht="12.75" hidden="false" customHeight="false" outlineLevel="0" collapsed="false">
      <c r="B4" s="33" t="s">
        <v>18</v>
      </c>
      <c r="C4" s="23"/>
      <c r="D4" s="23"/>
      <c r="E4" s="23"/>
      <c r="F4" s="34" t="n">
        <f aca="false">'Primary Start Here'!F15</f>
        <v>20</v>
      </c>
      <c r="G4" s="10" t="s">
        <v>19</v>
      </c>
      <c r="K4" s="11"/>
      <c r="L4" s="0" t="s">
        <v>5</v>
      </c>
    </row>
    <row r="5" customFormat="false" ht="12.75" hidden="false" customHeight="false" outlineLevel="0" collapsed="false">
      <c r="B5" s="6" t="s">
        <v>20</v>
      </c>
      <c r="C5" s="7"/>
      <c r="D5" s="7"/>
      <c r="E5" s="8"/>
      <c r="F5" s="35" t="n">
        <f aca="false">'Primary Start Here'!F16</f>
        <v>0.0325</v>
      </c>
      <c r="G5" s="10" t="s">
        <v>21</v>
      </c>
    </row>
    <row r="6" customFormat="false" ht="12.75" hidden="false" customHeight="false" outlineLevel="0" collapsed="false">
      <c r="B6" s="36" t="s">
        <v>22</v>
      </c>
      <c r="C6" s="37"/>
      <c r="D6" s="37"/>
      <c r="E6" s="37"/>
      <c r="F6" s="35" t="n">
        <f aca="false">'Primary Start Here'!F17</f>
        <v>0.01</v>
      </c>
      <c r="G6" s="10" t="s">
        <v>21</v>
      </c>
      <c r="K6" s="16"/>
      <c r="L6" s="0" t="s">
        <v>8</v>
      </c>
    </row>
    <row r="7" customFormat="false" ht="12.75" hidden="false" customHeight="false" outlineLevel="0" collapsed="false">
      <c r="B7" s="17"/>
      <c r="C7" s="17"/>
    </row>
    <row r="8" customFormat="false" ht="12.75" hidden="false" customHeight="false" outlineLevel="0" collapsed="false">
      <c r="B8" s="17"/>
      <c r="C8" s="17"/>
    </row>
    <row r="9" customFormat="false" ht="12.75" hidden="false" customHeight="false" outlineLevel="0" collapsed="false">
      <c r="B9" s="17"/>
      <c r="C9" s="17"/>
      <c r="F9" s="47"/>
      <c r="G9" s="27" t="s">
        <v>28</v>
      </c>
      <c r="H9" s="28"/>
      <c r="I9" s="28"/>
      <c r="J9" s="28"/>
    </row>
    <row r="11" customFormat="false" ht="12.75" hidden="false" customHeight="false" outlineLevel="0" collapsed="false">
      <c r="B11" s="6" t="s">
        <v>29</v>
      </c>
      <c r="C11" s="8"/>
      <c r="D11" s="9" t="n">
        <v>3500</v>
      </c>
      <c r="E11" s="10" t="s">
        <v>4</v>
      </c>
      <c r="G11" s="6" t="s">
        <v>30</v>
      </c>
      <c r="H11" s="8"/>
      <c r="I11" s="25" t="n">
        <v>7</v>
      </c>
      <c r="J11" s="10" t="s">
        <v>31</v>
      </c>
      <c r="L11" s="6" t="s">
        <v>32</v>
      </c>
      <c r="M11" s="8"/>
      <c r="N11" s="34" t="n">
        <v>16</v>
      </c>
      <c r="O11" s="10" t="s">
        <v>19</v>
      </c>
    </row>
    <row r="12" customFormat="false" ht="12.75" hidden="false" customHeight="false" outlineLevel="0" collapsed="false">
      <c r="G12" s="6" t="s">
        <v>15</v>
      </c>
      <c r="H12" s="8"/>
      <c r="I12" s="25" t="n">
        <v>0</v>
      </c>
      <c r="J12" s="10" t="s">
        <v>16</v>
      </c>
      <c r="L12" s="36" t="s">
        <v>33</v>
      </c>
      <c r="M12" s="48"/>
      <c r="N12" s="49" t="n">
        <v>0.02</v>
      </c>
      <c r="O12" s="50"/>
    </row>
    <row r="13" customFormat="false" ht="12.75" hidden="false" customHeight="false" outlineLevel="0" collapsed="false">
      <c r="B13" s="22" t="s">
        <v>34</v>
      </c>
      <c r="C13" s="24"/>
      <c r="D13" s="51" t="n">
        <v>5</v>
      </c>
      <c r="E13" s="52" t="s">
        <v>19</v>
      </c>
    </row>
    <row r="14" customFormat="false" ht="12.75" hidden="false" customHeight="false" outlineLevel="0" collapsed="false">
      <c r="B14" s="6" t="s">
        <v>33</v>
      </c>
      <c r="C14" s="8"/>
      <c r="D14" s="35" t="n">
        <v>0.03</v>
      </c>
      <c r="E14" s="10"/>
      <c r="G14" s="6" t="s">
        <v>35</v>
      </c>
      <c r="H14" s="8"/>
      <c r="I14" s="53" t="n">
        <v>0.1</v>
      </c>
      <c r="J14" s="10" t="s">
        <v>19</v>
      </c>
      <c r="K14" s="0" t="s">
        <v>2</v>
      </c>
    </row>
    <row r="15" customFormat="false" ht="12.75" hidden="false" customHeight="false" outlineLevel="0" collapsed="false">
      <c r="B15" s="36" t="s">
        <v>36</v>
      </c>
      <c r="C15" s="48"/>
      <c r="D15" s="54" t="n">
        <v>6</v>
      </c>
      <c r="E15" s="50" t="s">
        <v>19</v>
      </c>
      <c r="G15" s="36" t="s">
        <v>33</v>
      </c>
      <c r="H15" s="48"/>
      <c r="I15" s="35" t="n">
        <v>0.05</v>
      </c>
      <c r="J15" s="10"/>
    </row>
    <row r="16" customFormat="false" ht="12.75" hidden="false" customHeight="false" outlineLevel="0" collapsed="false">
      <c r="G16" s="36" t="s">
        <v>36</v>
      </c>
      <c r="H16" s="48"/>
      <c r="I16" s="54" t="n">
        <v>0.15</v>
      </c>
      <c r="J16" s="50" t="s">
        <v>19</v>
      </c>
      <c r="K16" s="0" t="s">
        <v>2</v>
      </c>
      <c r="L16" s="0" t="s">
        <v>2</v>
      </c>
    </row>
    <row r="17" customFormat="false" ht="12.75" hidden="false" customHeight="false" outlineLevel="0" collapsed="false">
      <c r="B17" s="6" t="s">
        <v>37</v>
      </c>
      <c r="C17" s="8"/>
      <c r="D17" s="53" t="n">
        <v>2</v>
      </c>
      <c r="E17" s="10" t="s">
        <v>19</v>
      </c>
    </row>
    <row r="18" customFormat="false" ht="12.75" hidden="false" customHeight="false" outlineLevel="0" collapsed="false">
      <c r="B18" s="36" t="s">
        <v>33</v>
      </c>
      <c r="C18" s="48"/>
      <c r="D18" s="35" t="n">
        <v>0.06</v>
      </c>
      <c r="E18" s="10"/>
      <c r="G18" s="6" t="s">
        <v>38</v>
      </c>
      <c r="H18" s="8"/>
      <c r="I18" s="53" t="n">
        <v>2.75</v>
      </c>
      <c r="J18" s="10" t="s">
        <v>19</v>
      </c>
    </row>
    <row r="19" customFormat="false" ht="12.75" hidden="false" customHeight="false" outlineLevel="0" collapsed="false">
      <c r="B19" s="36" t="s">
        <v>36</v>
      </c>
      <c r="C19" s="48"/>
      <c r="D19" s="54" t="n">
        <v>3</v>
      </c>
      <c r="E19" s="50" t="s">
        <v>19</v>
      </c>
      <c r="G19" s="36" t="s">
        <v>33</v>
      </c>
      <c r="H19" s="48"/>
      <c r="I19" s="35" t="n">
        <v>0.03</v>
      </c>
      <c r="J19" s="10"/>
    </row>
    <row r="20" customFormat="false" ht="12.75" hidden="false" customHeight="false" outlineLevel="0" collapsed="false">
      <c r="G20" s="36" t="s">
        <v>36</v>
      </c>
      <c r="H20" s="48"/>
      <c r="I20" s="54" t="n">
        <v>3</v>
      </c>
      <c r="J20" s="50" t="s">
        <v>19</v>
      </c>
    </row>
    <row r="21" customFormat="false" ht="12.75" hidden="false" customHeight="false" outlineLevel="0" collapsed="false">
      <c r="G21" s="21"/>
      <c r="H21" s="21"/>
      <c r="I21" s="55"/>
      <c r="J21" s="21"/>
    </row>
    <row r="22" customFormat="false" ht="12.75" hidden="false" customHeight="false" outlineLevel="0" collapsed="false">
      <c r="G22" s="21"/>
      <c r="H22" s="21"/>
      <c r="I22" s="55"/>
      <c r="J22" s="21"/>
    </row>
    <row r="23" customFormat="false" ht="12.75" hidden="false" customHeight="false" outlineLevel="0" collapsed="false">
      <c r="B23" s="38" t="s">
        <v>39</v>
      </c>
      <c r="C23" s="39"/>
    </row>
    <row r="24" customFormat="false" ht="12.75" hidden="false" customHeight="false" outlineLevel="0" collapsed="false">
      <c r="B24" s="56" t="s">
        <v>40</v>
      </c>
      <c r="C24" s="57"/>
      <c r="D24" s="42" t="n">
        <v>1</v>
      </c>
      <c r="E24" s="7" t="n">
        <v>2</v>
      </c>
      <c r="F24" s="42" t="n">
        <v>3</v>
      </c>
      <c r="G24" s="42" t="n">
        <v>4</v>
      </c>
      <c r="H24" s="7" t="n">
        <v>5</v>
      </c>
      <c r="I24" s="42" t="n">
        <v>6</v>
      </c>
      <c r="J24" s="7" t="n">
        <v>7</v>
      </c>
      <c r="K24" s="42" t="n">
        <v>8</v>
      </c>
      <c r="L24" s="7" t="n">
        <v>9</v>
      </c>
      <c r="M24" s="42" t="n">
        <v>10</v>
      </c>
      <c r="N24" s="58" t="s">
        <v>41</v>
      </c>
    </row>
    <row r="25" customFormat="false" ht="12.75" hidden="false" customHeight="false" outlineLevel="0" collapsed="false">
      <c r="B25" s="59" t="s">
        <v>42</v>
      </c>
      <c r="C25" s="60"/>
      <c r="D25" s="61" t="n">
        <f aca="false">D35+D45+D55</f>
        <v>56000</v>
      </c>
      <c r="E25" s="61" t="n">
        <f aca="false">E35+($E$102*E45)+($J$102*E55)</f>
        <v>57120</v>
      </c>
      <c r="F25" s="61" t="n">
        <f aca="false">F35+($E$102*F45)+($J$102*F55)</f>
        <v>58262.4</v>
      </c>
      <c r="G25" s="61" t="n">
        <f aca="false">G35+($E$102*G45)+($J$102*G55)</f>
        <v>59427.648</v>
      </c>
      <c r="H25" s="61" t="n">
        <f aca="false">H35+($E$102*H45)+($J$102*H55)</f>
        <v>60616.20096</v>
      </c>
      <c r="I25" s="61" t="n">
        <f aca="false">I35+($E$102*I45)+($J$102*I55)</f>
        <v>61828.5249792</v>
      </c>
      <c r="J25" s="61" t="n">
        <f aca="false">J35+($E$102*J45)+($J$102*J55)</f>
        <v>63065.095478784</v>
      </c>
      <c r="K25" s="61" t="n">
        <f aca="false">K35+($E$102*K45)+($J$102*K55)</f>
        <v>0</v>
      </c>
      <c r="L25" s="61" t="n">
        <f aca="false">L35+($E$102*L45)+($J$102*L55)</f>
        <v>0</v>
      </c>
      <c r="M25" s="61" t="n">
        <f aca="false">IF(('Primary Start Here'!F12=3)*AND('Space 7'!I11=3),L25*(1+'Primary Start Here'!F17),(M35+($E$102*M45)+($J$102*M55)))</f>
        <v>0</v>
      </c>
      <c r="N25" s="62" t="n">
        <f aca="false">SUM(D25:M25)</f>
        <v>416319.869417984</v>
      </c>
    </row>
    <row r="26" customFormat="false" ht="12.75" hidden="false" customHeight="false" outlineLevel="0" collapsed="false">
      <c r="B26" s="59" t="s">
        <v>43</v>
      </c>
      <c r="C26" s="60"/>
      <c r="D26" s="61" t="s">
        <v>2</v>
      </c>
      <c r="E26" s="61" t="s">
        <v>2</v>
      </c>
      <c r="F26" s="61" t="s">
        <v>2</v>
      </c>
      <c r="G26" s="61" t="s">
        <v>2</v>
      </c>
      <c r="H26" s="61" t="s">
        <v>2</v>
      </c>
      <c r="I26" s="61" t="s">
        <v>2</v>
      </c>
      <c r="J26" s="61" t="s">
        <v>2</v>
      </c>
      <c r="K26" s="61" t="s">
        <v>2</v>
      </c>
      <c r="L26" s="61" t="s">
        <v>2</v>
      </c>
      <c r="M26" s="61" t="s">
        <v>2</v>
      </c>
      <c r="N26" s="62" t="s">
        <v>2</v>
      </c>
    </row>
    <row r="27" customFormat="false" ht="12.75" hidden="false" customHeight="false" outlineLevel="0" collapsed="false">
      <c r="B27" s="63"/>
      <c r="C27" s="64" t="s">
        <v>44</v>
      </c>
      <c r="D27" s="61" t="n">
        <f aca="false">D37+($E$102*D47)+($J$102*D57)</f>
        <v>17500</v>
      </c>
      <c r="E27" s="61" t="n">
        <f aca="false">E37+($E$102*E47)+($J$102*E57)</f>
        <v>18025</v>
      </c>
      <c r="F27" s="61" t="n">
        <f aca="false">F37+($E$102*F47)+($J$102*F57)</f>
        <v>18565.75</v>
      </c>
      <c r="G27" s="61" t="n">
        <f aca="false">G37+($E$102*G47)+($J$102*G57)</f>
        <v>19122.7225</v>
      </c>
      <c r="H27" s="61" t="n">
        <f aca="false">H37+($E$102*H47)+($J$102*H57)</f>
        <v>19696.404175</v>
      </c>
      <c r="I27" s="61" t="n">
        <f aca="false">I37+($E$102*I47)+($J$102*I57)</f>
        <v>20287.29630025</v>
      </c>
      <c r="J27" s="61" t="n">
        <f aca="false">J37+($E$102*J47)+($J$102*J57)</f>
        <v>20895.9151892575</v>
      </c>
      <c r="K27" s="61" t="n">
        <f aca="false">K37+($E$102*K47)+($J$102*K57)</f>
        <v>0</v>
      </c>
      <c r="L27" s="61" t="n">
        <f aca="false">L37+($E$102*L47)+($J$102*L57)</f>
        <v>0</v>
      </c>
      <c r="M27" s="61" t="n">
        <f aca="false">IF((('Primary Start Here'!F12=3)*AND('Space 7'!I11=3)),L27*(1+D14),(M37+($E$102*M47)+($J$102*M57)))</f>
        <v>0</v>
      </c>
      <c r="N27" s="62" t="n">
        <f aca="false">SUM(D27:M27)</f>
        <v>134093.088164508</v>
      </c>
    </row>
    <row r="28" customFormat="false" ht="12.75" hidden="false" customHeight="false" outlineLevel="0" collapsed="false">
      <c r="B28" s="63"/>
      <c r="C28" s="64" t="s">
        <v>35</v>
      </c>
      <c r="D28" s="61" t="n">
        <f aca="false">D38+($E$102*D48)+($J$102*D58)</f>
        <v>350</v>
      </c>
      <c r="E28" s="61" t="n">
        <f aca="false">E38+($E$102*E48)+($J$102*E58)</f>
        <v>367.5</v>
      </c>
      <c r="F28" s="61" t="n">
        <f aca="false">F38+($E$102*F48)+($J$102*F58)</f>
        <v>385.875</v>
      </c>
      <c r="G28" s="61" t="n">
        <f aca="false">G38+($E$102*G48)+($J$102*G58)</f>
        <v>405.16875</v>
      </c>
      <c r="H28" s="61" t="n">
        <f aca="false">H38+($E$102*H48)+($J$102*H58)</f>
        <v>425.4271875</v>
      </c>
      <c r="I28" s="61" t="n">
        <f aca="false">I38+($E$102*I48)+($J$102*I58)</f>
        <v>446.698546875</v>
      </c>
      <c r="J28" s="61" t="n">
        <f aca="false">J38+($E$102*J48)+($J$102*J58)</f>
        <v>469.03347421875</v>
      </c>
      <c r="K28" s="61" t="n">
        <f aca="false">K38+($E$102*K48)+($J$102*K58)</f>
        <v>0</v>
      </c>
      <c r="L28" s="61" t="n">
        <f aca="false">L38+($E$102*L48)+($J$102*L58)</f>
        <v>0</v>
      </c>
      <c r="M28" s="61" t="n">
        <f aca="false">IF((('Primary Start Here'!F12=3)*AND('Space 7'!I11=3)),L28*(1+I15),M38+($E$102*M48)+($J$102*M58))</f>
        <v>0</v>
      </c>
      <c r="N28" s="62" t="n">
        <f aca="false">SUM(D28:M28)</f>
        <v>2849.70295859375</v>
      </c>
    </row>
    <row r="29" customFormat="false" ht="12.75" hidden="false" customHeight="false" outlineLevel="0" collapsed="false">
      <c r="B29" s="63"/>
      <c r="C29" s="64" t="s">
        <v>37</v>
      </c>
      <c r="D29" s="61" t="n">
        <f aca="false">D39+($E$102*D49)+($J$102*D59)</f>
        <v>7000</v>
      </c>
      <c r="E29" s="61" t="n">
        <f aca="false">E39+($E$102*E49)+($J$102*E59)</f>
        <v>7420</v>
      </c>
      <c r="F29" s="61" t="n">
        <f aca="false">F39+($E$102*F49)+($J$102*F59)</f>
        <v>7865.2</v>
      </c>
      <c r="G29" s="61" t="n">
        <f aca="false">G39+($E$102*G49)+($J$102*G59)</f>
        <v>8337.112</v>
      </c>
      <c r="H29" s="61" t="n">
        <f aca="false">H39+($E$102*H49)+($J$102*H59)</f>
        <v>8837.33872</v>
      </c>
      <c r="I29" s="61" t="n">
        <f aca="false">I39+($E$102*I49)+($J$102*I59)</f>
        <v>9367.5790432</v>
      </c>
      <c r="J29" s="61" t="n">
        <f aca="false">J39+($E$102*J49)+($J$102*J59)</f>
        <v>9929.633785792</v>
      </c>
      <c r="K29" s="61" t="n">
        <f aca="false">K39+($E$102*K49)+($J$102*K59)</f>
        <v>0</v>
      </c>
      <c r="L29" s="61" t="n">
        <f aca="false">L39+($E$102*L49)+($J$102*L59)</f>
        <v>0</v>
      </c>
      <c r="M29" s="61" t="n">
        <f aca="false">IF((('Primary Start Here'!F12=3)*AND('Space 7'!I11=3)),L29*(1+D18),M39+($E$102*M49)+($J$102*M59))</f>
        <v>0</v>
      </c>
      <c r="N29" s="62" t="n">
        <f aca="false">SUM(D29:M29)</f>
        <v>58756.863548992</v>
      </c>
    </row>
    <row r="30" customFormat="false" ht="13.5" hidden="false" customHeight="false" outlineLevel="0" collapsed="false">
      <c r="B30" s="65"/>
      <c r="C30" s="66" t="s">
        <v>38</v>
      </c>
      <c r="D30" s="67" t="n">
        <f aca="false">D40+($E$102*D50)+($J$102*D60)</f>
        <v>9625</v>
      </c>
      <c r="E30" s="67" t="n">
        <f aca="false">E40+($E$102*E50)+($J$102*E60)</f>
        <v>9913.75</v>
      </c>
      <c r="F30" s="67" t="n">
        <f aca="false">F40+($E$102*F50)+($J$102*F60)</f>
        <v>10211.1625</v>
      </c>
      <c r="G30" s="67" t="n">
        <f aca="false">G40+($E$102*G50)+($J$102*G60)</f>
        <v>10500</v>
      </c>
      <c r="H30" s="67" t="n">
        <f aca="false">H40+($E$102*H50)+($J$102*H60)</f>
        <v>10500</v>
      </c>
      <c r="I30" s="67" t="n">
        <f aca="false">I40+($E$102*I50)+($J$102*I60)</f>
        <v>10500</v>
      </c>
      <c r="J30" s="67" t="n">
        <f aca="false">J40+($E$102*J50)+($J$102*J60)</f>
        <v>10500</v>
      </c>
      <c r="K30" s="67" t="n">
        <f aca="false">K40+($E$102*K50)+($J$102*K60)</f>
        <v>0</v>
      </c>
      <c r="L30" s="67" t="n">
        <f aca="false">L40+($E$102*L50)+($J$102*L60)</f>
        <v>0</v>
      </c>
      <c r="M30" s="67" t="n">
        <f aca="false">IF((('Primary Start Here'!F12=3)*AND('Space 7'!I11=3)),L30*(1+I19),M40+($E$102*M50)+($J$102*M60))</f>
        <v>0</v>
      </c>
      <c r="N30" s="68" t="n">
        <f aca="false">SUM(D30:M30)</f>
        <v>71749.9125</v>
      </c>
    </row>
    <row r="31" customFormat="false" ht="13.5" hidden="false" customHeight="false" outlineLevel="0" collapsed="false">
      <c r="B31" s="69" t="s">
        <v>41</v>
      </c>
      <c r="C31" s="48"/>
      <c r="D31" s="70" t="n">
        <f aca="false">D41+($E$102*D51)</f>
        <v>90475</v>
      </c>
      <c r="E31" s="71" t="n">
        <f aca="false">SUM(E25:E30)</f>
        <v>92846.25</v>
      </c>
      <c r="F31" s="70" t="n">
        <f aca="false">SUM(F25:F30)</f>
        <v>95290.3875</v>
      </c>
      <c r="G31" s="70" t="n">
        <f aca="false">SUM(G25:G30)</f>
        <v>97792.65125</v>
      </c>
      <c r="H31" s="71" t="n">
        <f aca="false">SUM(H25:H30)</f>
        <v>100075.3710425</v>
      </c>
      <c r="I31" s="70" t="n">
        <f aca="false">SUM(I25:I30)</f>
        <v>102430.098869525</v>
      </c>
      <c r="J31" s="71" t="n">
        <f aca="false">SUM(J25:J30)</f>
        <v>104859.677928052</v>
      </c>
      <c r="K31" s="70" t="n">
        <f aca="false">SUM(K25:K30)</f>
        <v>0</v>
      </c>
      <c r="L31" s="71" t="n">
        <f aca="false">SUM(L25:L30)</f>
        <v>0</v>
      </c>
      <c r="M31" s="70" t="n">
        <f aca="false">SUM(M25:M30)</f>
        <v>0</v>
      </c>
      <c r="N31" s="72" t="n">
        <f aca="false">SUM(N25:N30)</f>
        <v>683769.436590077</v>
      </c>
    </row>
    <row r="32" customFormat="false" ht="12.75" hidden="false" customHeight="false" outlineLevel="0" collapsed="false">
      <c r="G32" s="21"/>
      <c r="H32" s="21"/>
      <c r="I32" s="55"/>
      <c r="J32" s="21"/>
    </row>
    <row r="33" customFormat="false" ht="12.75" hidden="false" customHeight="false" outlineLevel="0" collapsed="false">
      <c r="B33" s="38" t="s">
        <v>45</v>
      </c>
      <c r="C33" s="39"/>
    </row>
    <row r="34" customFormat="false" ht="12.75" hidden="false" customHeight="false" outlineLevel="0" collapsed="false">
      <c r="B34" s="56" t="s">
        <v>40</v>
      </c>
      <c r="C34" s="57"/>
      <c r="D34" s="42" t="n">
        <v>1</v>
      </c>
      <c r="E34" s="7" t="n">
        <v>2</v>
      </c>
      <c r="F34" s="42" t="n">
        <v>3</v>
      </c>
      <c r="G34" s="42" t="n">
        <v>4</v>
      </c>
      <c r="H34" s="7" t="n">
        <v>5</v>
      </c>
      <c r="I34" s="42" t="n">
        <v>6</v>
      </c>
      <c r="J34" s="7" t="n">
        <v>7</v>
      </c>
      <c r="K34" s="42" t="n">
        <v>8</v>
      </c>
      <c r="L34" s="7" t="n">
        <v>9</v>
      </c>
      <c r="M34" s="42" t="n">
        <v>10</v>
      </c>
      <c r="N34" s="58" t="s">
        <v>41</v>
      </c>
    </row>
    <row r="35" customFormat="false" ht="12.75" hidden="false" customHeight="false" outlineLevel="0" collapsed="false">
      <c r="B35" s="59" t="s">
        <v>42</v>
      </c>
      <c r="C35" s="60"/>
      <c r="D35" s="61" t="n">
        <f aca="false">IF(D34&lt;=$I$11,D67*$D$11,0)</f>
        <v>56000</v>
      </c>
      <c r="E35" s="61" t="n">
        <f aca="false">IF(E34&lt;=$I$11,E67*$D$11,0)</f>
        <v>57120</v>
      </c>
      <c r="F35" s="61" t="n">
        <f aca="false">IF(F34&lt;=$I$11,F67*$D$11,0)</f>
        <v>58262.4</v>
      </c>
      <c r="G35" s="61" t="n">
        <f aca="false">IF(G34&lt;=$I$11,G67*$D$11,0)</f>
        <v>59427.648</v>
      </c>
      <c r="H35" s="61" t="n">
        <f aca="false">IF(H34&lt;=$I$11,H67*$D$11,0)</f>
        <v>60616.20096</v>
      </c>
      <c r="I35" s="61" t="n">
        <f aca="false">IF(I34&lt;=$I$11,I67*$D$11,0)</f>
        <v>61828.5249792</v>
      </c>
      <c r="J35" s="61" t="n">
        <f aca="false">IF(J34&lt;=$I$11,J67*$D$11,0)</f>
        <v>63065.095478784</v>
      </c>
      <c r="K35" s="61" t="n">
        <f aca="false">IF(K34&lt;=$I$11,K67*$D$11,0)</f>
        <v>0</v>
      </c>
      <c r="L35" s="61" t="n">
        <f aca="false">IF(L34&lt;=$I$11,L67*$D$11,0)</f>
        <v>0</v>
      </c>
      <c r="M35" s="61" t="n">
        <f aca="false">IF(M34&lt;=$I$11,M67*$D$11,0)</f>
        <v>0</v>
      </c>
      <c r="N35" s="62" t="n">
        <f aca="false">SUM(D35:M35)</f>
        <v>416319.869417984</v>
      </c>
    </row>
    <row r="36" customFormat="false" ht="12.75" hidden="false" customHeight="false" outlineLevel="0" collapsed="false">
      <c r="B36" s="59" t="s">
        <v>43</v>
      </c>
      <c r="C36" s="60"/>
      <c r="D36" s="73"/>
      <c r="E36" s="74"/>
      <c r="F36" s="73"/>
      <c r="G36" s="73"/>
      <c r="H36" s="74"/>
      <c r="I36" s="73"/>
      <c r="J36" s="74"/>
      <c r="K36" s="73"/>
      <c r="L36" s="74"/>
      <c r="M36" s="73"/>
      <c r="N36" s="62" t="s">
        <v>2</v>
      </c>
    </row>
    <row r="37" customFormat="false" ht="12.75" hidden="false" customHeight="false" outlineLevel="0" collapsed="false">
      <c r="B37" s="63"/>
      <c r="C37" s="64" t="s">
        <v>44</v>
      </c>
      <c r="D37" s="61" t="n">
        <f aca="false">IF(D34&lt;=$I$11,D71*$D$11,0)</f>
        <v>17500</v>
      </c>
      <c r="E37" s="61" t="n">
        <f aca="false">IF(E34&lt;=$I$11,E71*$D$11,0)</f>
        <v>18025</v>
      </c>
      <c r="F37" s="61" t="n">
        <f aca="false">IF(F34&lt;=$I$11,F71*$D$11,0)</f>
        <v>18565.75</v>
      </c>
      <c r="G37" s="61" t="n">
        <f aca="false">IF(G34&lt;=$I$11,G71*$D$11,0)</f>
        <v>19122.7225</v>
      </c>
      <c r="H37" s="61" t="n">
        <f aca="false">IF(H34&lt;=$I$11,H71*$D$11,0)</f>
        <v>19696.404175</v>
      </c>
      <c r="I37" s="61" t="n">
        <f aca="false">IF(I34&lt;=$I$11,I71*$D$11,0)</f>
        <v>20287.29630025</v>
      </c>
      <c r="J37" s="61" t="n">
        <f aca="false">IF(J34&lt;=$I$11,J71*$D$11,0)</f>
        <v>20895.9151892575</v>
      </c>
      <c r="K37" s="61" t="n">
        <f aca="false">IF(K34&lt;=$I$11,K71*$D$11,0)</f>
        <v>0</v>
      </c>
      <c r="L37" s="61" t="n">
        <f aca="false">IF(L34&lt;=$I$11,L71*$D$11,0)</f>
        <v>0</v>
      </c>
      <c r="M37" s="61" t="n">
        <f aca="false">IF(M34&lt;=$I$11,M71*$D$11,0)</f>
        <v>0</v>
      </c>
      <c r="N37" s="62" t="n">
        <f aca="false">SUM(D37:M37)</f>
        <v>134093.088164508</v>
      </c>
    </row>
    <row r="38" customFormat="false" ht="12.75" hidden="false" customHeight="false" outlineLevel="0" collapsed="false">
      <c r="B38" s="63"/>
      <c r="C38" s="64" t="s">
        <v>35</v>
      </c>
      <c r="D38" s="61" t="n">
        <f aca="false">IF(D34&lt;=$I$11,D75*$D$11,0)</f>
        <v>350</v>
      </c>
      <c r="E38" s="61" t="n">
        <f aca="false">IF(E34&lt;=$I$11,E75*$D$11,0)</f>
        <v>367.5</v>
      </c>
      <c r="F38" s="61" t="n">
        <f aca="false">IF(F34&lt;=$I$11,F75*$D$11,0)</f>
        <v>385.875</v>
      </c>
      <c r="G38" s="61" t="n">
        <f aca="false">IF(G34&lt;=$I$11,G75*$D$11,0)</f>
        <v>405.16875</v>
      </c>
      <c r="H38" s="61" t="n">
        <f aca="false">IF(H34&lt;=$I$11,H75*$D$11,0)</f>
        <v>425.4271875</v>
      </c>
      <c r="I38" s="61" t="n">
        <f aca="false">IF(I34&lt;=$I$11,I75*$D$11,0)</f>
        <v>446.698546875</v>
      </c>
      <c r="J38" s="61" t="n">
        <f aca="false">IF(J34&lt;=$I$11,J75*$D$11,0)</f>
        <v>469.03347421875</v>
      </c>
      <c r="K38" s="61" t="n">
        <f aca="false">IF(K34&lt;=$I$11,K75*$D$11,0)</f>
        <v>0</v>
      </c>
      <c r="L38" s="61" t="n">
        <f aca="false">IF(L34&lt;=$I$11,L75*$D$11,0)</f>
        <v>0</v>
      </c>
      <c r="M38" s="61" t="n">
        <f aca="false">IF(M34&lt;=$I$11,M75*$D$11,0)</f>
        <v>0</v>
      </c>
      <c r="N38" s="62" t="n">
        <f aca="false">SUM(D38:M38)</f>
        <v>2849.70295859375</v>
      </c>
    </row>
    <row r="39" customFormat="false" ht="12.75" hidden="false" customHeight="false" outlineLevel="0" collapsed="false">
      <c r="B39" s="63"/>
      <c r="C39" s="64" t="s">
        <v>37</v>
      </c>
      <c r="D39" s="61" t="n">
        <f aca="false">IF(D34&lt;=$I$11,D79*$D$11,0)</f>
        <v>7000</v>
      </c>
      <c r="E39" s="61" t="n">
        <f aca="false">IF(E34&lt;=$I$11,E79*$D$11,0)</f>
        <v>7420</v>
      </c>
      <c r="F39" s="61" t="n">
        <f aca="false">IF(F34&lt;=$I$11,F79*$D$11,0)</f>
        <v>7865.2</v>
      </c>
      <c r="G39" s="61" t="n">
        <f aca="false">IF(G34&lt;=$I$11,G79*$D$11,0)</f>
        <v>8337.112</v>
      </c>
      <c r="H39" s="61" t="n">
        <f aca="false">IF(H34&lt;=$I$11,H79*$D$11,0)</f>
        <v>8837.33872</v>
      </c>
      <c r="I39" s="61" t="n">
        <f aca="false">IF(I34&lt;=$I$11,I79*$D$11,0)</f>
        <v>9367.5790432</v>
      </c>
      <c r="J39" s="61" t="n">
        <f aca="false">IF(J34&lt;=$I$11,J79*$D$11,0)</f>
        <v>9929.633785792</v>
      </c>
      <c r="K39" s="61" t="n">
        <f aca="false">IF(K34&lt;=$I$11,K79*$D$11,0)</f>
        <v>0</v>
      </c>
      <c r="L39" s="61" t="n">
        <f aca="false">IF(L34&lt;=$I$11,L79*$D$11,0)</f>
        <v>0</v>
      </c>
      <c r="M39" s="61" t="n">
        <f aca="false">IF(M34&lt;=$I$11,M79*$D$11,0)</f>
        <v>0</v>
      </c>
      <c r="N39" s="62" t="n">
        <f aca="false">SUM(D39:M39)</f>
        <v>58756.863548992</v>
      </c>
    </row>
    <row r="40" customFormat="false" ht="13.5" hidden="false" customHeight="false" outlineLevel="0" collapsed="false">
      <c r="B40" s="65"/>
      <c r="C40" s="66" t="s">
        <v>38</v>
      </c>
      <c r="D40" s="67" t="n">
        <f aca="false">IF(D34&lt;=$I$11,D83*$D$11,0)</f>
        <v>9625</v>
      </c>
      <c r="E40" s="67" t="n">
        <f aca="false">IF(E34&lt;=$I$11,E83*$D$11,0)</f>
        <v>9913.75</v>
      </c>
      <c r="F40" s="67" t="n">
        <f aca="false">IF(F34&lt;=$I$11,F83*$D$11,0)</f>
        <v>10211.1625</v>
      </c>
      <c r="G40" s="67" t="n">
        <f aca="false">IF(G34&lt;=$I$11,G83*$D$11,0)</f>
        <v>10500</v>
      </c>
      <c r="H40" s="67" t="n">
        <f aca="false">IF(H34&lt;=$I$11,H83*$D$11,0)</f>
        <v>10500</v>
      </c>
      <c r="I40" s="67" t="n">
        <f aca="false">IF(I34&lt;=$I$11,I83*$D$11,0)</f>
        <v>10500</v>
      </c>
      <c r="J40" s="67" t="n">
        <f aca="false">IF(J34&lt;=$I$11,J83*$D$11,0)</f>
        <v>10500</v>
      </c>
      <c r="K40" s="67" t="n">
        <f aca="false">IF(K34&lt;=$I$11,K83*$D$11,0)</f>
        <v>0</v>
      </c>
      <c r="L40" s="67" t="n">
        <f aca="false">IF(L34&lt;=$I$11,L83*$D$11,0)</f>
        <v>0</v>
      </c>
      <c r="M40" s="67" t="n">
        <f aca="false">IF(M34&lt;=$I$11,M83*$D$11,0)</f>
        <v>0</v>
      </c>
      <c r="N40" s="68" t="n">
        <f aca="false">SUM(D40:M40)</f>
        <v>71749.9125</v>
      </c>
    </row>
    <row r="41" customFormat="false" ht="13.5" hidden="false" customHeight="false" outlineLevel="0" collapsed="false">
      <c r="B41" s="69" t="s">
        <v>41</v>
      </c>
      <c r="C41" s="48"/>
      <c r="D41" s="70" t="n">
        <f aca="false">SUM(D35:D40)</f>
        <v>90475</v>
      </c>
      <c r="E41" s="71" t="n">
        <f aca="false">SUM(E35:E40)</f>
        <v>92846.25</v>
      </c>
      <c r="F41" s="70" t="n">
        <f aca="false">SUM(F35:F40)</f>
        <v>95290.3875</v>
      </c>
      <c r="G41" s="70" t="n">
        <f aca="false">SUM(G35:G40)</f>
        <v>97792.65125</v>
      </c>
      <c r="H41" s="71" t="n">
        <f aca="false">SUM(H35:H40)</f>
        <v>100075.3710425</v>
      </c>
      <c r="I41" s="70" t="n">
        <f aca="false">SUM(I35:I40)</f>
        <v>102430.098869525</v>
      </c>
      <c r="J41" s="71" t="n">
        <f aca="false">SUM(J35:J40)</f>
        <v>104859.677928052</v>
      </c>
      <c r="K41" s="70" t="n">
        <f aca="false">SUM(K35:K40)</f>
        <v>0</v>
      </c>
      <c r="L41" s="71" t="n">
        <f aca="false">SUM(L35:L40)</f>
        <v>0</v>
      </c>
      <c r="M41" s="70" t="n">
        <f aca="false">SUM(M35:M40)</f>
        <v>0</v>
      </c>
      <c r="N41" s="72" t="n">
        <f aca="false">SUM(N35:N40)</f>
        <v>683769.436590077</v>
      </c>
    </row>
    <row r="43" customFormat="false" ht="12.75" hidden="false" customHeight="false" outlineLevel="0" collapsed="false">
      <c r="B43" s="38" t="s">
        <v>46</v>
      </c>
      <c r="C43" s="39"/>
    </row>
    <row r="44" customFormat="false" ht="12.75" hidden="false" customHeight="false" outlineLevel="0" collapsed="false">
      <c r="B44" s="56" t="s">
        <v>40</v>
      </c>
      <c r="C44" s="57"/>
      <c r="D44" s="42" t="n">
        <v>1</v>
      </c>
      <c r="E44" s="7" t="n">
        <v>2</v>
      </c>
      <c r="F44" s="42" t="n">
        <v>3</v>
      </c>
      <c r="G44" s="42" t="n">
        <v>4</v>
      </c>
      <c r="H44" s="7" t="n">
        <v>5</v>
      </c>
      <c r="I44" s="42" t="n">
        <v>6</v>
      </c>
      <c r="J44" s="7" t="n">
        <v>7</v>
      </c>
      <c r="K44" s="42" t="n">
        <v>8</v>
      </c>
      <c r="L44" s="7" t="n">
        <v>9</v>
      </c>
      <c r="M44" s="42" t="n">
        <v>10</v>
      </c>
      <c r="N44" s="58" t="s">
        <v>41</v>
      </c>
    </row>
    <row r="45" customFormat="false" ht="12.75" hidden="false" customHeight="false" outlineLevel="0" collapsed="false">
      <c r="B45" s="59" t="s">
        <v>42</v>
      </c>
      <c r="C45" s="60"/>
      <c r="D45" s="61" t="n">
        <f aca="false">D117*$D$11*$E$102</f>
        <v>0</v>
      </c>
      <c r="E45" s="61" t="n">
        <f aca="false">E117*$D$11*$E$102</f>
        <v>0</v>
      </c>
      <c r="F45" s="61" t="n">
        <f aca="false">F117*$D$11*$E$102</f>
        <v>0</v>
      </c>
      <c r="G45" s="61" t="n">
        <f aca="false">G117*$D$11*$E$102</f>
        <v>0</v>
      </c>
      <c r="H45" s="61" t="n">
        <f aca="false">H117*$D$11*$E$102</f>
        <v>0</v>
      </c>
      <c r="I45" s="61" t="n">
        <f aca="false">I117*$D$11*$E$102</f>
        <v>0</v>
      </c>
      <c r="J45" s="61" t="n">
        <f aca="false">J117*$D$11*$E$102</f>
        <v>0</v>
      </c>
      <c r="K45" s="61" t="n">
        <f aca="false">K117*$D$11*$E$102</f>
        <v>0</v>
      </c>
      <c r="L45" s="61" t="n">
        <f aca="false">L117*$D$11*$E$102</f>
        <v>0</v>
      </c>
      <c r="M45" s="61" t="n">
        <f aca="false">M117*$D$11*$E$102</f>
        <v>0</v>
      </c>
      <c r="N45" s="62" t="n">
        <f aca="false">SUM(D45:M45)</f>
        <v>0</v>
      </c>
    </row>
    <row r="46" customFormat="false" ht="12.75" hidden="false" customHeight="false" outlineLevel="0" collapsed="false">
      <c r="B46" s="59" t="s">
        <v>43</v>
      </c>
      <c r="C46" s="60"/>
      <c r="D46" s="61" t="s">
        <v>2</v>
      </c>
      <c r="E46" s="61" t="s">
        <v>2</v>
      </c>
      <c r="F46" s="61" t="s">
        <v>2</v>
      </c>
      <c r="G46" s="61" t="s">
        <v>2</v>
      </c>
      <c r="H46" s="61" t="s">
        <v>2</v>
      </c>
      <c r="I46" s="61" t="s">
        <v>2</v>
      </c>
      <c r="J46" s="61" t="s">
        <v>2</v>
      </c>
      <c r="K46" s="61" t="s">
        <v>2</v>
      </c>
      <c r="L46" s="61" t="s">
        <v>2</v>
      </c>
      <c r="M46" s="61" t="s">
        <v>2</v>
      </c>
      <c r="N46" s="62" t="s">
        <v>2</v>
      </c>
    </row>
    <row r="47" customFormat="false" ht="12.75" hidden="false" customHeight="false" outlineLevel="0" collapsed="false">
      <c r="B47" s="63"/>
      <c r="C47" s="64" t="s">
        <v>44</v>
      </c>
      <c r="D47" s="61" t="n">
        <f aca="false">D119*$D$11*$E$102</f>
        <v>0</v>
      </c>
      <c r="E47" s="61" t="n">
        <f aca="false">E119*$D$11*$E$102</f>
        <v>0</v>
      </c>
      <c r="F47" s="61" t="n">
        <f aca="false">F119*$D$11*$E$102</f>
        <v>0</v>
      </c>
      <c r="G47" s="61" t="n">
        <f aca="false">G119*$D$11*$E$102</f>
        <v>0</v>
      </c>
      <c r="H47" s="61" t="n">
        <f aca="false">H119*$D$11*$E$102</f>
        <v>0</v>
      </c>
      <c r="I47" s="61" t="n">
        <f aca="false">I119*$D$11*$E$102</f>
        <v>0</v>
      </c>
      <c r="J47" s="61" t="n">
        <f aca="false">J119*$D$11*$E$102</f>
        <v>0</v>
      </c>
      <c r="K47" s="61" t="n">
        <f aca="false">K119*$D$11*$E$102</f>
        <v>0</v>
      </c>
      <c r="L47" s="61" t="n">
        <f aca="false">L119*$D$11*$E$102</f>
        <v>0</v>
      </c>
      <c r="M47" s="61" t="n">
        <f aca="false">M119*$D$11*$E$102</f>
        <v>0</v>
      </c>
      <c r="N47" s="62" t="n">
        <f aca="false">SUM(D47:M47)</f>
        <v>0</v>
      </c>
    </row>
    <row r="48" customFormat="false" ht="12.75" hidden="false" customHeight="false" outlineLevel="0" collapsed="false">
      <c r="B48" s="63"/>
      <c r="C48" s="64" t="s">
        <v>35</v>
      </c>
      <c r="D48" s="61" t="n">
        <f aca="false">D120*$D$11*$E$102</f>
        <v>0</v>
      </c>
      <c r="E48" s="61" t="n">
        <f aca="false">E120*$D$11*$E$102</f>
        <v>0</v>
      </c>
      <c r="F48" s="61" t="n">
        <f aca="false">F120*$D$11*$E$102</f>
        <v>0</v>
      </c>
      <c r="G48" s="61" t="n">
        <f aca="false">G120*$D$11*$E$102</f>
        <v>0</v>
      </c>
      <c r="H48" s="61" t="n">
        <f aca="false">H120*$D$11*$E$102</f>
        <v>0</v>
      </c>
      <c r="I48" s="61" t="n">
        <f aca="false">I120*$D$11*$E$102</f>
        <v>0</v>
      </c>
      <c r="J48" s="61" t="n">
        <f aca="false">J120*$D$11*$E$102</f>
        <v>0</v>
      </c>
      <c r="K48" s="61" t="n">
        <f aca="false">K120*$D$11*$E$102</f>
        <v>0</v>
      </c>
      <c r="L48" s="61" t="n">
        <f aca="false">L120*$D$11*$E$102</f>
        <v>0</v>
      </c>
      <c r="M48" s="61" t="n">
        <f aca="false">M120*$D$11*$E$102</f>
        <v>0</v>
      </c>
      <c r="N48" s="62" t="n">
        <f aca="false">SUM(D48:M48)</f>
        <v>0</v>
      </c>
    </row>
    <row r="49" customFormat="false" ht="12.75" hidden="false" customHeight="false" outlineLevel="0" collapsed="false">
      <c r="B49" s="63"/>
      <c r="C49" s="64" t="s">
        <v>37</v>
      </c>
      <c r="D49" s="61" t="n">
        <f aca="false">D121*$D$11*$E$102</f>
        <v>0</v>
      </c>
      <c r="E49" s="61" t="n">
        <f aca="false">E121*$D$11*$E$102</f>
        <v>0</v>
      </c>
      <c r="F49" s="61" t="n">
        <f aca="false">F121*$D$11*$E$102</f>
        <v>0</v>
      </c>
      <c r="G49" s="61" t="n">
        <f aca="false">G121*$D$11*$E$102</f>
        <v>0</v>
      </c>
      <c r="H49" s="61" t="n">
        <f aca="false">H121*$D$11*$E$102</f>
        <v>0</v>
      </c>
      <c r="I49" s="61" t="n">
        <f aca="false">I121*$D$11*$E$102</f>
        <v>0</v>
      </c>
      <c r="J49" s="61" t="n">
        <f aca="false">J121*$D$11*$E$102</f>
        <v>0</v>
      </c>
      <c r="K49" s="61" t="n">
        <f aca="false">K121*$D$11*$E$102</f>
        <v>0</v>
      </c>
      <c r="L49" s="61" t="n">
        <f aca="false">L121*$D$11*$E$102</f>
        <v>0</v>
      </c>
      <c r="M49" s="61" t="n">
        <f aca="false">M121*$D$11*$E$102</f>
        <v>0</v>
      </c>
      <c r="N49" s="62" t="n">
        <f aca="false">SUM(D49:M49)</f>
        <v>0</v>
      </c>
    </row>
    <row r="50" customFormat="false" ht="13.5" hidden="false" customHeight="false" outlineLevel="0" collapsed="false">
      <c r="B50" s="65"/>
      <c r="C50" s="75" t="s">
        <v>38</v>
      </c>
      <c r="D50" s="67" t="n">
        <f aca="false">D122*$D$11*$E$102</f>
        <v>0</v>
      </c>
      <c r="E50" s="67" t="n">
        <f aca="false">E122*$D$11*$E$102</f>
        <v>0</v>
      </c>
      <c r="F50" s="67" t="n">
        <f aca="false">F122*$D$11*$E$102</f>
        <v>0</v>
      </c>
      <c r="G50" s="67" t="n">
        <f aca="false">G122*$D$11*$E$102</f>
        <v>0</v>
      </c>
      <c r="H50" s="67" t="n">
        <f aca="false">H122*$D$11*$E$102</f>
        <v>0</v>
      </c>
      <c r="I50" s="67" t="n">
        <f aca="false">I122*$D$11*$E$102</f>
        <v>0</v>
      </c>
      <c r="J50" s="67" t="n">
        <f aca="false">J122*$D$11*$E$102</f>
        <v>0</v>
      </c>
      <c r="K50" s="67" t="n">
        <f aca="false">K122*$D$11*$E$102</f>
        <v>0</v>
      </c>
      <c r="L50" s="67" t="n">
        <f aca="false">L122*$D$11*$E$102</f>
        <v>0</v>
      </c>
      <c r="M50" s="67" t="n">
        <f aca="false">M122*$D$11*$E$102</f>
        <v>0</v>
      </c>
      <c r="N50" s="67" t="n">
        <f aca="false">SUM(D50:M50)</f>
        <v>0</v>
      </c>
    </row>
    <row r="51" customFormat="false" ht="13.5" hidden="false" customHeight="false" outlineLevel="0" collapsed="false">
      <c r="B51" s="69" t="s">
        <v>41</v>
      </c>
      <c r="C51" s="48"/>
      <c r="D51" s="70" t="n">
        <f aca="false">D123*$D$11</f>
        <v>0</v>
      </c>
      <c r="E51" s="71" t="n">
        <f aca="false">SUM(E45:E50)</f>
        <v>0</v>
      </c>
      <c r="F51" s="70" t="n">
        <f aca="false">SUM(F45:F50)</f>
        <v>0</v>
      </c>
      <c r="G51" s="70" t="n">
        <f aca="false">SUM(G45:G50)</f>
        <v>0</v>
      </c>
      <c r="H51" s="71" t="n">
        <f aca="false">SUM(H45:H50)</f>
        <v>0</v>
      </c>
      <c r="I51" s="70" t="n">
        <f aca="false">SUM(I45:I50)</f>
        <v>0</v>
      </c>
      <c r="J51" s="71" t="n">
        <f aca="false">SUM(J45:J50)</f>
        <v>0</v>
      </c>
      <c r="K51" s="70" t="n">
        <f aca="false">SUM(K45:K50)</f>
        <v>0</v>
      </c>
      <c r="L51" s="71" t="n">
        <f aca="false">SUM(L45:L50)</f>
        <v>0</v>
      </c>
      <c r="M51" s="70" t="n">
        <f aca="false">SUM(M45:M50)</f>
        <v>0</v>
      </c>
      <c r="N51" s="72" t="n">
        <f aca="false">SUM(N45:N50)</f>
        <v>0</v>
      </c>
    </row>
    <row r="53" customFormat="false" ht="12.75" hidden="false" customHeight="false" outlineLevel="0" collapsed="false">
      <c r="B53" s="38" t="s">
        <v>47</v>
      </c>
      <c r="C53" s="39"/>
    </row>
    <row r="54" customFormat="false" ht="12.75" hidden="false" customHeight="false" outlineLevel="0" collapsed="false">
      <c r="B54" s="56" t="s">
        <v>40</v>
      </c>
      <c r="C54" s="57"/>
      <c r="D54" s="42" t="n">
        <v>1</v>
      </c>
      <c r="E54" s="7" t="n">
        <v>2</v>
      </c>
      <c r="F54" s="42" t="n">
        <v>3</v>
      </c>
      <c r="G54" s="42" t="n">
        <v>4</v>
      </c>
      <c r="H54" s="7" t="n">
        <v>5</v>
      </c>
      <c r="I54" s="42" t="n">
        <v>6</v>
      </c>
      <c r="J54" s="7" t="n">
        <v>7</v>
      </c>
      <c r="K54" s="42" t="n">
        <v>8</v>
      </c>
      <c r="L54" s="7" t="n">
        <v>9</v>
      </c>
      <c r="M54" s="42" t="n">
        <v>10</v>
      </c>
      <c r="N54" s="58" t="s">
        <v>41</v>
      </c>
    </row>
    <row r="55" customFormat="false" ht="12.75" hidden="false" customHeight="false" outlineLevel="0" collapsed="false">
      <c r="B55" s="59" t="s">
        <v>42</v>
      </c>
      <c r="C55" s="60"/>
      <c r="D55" s="61" t="n">
        <f aca="false">D127*$D$11*$J$102</f>
        <v>0</v>
      </c>
      <c r="E55" s="61" t="n">
        <f aca="false">E127*$D$11*$J$102</f>
        <v>0</v>
      </c>
      <c r="F55" s="61" t="n">
        <f aca="false">F127*$D$11*$J$102</f>
        <v>0</v>
      </c>
      <c r="G55" s="61" t="n">
        <f aca="false">G127*$D$11*$J$102</f>
        <v>0</v>
      </c>
      <c r="H55" s="61" t="n">
        <f aca="false">H127*$D$11*$J$102</f>
        <v>0</v>
      </c>
      <c r="I55" s="61" t="n">
        <f aca="false">I127*$D$11*$J$102</f>
        <v>0</v>
      </c>
      <c r="J55" s="61" t="n">
        <f aca="false">J127*$D$11*$J$102</f>
        <v>0</v>
      </c>
      <c r="K55" s="61" t="n">
        <f aca="false">K127*$D$11*$J$102</f>
        <v>0</v>
      </c>
      <c r="L55" s="61" t="n">
        <f aca="false">L127*$D$11*$J$102</f>
        <v>0</v>
      </c>
      <c r="M55" s="61" t="n">
        <f aca="false">M127*$D$11*$J$102</f>
        <v>0</v>
      </c>
      <c r="N55" s="62" t="n">
        <f aca="false">SUM(D55:M55)</f>
        <v>0</v>
      </c>
    </row>
    <row r="56" customFormat="false" ht="12.75" hidden="false" customHeight="false" outlineLevel="0" collapsed="false">
      <c r="B56" s="59" t="s">
        <v>43</v>
      </c>
      <c r="C56" s="60"/>
      <c r="D56" s="61" t="s">
        <v>2</v>
      </c>
      <c r="E56" s="61" t="s">
        <v>2</v>
      </c>
      <c r="F56" s="61" t="s">
        <v>2</v>
      </c>
      <c r="G56" s="61" t="s">
        <v>2</v>
      </c>
      <c r="H56" s="61" t="s">
        <v>2</v>
      </c>
      <c r="I56" s="61" t="s">
        <v>2</v>
      </c>
      <c r="J56" s="61" t="s">
        <v>2</v>
      </c>
      <c r="K56" s="61" t="s">
        <v>2</v>
      </c>
      <c r="L56" s="61" t="s">
        <v>2</v>
      </c>
      <c r="M56" s="61" t="s">
        <v>2</v>
      </c>
      <c r="N56" s="62" t="s">
        <v>2</v>
      </c>
    </row>
    <row r="57" customFormat="false" ht="12.75" hidden="false" customHeight="false" outlineLevel="0" collapsed="false">
      <c r="B57" s="63"/>
      <c r="C57" s="64" t="s">
        <v>44</v>
      </c>
      <c r="D57" s="61" t="n">
        <f aca="false">D129*$D$11*$J$102</f>
        <v>0</v>
      </c>
      <c r="E57" s="61" t="n">
        <f aca="false">E129*$D$11*$J$102</f>
        <v>0</v>
      </c>
      <c r="F57" s="61" t="n">
        <f aca="false">F129*$D$11*$J$102</f>
        <v>0</v>
      </c>
      <c r="G57" s="61" t="n">
        <f aca="false">G129*$D$11*$J$102</f>
        <v>0</v>
      </c>
      <c r="H57" s="61" t="n">
        <f aca="false">H129*$D$11*$J$102</f>
        <v>0</v>
      </c>
      <c r="I57" s="61" t="n">
        <f aca="false">I129*$D$11*$J$102</f>
        <v>0</v>
      </c>
      <c r="J57" s="61" t="n">
        <f aca="false">J129*$D$11*$J$102</f>
        <v>0</v>
      </c>
      <c r="K57" s="61" t="n">
        <f aca="false">K129*$D$11*$J$102</f>
        <v>0</v>
      </c>
      <c r="L57" s="61" t="n">
        <f aca="false">L129*$D$11*$J$102</f>
        <v>0</v>
      </c>
      <c r="M57" s="61" t="n">
        <f aca="false">M129*$D$11*$J$102</f>
        <v>0</v>
      </c>
      <c r="N57" s="62" t="n">
        <f aca="false">SUM(D57:M57)</f>
        <v>0</v>
      </c>
    </row>
    <row r="58" customFormat="false" ht="12.75" hidden="false" customHeight="false" outlineLevel="0" collapsed="false">
      <c r="B58" s="63"/>
      <c r="C58" s="64" t="s">
        <v>35</v>
      </c>
      <c r="D58" s="61" t="n">
        <f aca="false">D130*$D$11*$J$102</f>
        <v>0</v>
      </c>
      <c r="E58" s="61" t="n">
        <f aca="false">E130*$D$11*$J$102</f>
        <v>0</v>
      </c>
      <c r="F58" s="61" t="n">
        <f aca="false">F130*$D$11*$J$102</f>
        <v>0</v>
      </c>
      <c r="G58" s="61" t="n">
        <f aca="false">G130*$D$11*$J$102</f>
        <v>0</v>
      </c>
      <c r="H58" s="61" t="n">
        <f aca="false">H130*$D$11*$J$102</f>
        <v>0</v>
      </c>
      <c r="I58" s="61" t="n">
        <f aca="false">I130*$D$11*$J$102</f>
        <v>0</v>
      </c>
      <c r="J58" s="61" t="n">
        <f aca="false">J130*$D$11*$J$102</f>
        <v>0</v>
      </c>
      <c r="K58" s="61" t="n">
        <f aca="false">K130*$D$11*$J$102</f>
        <v>0</v>
      </c>
      <c r="L58" s="61" t="n">
        <f aca="false">L130*$D$11*$J$102</f>
        <v>0</v>
      </c>
      <c r="M58" s="61" t="n">
        <f aca="false">M130*$D$11*$J$102</f>
        <v>0</v>
      </c>
      <c r="N58" s="62" t="n">
        <f aca="false">SUM(D58:M58)</f>
        <v>0</v>
      </c>
    </row>
    <row r="59" customFormat="false" ht="12.75" hidden="false" customHeight="false" outlineLevel="0" collapsed="false">
      <c r="B59" s="63"/>
      <c r="C59" s="64" t="s">
        <v>37</v>
      </c>
      <c r="D59" s="61" t="n">
        <f aca="false">D131*$D$11*$J$102</f>
        <v>0</v>
      </c>
      <c r="E59" s="61" t="n">
        <f aca="false">E131*$D$11*$J$102</f>
        <v>0</v>
      </c>
      <c r="F59" s="61" t="n">
        <f aca="false">F131*$D$11*$J$102</f>
        <v>0</v>
      </c>
      <c r="G59" s="61" t="n">
        <f aca="false">G131*$D$11*$J$102</f>
        <v>0</v>
      </c>
      <c r="H59" s="61" t="n">
        <f aca="false">H131*$D$11*$J$102</f>
        <v>0</v>
      </c>
      <c r="I59" s="61" t="n">
        <f aca="false">I131*$D$11*$J$102</f>
        <v>0</v>
      </c>
      <c r="J59" s="61" t="n">
        <f aca="false">J131*$D$11*$J$102</f>
        <v>0</v>
      </c>
      <c r="K59" s="61" t="n">
        <f aca="false">K131*$D$11*$J$102</f>
        <v>0</v>
      </c>
      <c r="L59" s="61" t="n">
        <f aca="false">L131*$D$11*$J$102</f>
        <v>0</v>
      </c>
      <c r="M59" s="61" t="n">
        <f aca="false">M131*$D$11*$J$102</f>
        <v>0</v>
      </c>
      <c r="N59" s="62" t="n">
        <f aca="false">SUM(D59:M59)</f>
        <v>0</v>
      </c>
    </row>
    <row r="60" customFormat="false" ht="13.5" hidden="false" customHeight="false" outlineLevel="0" collapsed="false">
      <c r="B60" s="65"/>
      <c r="C60" s="75" t="s">
        <v>38</v>
      </c>
      <c r="D60" s="67" t="n">
        <f aca="false">D132*$D$11*$J$102</f>
        <v>0</v>
      </c>
      <c r="E60" s="67" t="n">
        <f aca="false">E132*$D$11*$J$102</f>
        <v>0</v>
      </c>
      <c r="F60" s="67" t="n">
        <f aca="false">F132*$D$11*$J$102</f>
        <v>0</v>
      </c>
      <c r="G60" s="67" t="n">
        <f aca="false">G132*$D$11*$J$102</f>
        <v>0</v>
      </c>
      <c r="H60" s="67" t="n">
        <f aca="false">H132*$D$11*$J$102</f>
        <v>0</v>
      </c>
      <c r="I60" s="67" t="n">
        <f aca="false">I132*$D$11*$J$102</f>
        <v>0</v>
      </c>
      <c r="J60" s="67" t="n">
        <f aca="false">J132*$D$11*$J$102</f>
        <v>0</v>
      </c>
      <c r="K60" s="67" t="n">
        <f aca="false">K132*$D$11*$J$102</f>
        <v>0</v>
      </c>
      <c r="L60" s="67" t="n">
        <f aca="false">L132*$D$11*$J$102</f>
        <v>0</v>
      </c>
      <c r="M60" s="67" t="n">
        <f aca="false">M132*$D$11*$J$102</f>
        <v>0</v>
      </c>
      <c r="N60" s="67" t="n">
        <f aca="false">SUM(D60:M60)</f>
        <v>0</v>
      </c>
    </row>
    <row r="61" customFormat="false" ht="13.5" hidden="false" customHeight="false" outlineLevel="0" collapsed="false">
      <c r="B61" s="69" t="s">
        <v>41</v>
      </c>
      <c r="C61" s="48"/>
      <c r="D61" s="70" t="n">
        <f aca="false">D137*$D$11</f>
        <v>3500</v>
      </c>
      <c r="E61" s="71" t="n">
        <f aca="false">SUM(E55:E60)</f>
        <v>0</v>
      </c>
      <c r="F61" s="70" t="n">
        <f aca="false">SUM(F55:F60)</f>
        <v>0</v>
      </c>
      <c r="G61" s="70" t="n">
        <f aca="false">SUM(G55:G60)</f>
        <v>0</v>
      </c>
      <c r="H61" s="71" t="n">
        <f aca="false">SUM(H55:H60)</f>
        <v>0</v>
      </c>
      <c r="I61" s="70" t="n">
        <f aca="false">SUM(I55:I60)</f>
        <v>0</v>
      </c>
      <c r="J61" s="71" t="n">
        <f aca="false">SUM(J55:J60)</f>
        <v>0</v>
      </c>
      <c r="K61" s="70" t="n">
        <f aca="false">SUM(K55:K60)</f>
        <v>0</v>
      </c>
      <c r="L61" s="71" t="n">
        <f aca="false">SUM(L55:L60)</f>
        <v>0</v>
      </c>
      <c r="M61" s="70" t="n">
        <f aca="false">SUM(M55:M60)</f>
        <v>0</v>
      </c>
      <c r="N61" s="72" t="n">
        <f aca="false">SUM(N55:N60)</f>
        <v>0</v>
      </c>
    </row>
    <row r="63" customFormat="false" ht="12.75" hidden="false" customHeight="false" outlineLevel="0" collapsed="false">
      <c r="A63" s="76"/>
      <c r="B63" s="76"/>
      <c r="C63" s="77" t="s">
        <v>48</v>
      </c>
      <c r="D63" s="76"/>
      <c r="E63" s="76"/>
      <c r="F63" s="76"/>
      <c r="G63" s="76"/>
      <c r="H63" s="76"/>
      <c r="I63" s="76"/>
      <c r="J63" s="76"/>
      <c r="K63" s="76"/>
      <c r="L63" s="76"/>
      <c r="M63" s="76"/>
      <c r="N63" s="76"/>
      <c r="O63" s="76"/>
      <c r="P63" s="76"/>
    </row>
    <row r="64" customFormat="false" ht="12.75" hidden="false" customHeight="false" outlineLevel="0" collapsed="false">
      <c r="N64" s="15"/>
    </row>
    <row r="65" customFormat="false" ht="12.75" hidden="false" customHeight="false" outlineLevel="0" collapsed="false">
      <c r="C65" s="38" t="s">
        <v>49</v>
      </c>
      <c r="D65" s="40"/>
      <c r="E65" s="40"/>
      <c r="F65" s="8"/>
    </row>
    <row r="66" customFormat="false" ht="12.75" hidden="false" customHeight="false" outlineLevel="0" collapsed="false">
      <c r="C66" s="41" t="s">
        <v>24</v>
      </c>
      <c r="D66" s="41" t="n">
        <v>1</v>
      </c>
      <c r="E66" s="41" t="n">
        <v>2</v>
      </c>
      <c r="F66" s="41" t="n">
        <v>3</v>
      </c>
      <c r="G66" s="42" t="n">
        <v>4</v>
      </c>
      <c r="H66" s="7" t="n">
        <v>5</v>
      </c>
      <c r="I66" s="42" t="n">
        <v>6</v>
      </c>
      <c r="J66" s="7" t="n">
        <v>7</v>
      </c>
      <c r="K66" s="42" t="n">
        <v>8</v>
      </c>
      <c r="L66" s="7" t="n">
        <v>9</v>
      </c>
      <c r="M66" s="42" t="n">
        <v>10</v>
      </c>
    </row>
    <row r="67" customFormat="false" ht="12.75" hidden="false" customHeight="false" outlineLevel="0" collapsed="false">
      <c r="C67" s="42" t="s">
        <v>50</v>
      </c>
      <c r="D67" s="78" t="n">
        <f aca="false">N11*(1-(I12/12))</f>
        <v>16</v>
      </c>
      <c r="E67" s="78" t="n">
        <f aca="false">$N$11*(1+$N$12)</f>
        <v>16.32</v>
      </c>
      <c r="F67" s="78" t="n">
        <f aca="false">E67*(1+$N$12)</f>
        <v>16.6464</v>
      </c>
      <c r="G67" s="78" t="n">
        <f aca="false">F67*(1+$N$12)</f>
        <v>16.979328</v>
      </c>
      <c r="H67" s="78" t="n">
        <f aca="false">G67*(1+$N$12)</f>
        <v>17.31891456</v>
      </c>
      <c r="I67" s="78" t="n">
        <f aca="false">H67*(1+$N$12)</f>
        <v>17.6652928512</v>
      </c>
      <c r="J67" s="78" t="n">
        <f aca="false">I67*(1+$N$12)</f>
        <v>18.018598708224</v>
      </c>
      <c r="K67" s="78" t="n">
        <f aca="false">J67*(1+$N$12)</f>
        <v>18.3789706823885</v>
      </c>
      <c r="L67" s="78" t="n">
        <f aca="false">K67*(1+$N$12)</f>
        <v>18.7465500960363</v>
      </c>
      <c r="M67" s="78" t="n">
        <f aca="false">L67*(1+$N$12)</f>
        <v>19.121481097957</v>
      </c>
      <c r="N67" s="17"/>
    </row>
    <row r="69" customFormat="false" ht="12.75" hidden="false" customHeight="false" outlineLevel="0" collapsed="false">
      <c r="C69" s="38" t="s">
        <v>51</v>
      </c>
      <c r="D69" s="40"/>
      <c r="E69" s="40"/>
      <c r="F69" s="39"/>
    </row>
    <row r="70" customFormat="false" ht="12.75" hidden="false" customHeight="false" outlineLevel="0" collapsed="false">
      <c r="C70" s="41" t="s">
        <v>24</v>
      </c>
      <c r="D70" s="41" t="n">
        <v>1</v>
      </c>
      <c r="E70" s="41" t="n">
        <v>2</v>
      </c>
      <c r="F70" s="41" t="n">
        <v>3</v>
      </c>
      <c r="G70" s="42" t="n">
        <v>4</v>
      </c>
      <c r="H70" s="7" t="n">
        <v>5</v>
      </c>
      <c r="I70" s="42" t="n">
        <v>6</v>
      </c>
      <c r="J70" s="7" t="n">
        <v>7</v>
      </c>
      <c r="K70" s="42" t="n">
        <v>8</v>
      </c>
      <c r="L70" s="7" t="n">
        <v>9</v>
      </c>
      <c r="M70" s="42" t="n">
        <v>10</v>
      </c>
    </row>
    <row r="71" customFormat="false" ht="12.75" hidden="false" customHeight="false" outlineLevel="0" collapsed="false">
      <c r="C71" s="42" t="s">
        <v>44</v>
      </c>
      <c r="D71" s="43" t="n">
        <f aca="false">$D$13</f>
        <v>5</v>
      </c>
      <c r="E71" s="43" t="n">
        <f aca="false">IF((D71*(1+$D$14)&lt;=$D$15),D71*(1+$D$14),$D$15)</f>
        <v>5.15</v>
      </c>
      <c r="F71" s="43" t="n">
        <f aca="false">IF((E71*(1+$D$14)&lt;=$D$15),E71*(1+$D$14),$D$15)</f>
        <v>5.3045</v>
      </c>
      <c r="G71" s="43" t="n">
        <f aca="false">IF((F71*(1+$D$14)&lt;=$D$15),F71*(1+$D$14),$D$15)</f>
        <v>5.463635</v>
      </c>
      <c r="H71" s="79" t="n">
        <f aca="false">IF((G71*(1+$D$14)&lt;=$D$15),G71*(1+$D$14),$D$15)</f>
        <v>5.62754405</v>
      </c>
      <c r="I71" s="43" t="n">
        <f aca="false">IF((H71*(1+$D$14)&lt;=$D$15),H71*(1+$D$14),$D$15)</f>
        <v>5.7963703715</v>
      </c>
      <c r="J71" s="79" t="n">
        <f aca="false">IF((I71*(1+$D$14)&lt;=$D$15),I71*(1+$D$14),$D$15)</f>
        <v>5.970261482645</v>
      </c>
      <c r="K71" s="43" t="n">
        <f aca="false">IF((J71*(1+$D$14)&lt;=$D$15),J71*(1+$D$14),$D$15)</f>
        <v>6</v>
      </c>
      <c r="L71" s="79" t="n">
        <f aca="false">IF((K71*(1+$D$14)&lt;=$D$15),K71*(1+$D$14),$D$15)</f>
        <v>6</v>
      </c>
      <c r="M71" s="43" t="n">
        <f aca="false">IF((L71*(1+$D$14)&lt;=$D$15),L71*(1+$D$14),$D$15)</f>
        <v>6</v>
      </c>
    </row>
    <row r="72" customFormat="false" ht="12.75" hidden="false" customHeight="false" outlineLevel="0" collapsed="false">
      <c r="C72" s="15"/>
      <c r="D72" s="80"/>
      <c r="E72" s="80"/>
      <c r="F72" s="80"/>
      <c r="G72" s="80"/>
      <c r="H72" s="80"/>
      <c r="I72" s="80"/>
      <c r="J72" s="80"/>
      <c r="K72" s="80"/>
      <c r="L72" s="80"/>
      <c r="M72" s="80"/>
    </row>
    <row r="73" customFormat="false" ht="12.75" hidden="false" customHeight="false" outlineLevel="0" collapsed="false">
      <c r="C73" s="38" t="s">
        <v>52</v>
      </c>
      <c r="D73" s="40"/>
      <c r="E73" s="40"/>
      <c r="F73" s="39"/>
    </row>
    <row r="74" customFormat="false" ht="12.75" hidden="false" customHeight="false" outlineLevel="0" collapsed="false">
      <c r="C74" s="41" t="s">
        <v>24</v>
      </c>
      <c r="D74" s="41" t="n">
        <v>1</v>
      </c>
      <c r="E74" s="41" t="n">
        <v>2</v>
      </c>
      <c r="F74" s="41" t="n">
        <v>3</v>
      </c>
      <c r="G74" s="42" t="n">
        <v>4</v>
      </c>
      <c r="H74" s="7" t="n">
        <v>5</v>
      </c>
      <c r="I74" s="42" t="n">
        <v>6</v>
      </c>
      <c r="J74" s="7" t="n">
        <v>7</v>
      </c>
      <c r="K74" s="42" t="n">
        <v>8</v>
      </c>
      <c r="L74" s="7" t="n">
        <v>9</v>
      </c>
      <c r="M74" s="42" t="n">
        <v>10</v>
      </c>
    </row>
    <row r="75" customFormat="false" ht="12.75" hidden="false" customHeight="false" outlineLevel="0" collapsed="false">
      <c r="C75" s="42" t="s">
        <v>53</v>
      </c>
      <c r="D75" s="43" t="n">
        <f aca="false">I14</f>
        <v>0.1</v>
      </c>
      <c r="E75" s="43" t="n">
        <f aca="false">IF((D75*(1+$I$15)&lt;=$I$16),D75*(1+$I$15),$I$16)</f>
        <v>0.105</v>
      </c>
      <c r="F75" s="43" t="n">
        <f aca="false">IF((E75*(1+$I$15)&lt;=$I$16),E75*(1+$I$15),$I$16)</f>
        <v>0.11025</v>
      </c>
      <c r="G75" s="43" t="n">
        <f aca="false">IF((F75*(1+$I$15)&lt;=$I$16),F75*(1+$I$15),$I$16)</f>
        <v>0.1157625</v>
      </c>
      <c r="H75" s="43" t="n">
        <f aca="false">IF((G75*(1+$I$15)&lt;=$I$16),G75*(1+$I$15),$I$16)</f>
        <v>0.121550625</v>
      </c>
      <c r="I75" s="43" t="n">
        <f aca="false">IF((H75*(1+$I$15)&lt;=$I$16),H75*(1+$I$15),$I$16)</f>
        <v>0.12762815625</v>
      </c>
      <c r="J75" s="43" t="n">
        <f aca="false">IF((I75*(1+$I$15)&lt;=$I$16),I75*(1+$I$15),$I$16)</f>
        <v>0.1340095640625</v>
      </c>
      <c r="K75" s="43" t="n">
        <f aca="false">IF((J75*(1+$I$15)&lt;=$I$16),J75*(1+$I$15),$I$16)</f>
        <v>0.140710042265625</v>
      </c>
      <c r="L75" s="43" t="n">
        <f aca="false">IF((K75*(1+$I$15)&lt;=$I$16),K75*(1+$I$15),$I$16)</f>
        <v>0.147745544378906</v>
      </c>
      <c r="M75" s="43" t="n">
        <f aca="false">IF((L75*(1+$I$15)&lt;=$I$16),L75*(1+$I$15),$I$16)</f>
        <v>0.15</v>
      </c>
    </row>
    <row r="76" customFormat="false" ht="12.75" hidden="false" customHeight="false" outlineLevel="0" collapsed="false">
      <c r="C76" s="15"/>
      <c r="D76" s="80"/>
      <c r="E76" s="80"/>
      <c r="F76" s="80"/>
      <c r="G76" s="80"/>
      <c r="H76" s="80"/>
      <c r="I76" s="80"/>
      <c r="J76" s="80"/>
      <c r="K76" s="80"/>
      <c r="L76" s="80"/>
      <c r="M76" s="80"/>
    </row>
    <row r="77" customFormat="false" ht="12.75" hidden="false" customHeight="false" outlineLevel="0" collapsed="false">
      <c r="C77" s="38" t="s">
        <v>54</v>
      </c>
      <c r="D77" s="40"/>
      <c r="E77" s="40"/>
      <c r="F77" s="39"/>
    </row>
    <row r="78" customFormat="false" ht="12.75" hidden="false" customHeight="false" outlineLevel="0" collapsed="false">
      <c r="C78" s="41" t="s">
        <v>24</v>
      </c>
      <c r="D78" s="41" t="n">
        <v>1</v>
      </c>
      <c r="E78" s="41" t="n">
        <v>2</v>
      </c>
      <c r="F78" s="41" t="n">
        <v>3</v>
      </c>
      <c r="G78" s="42" t="n">
        <v>4</v>
      </c>
      <c r="H78" s="7" t="n">
        <v>5</v>
      </c>
      <c r="I78" s="42" t="n">
        <v>6</v>
      </c>
      <c r="J78" s="7" t="n">
        <v>7</v>
      </c>
      <c r="K78" s="42" t="n">
        <v>8</v>
      </c>
      <c r="L78" s="7" t="n">
        <v>9</v>
      </c>
      <c r="M78" s="42" t="n">
        <v>10</v>
      </c>
    </row>
    <row r="79" customFormat="false" ht="12.75" hidden="false" customHeight="false" outlineLevel="0" collapsed="false">
      <c r="C79" s="42" t="s">
        <v>55</v>
      </c>
      <c r="D79" s="43" t="n">
        <f aca="false">D17</f>
        <v>2</v>
      </c>
      <c r="E79" s="43" t="n">
        <f aca="false">IF((D79*(1+$D$18)&lt;=$D$19),D79*(1+$D$18),$D$19)</f>
        <v>2.12</v>
      </c>
      <c r="F79" s="43" t="n">
        <f aca="false">IF((E79*(1+$D$18)&lt;=$D$19),E79*(1+$D$18),$D$19)</f>
        <v>2.2472</v>
      </c>
      <c r="G79" s="43" t="n">
        <f aca="false">IF((F79*(1+$D$18)&lt;=$D$19),F79*(1+$D$18),$D$19)</f>
        <v>2.382032</v>
      </c>
      <c r="H79" s="43" t="n">
        <f aca="false">IF((G79*(1+$D$18)&lt;=$D$19),G79*(1+$D$18),$D$19)</f>
        <v>2.52495392</v>
      </c>
      <c r="I79" s="43" t="n">
        <f aca="false">IF((H79*(1+$D$18)&lt;=$D$19),H79*(1+$D$18),$D$19)</f>
        <v>2.6764511552</v>
      </c>
      <c r="J79" s="43" t="n">
        <f aca="false">IF((I79*(1+$D$18)&lt;=$D$19),I79*(1+$D$18),$D$19)</f>
        <v>2.837038224512</v>
      </c>
      <c r="K79" s="43" t="n">
        <f aca="false">IF((J79*(1+$D$18)&lt;=$D$19),J79*(1+$D$18),$D$19)</f>
        <v>3</v>
      </c>
      <c r="L79" s="43" t="n">
        <f aca="false">IF((K79*(1+$D$18)&lt;=$D$19),K79*(1+$D$18),$D$19)</f>
        <v>3</v>
      </c>
      <c r="M79" s="43" t="n">
        <f aca="false">IF((L79*(1+$D$18)&lt;=$D$19),L79*(1+$D$18),$D$19)</f>
        <v>3</v>
      </c>
    </row>
    <row r="80" customFormat="false" ht="12.75" hidden="false" customHeight="false" outlineLevel="0" collapsed="false">
      <c r="E80" s="15"/>
      <c r="F80" s="80"/>
      <c r="G80" s="80"/>
      <c r="H80" s="80"/>
      <c r="I80" s="80"/>
      <c r="J80" s="80"/>
      <c r="K80" s="80"/>
      <c r="L80" s="80"/>
      <c r="M80" s="80"/>
      <c r="N80" s="80"/>
    </row>
    <row r="81" customFormat="false" ht="12.75" hidden="false" customHeight="false" outlineLevel="0" collapsed="false">
      <c r="C81" s="38" t="s">
        <v>56</v>
      </c>
      <c r="D81" s="40"/>
      <c r="E81" s="40"/>
      <c r="F81" s="39"/>
    </row>
    <row r="82" customFormat="false" ht="12.75" hidden="false" customHeight="false" outlineLevel="0" collapsed="false">
      <c r="C82" s="41" t="s">
        <v>24</v>
      </c>
      <c r="D82" s="41" t="n">
        <v>1</v>
      </c>
      <c r="E82" s="41" t="n">
        <v>2</v>
      </c>
      <c r="F82" s="41" t="n">
        <v>3</v>
      </c>
      <c r="G82" s="42" t="n">
        <v>4</v>
      </c>
      <c r="H82" s="7" t="n">
        <v>5</v>
      </c>
      <c r="I82" s="42" t="n">
        <v>6</v>
      </c>
      <c r="J82" s="7" t="n">
        <v>7</v>
      </c>
      <c r="K82" s="42" t="n">
        <v>8</v>
      </c>
      <c r="L82" s="7" t="n">
        <v>9</v>
      </c>
      <c r="M82" s="42" t="n">
        <v>10</v>
      </c>
    </row>
    <row r="83" customFormat="false" ht="12.75" hidden="false" customHeight="false" outlineLevel="0" collapsed="false">
      <c r="C83" s="41" t="s">
        <v>57</v>
      </c>
      <c r="D83" s="78" t="n">
        <f aca="false">I18</f>
        <v>2.75</v>
      </c>
      <c r="E83" s="78" t="n">
        <f aca="false">IF((D83*(1+$I$19)&lt;=$I$20),D83*(1+$I$19),$I$20)</f>
        <v>2.8325</v>
      </c>
      <c r="F83" s="78" t="n">
        <f aca="false">IF((E83*(1+$I$19)&lt;=$I$20),E83*(1+$I$19),$I$20)</f>
        <v>2.917475</v>
      </c>
      <c r="G83" s="78" t="n">
        <f aca="false">IF((F83*(1+$I$19)&lt;=$I$20),F83*(1+$I$19),$I$20)</f>
        <v>3</v>
      </c>
      <c r="H83" s="78" t="n">
        <f aca="false">IF((G83*(1+$I$19)&lt;=$I$20),G83*(1+$I$19),$I$20)</f>
        <v>3</v>
      </c>
      <c r="I83" s="78" t="n">
        <f aca="false">IF((H83*(1+$I$19)&lt;=$I$20),H83*(1+$I$19),$I$20)</f>
        <v>3</v>
      </c>
      <c r="J83" s="78" t="n">
        <f aca="false">IF((I83*(1+$I$19)&lt;=$I$20),I83*(1+$I$19),$I$20)</f>
        <v>3</v>
      </c>
      <c r="K83" s="78" t="n">
        <f aca="false">IF((J83*(1+$I$19)&lt;=$I$20),J83*(1+$I$19),$I$20)</f>
        <v>3</v>
      </c>
      <c r="L83" s="78" t="n">
        <f aca="false">IF((K83*(1+$I$19)&lt;=$I$20),K83*(1+$I$19),$I$20)</f>
        <v>3</v>
      </c>
      <c r="M83" s="78" t="n">
        <f aca="false">IF((L83*(1+$I$19)&lt;=$I$20),L83*(1+$I$19),$I$20)</f>
        <v>3</v>
      </c>
    </row>
    <row r="85" customFormat="false" ht="12.75" hidden="false" customHeight="false" outlineLevel="0" collapsed="false">
      <c r="C85" s="38" t="s">
        <v>23</v>
      </c>
      <c r="D85" s="40"/>
      <c r="E85" s="40"/>
      <c r="F85" s="39"/>
    </row>
    <row r="86" customFormat="false" ht="12.75" hidden="false" customHeight="false" outlineLevel="0" collapsed="false">
      <c r="C86" s="41" t="s">
        <v>24</v>
      </c>
      <c r="D86" s="41" t="n">
        <v>1</v>
      </c>
      <c r="E86" s="41" t="n">
        <v>2</v>
      </c>
      <c r="F86" s="41" t="n">
        <v>3</v>
      </c>
      <c r="G86" s="42" t="n">
        <v>4</v>
      </c>
      <c r="H86" s="7" t="n">
        <v>5</v>
      </c>
      <c r="I86" s="42" t="n">
        <v>6</v>
      </c>
      <c r="J86" s="7" t="n">
        <v>7</v>
      </c>
      <c r="K86" s="42" t="n">
        <v>8</v>
      </c>
      <c r="L86" s="7" t="n">
        <v>9</v>
      </c>
      <c r="M86" s="42" t="n">
        <v>10</v>
      </c>
    </row>
    <row r="87" customFormat="false" ht="12.75" hidden="false" customHeight="false" outlineLevel="0" collapsed="false">
      <c r="C87" s="41" t="s">
        <v>58</v>
      </c>
      <c r="D87" s="78" t="n">
        <f aca="false">'Primary Start Here'!F15</f>
        <v>20</v>
      </c>
      <c r="E87" s="78" t="n">
        <f aca="false">D87*(1+'Primary Start Here'!$F$17)</f>
        <v>20.2</v>
      </c>
      <c r="F87" s="78" t="n">
        <f aca="false">E87*(1+'Primary Start Here'!$F$17)</f>
        <v>20.402</v>
      </c>
      <c r="G87" s="78" t="n">
        <f aca="false">F87*(1+'Primary Start Here'!$F$17)</f>
        <v>20.60602</v>
      </c>
      <c r="H87" s="78" t="n">
        <f aca="false">G87*(1+'Primary Start Here'!$F$17)</f>
        <v>20.8120802</v>
      </c>
      <c r="I87" s="78" t="n">
        <f aca="false">H87*(1+'Primary Start Here'!$F$17)</f>
        <v>21.020201002</v>
      </c>
      <c r="J87" s="78" t="n">
        <f aca="false">I87*(1+'Primary Start Here'!$F$17)</f>
        <v>21.23040301202</v>
      </c>
      <c r="K87" s="78" t="n">
        <f aca="false">J87*(1+'Primary Start Here'!$F$17)</f>
        <v>21.4427070421402</v>
      </c>
      <c r="L87" s="78" t="n">
        <f aca="false">K87*(1+'Primary Start Here'!$F$17)</f>
        <v>21.6571341125616</v>
      </c>
      <c r="M87" s="78" t="n">
        <f aca="false">L87*(1+'Primary Start Here'!$F$17)</f>
        <v>21.8737054536872</v>
      </c>
    </row>
    <row r="89" customFormat="false" ht="12.75" hidden="false" customHeight="false" outlineLevel="0" collapsed="false">
      <c r="C89" s="38" t="s">
        <v>59</v>
      </c>
      <c r="D89" s="40"/>
      <c r="E89" s="40"/>
      <c r="F89" s="39"/>
    </row>
    <row r="90" customFormat="false" ht="12.75" hidden="false" customHeight="false" outlineLevel="0" collapsed="false">
      <c r="C90" s="41" t="s">
        <v>24</v>
      </c>
      <c r="D90" s="41" t="n">
        <v>1</v>
      </c>
      <c r="E90" s="41" t="n">
        <v>2</v>
      </c>
      <c r="F90" s="41" t="n">
        <v>3</v>
      </c>
      <c r="G90" s="42" t="n">
        <v>4</v>
      </c>
      <c r="H90" s="7" t="n">
        <v>5</v>
      </c>
      <c r="I90" s="42" t="n">
        <v>6</v>
      </c>
      <c r="J90" s="7" t="n">
        <v>7</v>
      </c>
      <c r="K90" s="42" t="n">
        <v>8</v>
      </c>
      <c r="L90" s="7" t="n">
        <v>9</v>
      </c>
      <c r="M90" s="42" t="n">
        <v>10</v>
      </c>
    </row>
    <row r="91" customFormat="false" ht="12.75" hidden="false" customHeight="false" outlineLevel="0" collapsed="false">
      <c r="C91" s="41" t="s">
        <v>60</v>
      </c>
      <c r="D91" s="81" t="n">
        <f aca="false">1-'Primary Start Here'!$F$9</f>
        <v>0.91</v>
      </c>
      <c r="E91" s="81" t="n">
        <f aca="false">1-'Primary Start Here'!$F$9</f>
        <v>0.91</v>
      </c>
      <c r="F91" s="81" t="n">
        <f aca="false">1-('Primary Start Here'!$F$10)</f>
        <v>0.9</v>
      </c>
      <c r="G91" s="81" t="n">
        <f aca="false">1-('Primary Start Here'!$F$10)</f>
        <v>0.9</v>
      </c>
      <c r="H91" s="81" t="n">
        <f aca="false">1-('Primary Start Here'!$F$10)</f>
        <v>0.9</v>
      </c>
      <c r="I91" s="81" t="n">
        <f aca="false">1-('Primary Start Here'!$F$10)</f>
        <v>0.9</v>
      </c>
      <c r="J91" s="81" t="n">
        <f aca="false">1-('Primary Start Here'!$F$10)</f>
        <v>0.9</v>
      </c>
      <c r="K91" s="81" t="n">
        <f aca="false">1-('Primary Start Here'!$F$10)</f>
        <v>0.9</v>
      </c>
      <c r="L91" s="81" t="n">
        <f aca="false">1-('Primary Start Here'!$F$10)</f>
        <v>0.9</v>
      </c>
      <c r="M91" s="81" t="n">
        <f aca="false">1-('Primary Start Here'!$F$10)</f>
        <v>0.9</v>
      </c>
    </row>
    <row r="93" customFormat="false" ht="12.75" hidden="false" customHeight="false" outlineLevel="0" collapsed="false">
      <c r="C93" s="38" t="s">
        <v>61</v>
      </c>
      <c r="D93" s="7"/>
      <c r="E93" s="7"/>
      <c r="F93" s="8"/>
    </row>
    <row r="94" customFormat="false" ht="12.75" hidden="false" customHeight="false" outlineLevel="0" collapsed="false">
      <c r="C94" s="41" t="s">
        <v>24</v>
      </c>
      <c r="D94" s="41" t="n">
        <v>1</v>
      </c>
      <c r="E94" s="41" t="n">
        <v>2</v>
      </c>
      <c r="F94" s="41" t="n">
        <v>3</v>
      </c>
      <c r="G94" s="42" t="n">
        <v>4</v>
      </c>
      <c r="H94" s="7" t="n">
        <v>5</v>
      </c>
      <c r="I94" s="42" t="n">
        <v>6</v>
      </c>
      <c r="J94" s="7" t="n">
        <v>7</v>
      </c>
      <c r="K94" s="42" t="n">
        <v>8</v>
      </c>
      <c r="L94" s="7" t="n">
        <v>9</v>
      </c>
      <c r="M94" s="42" t="n">
        <v>10</v>
      </c>
    </row>
    <row r="95" customFormat="false" ht="12.75" hidden="false" customHeight="false" outlineLevel="0" collapsed="false">
      <c r="C95" s="42" t="s">
        <v>62</v>
      </c>
      <c r="D95" s="82" t="n">
        <f aca="true">RAND()</f>
        <v>0.254716334475075</v>
      </c>
      <c r="E95" s="82" t="n">
        <f aca="true">RAND()</f>
        <v>0.82382838409339</v>
      </c>
      <c r="F95" s="82" t="n">
        <f aca="true">RAND()</f>
        <v>0.153236571625753</v>
      </c>
      <c r="G95" s="82" t="n">
        <f aca="true">RAND()</f>
        <v>0.0739657403162425</v>
      </c>
      <c r="H95" s="82" t="n">
        <f aca="true">RAND()</f>
        <v>0.686905441601876</v>
      </c>
      <c r="I95" s="82" t="n">
        <f aca="true">RAND()</f>
        <v>0.164988819251708</v>
      </c>
      <c r="J95" s="82" t="n">
        <f aca="true">RAND()</f>
        <v>0.399519421874177</v>
      </c>
      <c r="K95" s="82" t="n">
        <f aca="true">RAND()</f>
        <v>0.977060965172013</v>
      </c>
      <c r="L95" s="82" t="n">
        <f aca="true">RAND()</f>
        <v>0.692876370490201</v>
      </c>
      <c r="M95" s="82" t="n">
        <f aca="true">RAND()</f>
        <v>0.30457017010238</v>
      </c>
    </row>
    <row r="97" customFormat="false" ht="12.75" hidden="false" customHeight="false" outlineLevel="0" collapsed="false">
      <c r="C97" s="38" t="s">
        <v>63</v>
      </c>
      <c r="D97" s="40"/>
      <c r="E97" s="40"/>
      <c r="F97" s="39"/>
    </row>
    <row r="98" customFormat="false" ht="12.75" hidden="false" customHeight="false" outlineLevel="0" collapsed="false">
      <c r="C98" s="41" t="s">
        <v>24</v>
      </c>
      <c r="D98" s="41" t="n">
        <v>1</v>
      </c>
      <c r="E98" s="41" t="n">
        <v>2</v>
      </c>
      <c r="F98" s="41" t="n">
        <v>3</v>
      </c>
      <c r="G98" s="42" t="n">
        <v>4</v>
      </c>
      <c r="H98" s="7" t="n">
        <v>5</v>
      </c>
      <c r="I98" s="42" t="n">
        <v>6</v>
      </c>
      <c r="J98" s="7" t="n">
        <v>7</v>
      </c>
      <c r="K98" s="42" t="n">
        <v>8</v>
      </c>
      <c r="L98" s="7" t="n">
        <v>9</v>
      </c>
      <c r="M98" s="42" t="n">
        <v>10</v>
      </c>
    </row>
    <row r="99" customFormat="false" ht="12.75" hidden="false" customHeight="false" outlineLevel="0" collapsed="false">
      <c r="C99" s="41" t="s">
        <v>60</v>
      </c>
      <c r="D99" s="83" t="n">
        <f aca="false">IF(D95&lt;=D91,1,0)</f>
        <v>1</v>
      </c>
      <c r="E99" s="83" t="n">
        <f aca="false">IF(E95&lt;=E91,1,0)</f>
        <v>1</v>
      </c>
      <c r="F99" s="83" t="n">
        <f aca="false">IF(F95&lt;=F91,1,0)</f>
        <v>1</v>
      </c>
      <c r="G99" s="83" t="n">
        <f aca="false">IF(G95&lt;=G91,1,0)</f>
        <v>1</v>
      </c>
      <c r="H99" s="83" t="n">
        <f aca="false">IF(H95&lt;=H91,1,0)</f>
        <v>1</v>
      </c>
      <c r="I99" s="83" t="n">
        <f aca="false">IF(I95&lt;=I91,1,0)</f>
        <v>1</v>
      </c>
      <c r="J99" s="83" t="n">
        <f aca="false">IF(J95&lt;=J91,1,0)</f>
        <v>1</v>
      </c>
      <c r="K99" s="83" t="n">
        <f aca="false">IF(K95&lt;=K91,1,0)</f>
        <v>0</v>
      </c>
      <c r="L99" s="83" t="n">
        <f aca="false">IF(L95&lt;=L91,1,0)</f>
        <v>1</v>
      </c>
      <c r="M99" s="83" t="n">
        <f aca="false">IF(M95&lt;=M91,1,0)</f>
        <v>1</v>
      </c>
    </row>
    <row r="100" customFormat="false" ht="12.75" hidden="false" customHeight="false" outlineLevel="0" collapsed="false">
      <c r="C100" s="21"/>
      <c r="D100" s="84"/>
      <c r="E100" s="84"/>
      <c r="F100" s="84"/>
      <c r="G100" s="84"/>
      <c r="H100" s="84"/>
      <c r="I100" s="84"/>
      <c r="J100" s="84"/>
      <c r="K100" s="84"/>
      <c r="L100" s="84"/>
      <c r="M100" s="84"/>
    </row>
    <row r="101" customFormat="false" ht="12.75" hidden="false" customHeight="false" outlineLevel="0" collapsed="false">
      <c r="C101" s="85" t="s">
        <v>64</v>
      </c>
      <c r="D101" s="40"/>
      <c r="E101" s="86" t="n">
        <f aca="false">$I$11+1</f>
        <v>8</v>
      </c>
      <c r="F101" s="87" t="s">
        <v>65</v>
      </c>
      <c r="G101" s="88"/>
      <c r="H101" s="85" t="s">
        <v>64</v>
      </c>
      <c r="I101" s="40"/>
      <c r="J101" s="86" t="n">
        <f aca="false">E101+'Primary Start Here'!F12</f>
        <v>11</v>
      </c>
      <c r="K101" s="87" t="s">
        <v>65</v>
      </c>
      <c r="L101" s="84"/>
      <c r="M101" s="84"/>
    </row>
    <row r="102" customFormat="false" ht="12.75" hidden="false" customHeight="false" outlineLevel="0" collapsed="false">
      <c r="C102" s="89" t="str">
        <f aca="false">IF($I$11&gt;=10,"D o e s n' t  A p p l y",IF(E102=1,"Y e s,  i t  W i l l","N o,  I t  W o n ' t"))</f>
        <v>N o,  I t  W o n ' t</v>
      </c>
      <c r="D102" s="90"/>
      <c r="E102" s="91" t="n">
        <f aca="false">IF(E101&gt;10,0,HLOOKUP(E101,D98:M99,2))</f>
        <v>0</v>
      </c>
      <c r="G102" s="84"/>
      <c r="H102" s="89" t="str">
        <f aca="false">IF(J101&gt;10,"D o e s n' t  A p p l y",IF(J102=1,"Y e s,  i t  W i l l","N o,  I t  W o n ' t"))</f>
        <v>D o e s n' t  A p p l y</v>
      </c>
      <c r="I102" s="90"/>
      <c r="J102" s="91" t="n">
        <f aca="false">IF(J101&gt;10,0,HLOOKUP(J101,D98:M99,2))</f>
        <v>0</v>
      </c>
      <c r="L102" s="84"/>
      <c r="M102" s="84"/>
    </row>
    <row r="103" customFormat="false" ht="12.75" hidden="false" customHeight="false" outlineLevel="0" collapsed="false">
      <c r="C103" s="21"/>
      <c r="D103" s="84"/>
      <c r="E103" s="84"/>
      <c r="F103" s="84"/>
      <c r="G103" s="84"/>
      <c r="H103" s="84"/>
      <c r="I103" s="84"/>
      <c r="J103" s="84"/>
      <c r="K103" s="84"/>
      <c r="L103" s="84"/>
      <c r="M103" s="84"/>
    </row>
    <row r="104" customFormat="false" ht="12.75" hidden="false" customHeight="false" outlineLevel="0" collapsed="false">
      <c r="E104" s="92" t="s">
        <v>66</v>
      </c>
      <c r="F104" s="29"/>
      <c r="G104" s="93"/>
      <c r="H104" s="93"/>
      <c r="I104" s="93"/>
      <c r="J104" s="93"/>
      <c r="K104" s="93"/>
      <c r="L104" s="93"/>
      <c r="M104" s="29"/>
    </row>
    <row r="105" customFormat="false" ht="12.75" hidden="false" customHeight="false" outlineLevel="0" collapsed="false">
      <c r="B105" s="38" t="s">
        <v>67</v>
      </c>
      <c r="C105" s="39"/>
    </row>
    <row r="106" customFormat="false" ht="12.75" hidden="false" customHeight="false" outlineLevel="0" collapsed="false">
      <c r="B106" s="56" t="s">
        <v>40</v>
      </c>
      <c r="C106" s="57"/>
      <c r="D106" s="42" t="n">
        <v>1</v>
      </c>
      <c r="E106" s="7" t="n">
        <v>2</v>
      </c>
      <c r="F106" s="42" t="n">
        <v>3</v>
      </c>
      <c r="G106" s="42" t="n">
        <v>4</v>
      </c>
      <c r="H106" s="7" t="n">
        <v>5</v>
      </c>
      <c r="I106" s="42" t="n">
        <v>6</v>
      </c>
      <c r="J106" s="7" t="n">
        <v>7</v>
      </c>
      <c r="K106" s="42" t="n">
        <v>8</v>
      </c>
      <c r="L106" s="7" t="n">
        <v>9</v>
      </c>
      <c r="M106" s="42" t="n">
        <v>10</v>
      </c>
      <c r="N106" s="94" t="s">
        <v>2</v>
      </c>
    </row>
    <row r="107" customFormat="false" ht="12.75" hidden="false" customHeight="false" outlineLevel="0" collapsed="false">
      <c r="B107" s="59" t="s">
        <v>68</v>
      </c>
      <c r="C107" s="60"/>
      <c r="D107" s="95" t="n">
        <f aca="false">D87</f>
        <v>20</v>
      </c>
      <c r="E107" s="95" t="n">
        <f aca="false">E87</f>
        <v>20.2</v>
      </c>
      <c r="F107" s="95" t="n">
        <f aca="false">F87</f>
        <v>20.402</v>
      </c>
      <c r="G107" s="95" t="n">
        <f aca="false">G87</f>
        <v>20.60602</v>
      </c>
      <c r="H107" s="95" t="n">
        <f aca="false">H87</f>
        <v>20.8120802</v>
      </c>
      <c r="I107" s="95" t="n">
        <f aca="false">I87</f>
        <v>21.020201002</v>
      </c>
      <c r="J107" s="95" t="n">
        <f aca="false">J87</f>
        <v>21.23040301202</v>
      </c>
      <c r="K107" s="95" t="n">
        <f aca="false">K87</f>
        <v>21.4427070421402</v>
      </c>
      <c r="L107" s="95" t="n">
        <f aca="false">L87</f>
        <v>21.6571341125616</v>
      </c>
      <c r="M107" s="95" t="n">
        <f aca="false">M87</f>
        <v>21.8737054536872</v>
      </c>
      <c r="N107" s="96" t="s">
        <v>2</v>
      </c>
    </row>
    <row r="108" customFormat="false" ht="12.75" hidden="false" customHeight="false" outlineLevel="0" collapsed="false">
      <c r="B108" s="59" t="s">
        <v>43</v>
      </c>
      <c r="C108" s="60"/>
      <c r="D108" s="95"/>
      <c r="E108" s="97"/>
      <c r="F108" s="95"/>
      <c r="G108" s="95"/>
      <c r="H108" s="97"/>
      <c r="I108" s="95"/>
      <c r="J108" s="97"/>
      <c r="K108" s="95"/>
      <c r="L108" s="97"/>
      <c r="M108" s="95"/>
      <c r="N108" s="96" t="s">
        <v>2</v>
      </c>
    </row>
    <row r="109" customFormat="false" ht="12.75" hidden="false" customHeight="false" outlineLevel="0" collapsed="false">
      <c r="B109" s="63"/>
      <c r="C109" s="64" t="s">
        <v>44</v>
      </c>
      <c r="D109" s="95" t="n">
        <f aca="false">'Space 7'!D13</f>
        <v>5</v>
      </c>
      <c r="E109" s="95" t="n">
        <f aca="false">D109*(1+$D$14)</f>
        <v>5.15</v>
      </c>
      <c r="F109" s="95" t="n">
        <f aca="false">E109*(1+$D$14)</f>
        <v>5.3045</v>
      </c>
      <c r="G109" s="95" t="n">
        <f aca="false">F109*(1+$D$14)</f>
        <v>5.463635</v>
      </c>
      <c r="H109" s="95" t="n">
        <f aca="false">G109*(1+$D$14)</f>
        <v>5.62754405</v>
      </c>
      <c r="I109" s="95" t="n">
        <f aca="false">H109*(1+$D$14)</f>
        <v>5.7963703715</v>
      </c>
      <c r="J109" s="95" t="n">
        <f aca="false">I109*(1+$D$14)</f>
        <v>5.970261482645</v>
      </c>
      <c r="K109" s="95" t="n">
        <f aca="false">J109*(1+$D$14)</f>
        <v>6.14936932712435</v>
      </c>
      <c r="L109" s="95" t="n">
        <f aca="false">K109*(1+$D$14)</f>
        <v>6.33385040693808</v>
      </c>
      <c r="M109" s="95" t="n">
        <f aca="false">L109*(1+$D$14)</f>
        <v>6.52386591914623</v>
      </c>
      <c r="N109" s="96" t="s">
        <v>2</v>
      </c>
    </row>
    <row r="110" customFormat="false" ht="12.75" hidden="false" customHeight="false" outlineLevel="0" collapsed="false">
      <c r="B110" s="63"/>
      <c r="C110" s="64" t="s">
        <v>35</v>
      </c>
      <c r="D110" s="95" t="n">
        <f aca="false">I14</f>
        <v>0.1</v>
      </c>
      <c r="E110" s="95" t="n">
        <f aca="false">D110*(1+$I$15)</f>
        <v>0.105</v>
      </c>
      <c r="F110" s="95" t="n">
        <f aca="false">E110*(1+$I$15)</f>
        <v>0.11025</v>
      </c>
      <c r="G110" s="95" t="n">
        <f aca="false">F110*(1+$I$15)</f>
        <v>0.1157625</v>
      </c>
      <c r="H110" s="95" t="n">
        <f aca="false">G110*(1+$I$15)</f>
        <v>0.121550625</v>
      </c>
      <c r="I110" s="95" t="n">
        <f aca="false">H110*(1+$I$15)</f>
        <v>0.12762815625</v>
      </c>
      <c r="J110" s="95" t="n">
        <f aca="false">I110*(1+$I$15)</f>
        <v>0.1340095640625</v>
      </c>
      <c r="K110" s="95" t="n">
        <f aca="false">J110*(1+$I$15)</f>
        <v>0.140710042265625</v>
      </c>
      <c r="L110" s="95" t="n">
        <f aca="false">K110*(1+$I$15)</f>
        <v>0.147745544378906</v>
      </c>
      <c r="M110" s="95" t="n">
        <f aca="false">L110*(1+$I$15)</f>
        <v>0.155132821597852</v>
      </c>
      <c r="N110" s="96" t="s">
        <v>2</v>
      </c>
    </row>
    <row r="111" customFormat="false" ht="12.75" hidden="false" customHeight="false" outlineLevel="0" collapsed="false">
      <c r="B111" s="63"/>
      <c r="C111" s="64" t="s">
        <v>37</v>
      </c>
      <c r="D111" s="95" t="n">
        <f aca="false">D17</f>
        <v>2</v>
      </c>
      <c r="E111" s="95" t="n">
        <f aca="false">D111*(1+$D$18)</f>
        <v>2.12</v>
      </c>
      <c r="F111" s="95" t="n">
        <f aca="false">E111*(1+$D$18)</f>
        <v>2.2472</v>
      </c>
      <c r="G111" s="95" t="n">
        <f aca="false">F111*(1+$D$18)</f>
        <v>2.382032</v>
      </c>
      <c r="H111" s="95" t="n">
        <f aca="false">G111*(1+$D$18)</f>
        <v>2.52495392</v>
      </c>
      <c r="I111" s="95" t="n">
        <f aca="false">H111*(1+$D$18)</f>
        <v>2.6764511552</v>
      </c>
      <c r="J111" s="95" t="n">
        <f aca="false">I111*(1+$D$18)</f>
        <v>2.837038224512</v>
      </c>
      <c r="K111" s="95" t="n">
        <f aca="false">J111*(1+$D$18)</f>
        <v>3.00726051798272</v>
      </c>
      <c r="L111" s="95" t="n">
        <f aca="false">K111*(1+$D$18)</f>
        <v>3.18769614906168</v>
      </c>
      <c r="M111" s="95" t="n">
        <f aca="false">L111*(1+$D$18)</f>
        <v>3.37895791800539</v>
      </c>
      <c r="N111" s="96" t="s">
        <v>2</v>
      </c>
    </row>
    <row r="112" customFormat="false" ht="13.5" hidden="false" customHeight="false" outlineLevel="0" collapsed="false">
      <c r="B112" s="65"/>
      <c r="C112" s="66" t="s">
        <v>38</v>
      </c>
      <c r="D112" s="98" t="n">
        <f aca="false">I18</f>
        <v>2.75</v>
      </c>
      <c r="E112" s="98" t="n">
        <f aca="false">D112*(1+$I$19)</f>
        <v>2.8325</v>
      </c>
      <c r="F112" s="98" t="n">
        <f aca="false">E112*(1+$I$19)</f>
        <v>2.917475</v>
      </c>
      <c r="G112" s="98" t="n">
        <f aca="false">F112*(1+$I$19)</f>
        <v>3.00499925</v>
      </c>
      <c r="H112" s="98" t="n">
        <f aca="false">G112*(1+$I$19)</f>
        <v>3.0951492275</v>
      </c>
      <c r="I112" s="98" t="n">
        <f aca="false">H112*(1+$I$19)</f>
        <v>3.188003704325</v>
      </c>
      <c r="J112" s="98" t="n">
        <f aca="false">I112*(1+$I$19)</f>
        <v>3.28364381545475</v>
      </c>
      <c r="K112" s="98" t="n">
        <f aca="false">J112*(1+$I$19)</f>
        <v>3.38215312991839</v>
      </c>
      <c r="L112" s="98" t="n">
        <f aca="false">K112*(1+$I$19)</f>
        <v>3.48361772381594</v>
      </c>
      <c r="M112" s="98" t="n">
        <f aca="false">L112*(1+$I$19)</f>
        <v>3.58812625553042</v>
      </c>
      <c r="N112" s="96" t="s">
        <v>2</v>
      </c>
    </row>
    <row r="113" customFormat="false" ht="13.5" hidden="false" customHeight="false" outlineLevel="0" collapsed="false">
      <c r="B113" s="69" t="s">
        <v>41</v>
      </c>
      <c r="C113" s="48"/>
      <c r="D113" s="78" t="n">
        <f aca="false">SUM(D107:D112)</f>
        <v>29.85</v>
      </c>
      <c r="E113" s="99" t="n">
        <f aca="false">SUM(E107:E112)</f>
        <v>30.4075</v>
      </c>
      <c r="F113" s="78" t="n">
        <f aca="false">SUM(F107:F112)</f>
        <v>30.981425</v>
      </c>
      <c r="G113" s="78" t="n">
        <f aca="false">SUM(G107:G112)</f>
        <v>31.57244875</v>
      </c>
      <c r="H113" s="99" t="n">
        <f aca="false">SUM(H107:H112)</f>
        <v>32.1812780225</v>
      </c>
      <c r="I113" s="78" t="n">
        <f aca="false">SUM(I107:I112)</f>
        <v>32.808654389275</v>
      </c>
      <c r="J113" s="99" t="n">
        <f aca="false">SUM(J107:J112)</f>
        <v>33.4553560986943</v>
      </c>
      <c r="K113" s="78" t="n">
        <f aca="false">SUM(K107:K112)</f>
        <v>34.1222000594313</v>
      </c>
      <c r="L113" s="99" t="n">
        <f aca="false">SUM(L107:L112)</f>
        <v>34.8100439367562</v>
      </c>
      <c r="M113" s="78" t="n">
        <f aca="false">SUM(M107:M112)</f>
        <v>35.5197883679671</v>
      </c>
      <c r="N113" s="96" t="s">
        <v>2</v>
      </c>
    </row>
    <row r="115" customFormat="false" ht="12.75" hidden="false" customHeight="false" outlineLevel="0" collapsed="false">
      <c r="B115" s="38" t="s">
        <v>46</v>
      </c>
      <c r="C115" s="39"/>
    </row>
    <row r="116" customFormat="false" ht="12.75" hidden="false" customHeight="false" outlineLevel="0" collapsed="false">
      <c r="B116" s="56" t="s">
        <v>40</v>
      </c>
      <c r="C116" s="57"/>
      <c r="D116" s="42" t="n">
        <v>1</v>
      </c>
      <c r="E116" s="7" t="n">
        <v>2</v>
      </c>
      <c r="F116" s="42" t="n">
        <v>3</v>
      </c>
      <c r="G116" s="42" t="n">
        <v>4</v>
      </c>
      <c r="H116" s="7" t="n">
        <v>5</v>
      </c>
      <c r="I116" s="42" t="n">
        <v>6</v>
      </c>
      <c r="J116" s="7" t="n">
        <v>7</v>
      </c>
      <c r="K116" s="42" t="n">
        <v>8</v>
      </c>
      <c r="L116" s="7" t="n">
        <v>9</v>
      </c>
      <c r="M116" s="42" t="n">
        <v>10</v>
      </c>
    </row>
    <row r="117" customFormat="false" ht="12.75" hidden="false" customHeight="false" outlineLevel="0" collapsed="false">
      <c r="B117" s="59" t="s">
        <v>68</v>
      </c>
      <c r="C117" s="60"/>
      <c r="D117" s="95" t="n">
        <f aca="false">IF(D$116&gt;$I$11,IF(D$116&lt;=($I$11+'Primary Start Here'!$F$12),D107,0),0)</f>
        <v>0</v>
      </c>
      <c r="E117" s="95" t="n">
        <f aca="false">IF(E$116&gt;$I$11,IF(E$116&lt;=($I$11+'Primary Start Here'!$F$12),E107,0),0)</f>
        <v>0</v>
      </c>
      <c r="F117" s="95" t="n">
        <f aca="false">IF(F$116&gt;$I$11,IF(F$116&lt;=($I$11+'Primary Start Here'!$F$12),F107,0),0)</f>
        <v>0</v>
      </c>
      <c r="G117" s="95" t="n">
        <f aca="false">IF(G$116&gt;$I$11,IF(G$116&lt;=($I$11+'Primary Start Here'!$F$12),G107,0),0)</f>
        <v>0</v>
      </c>
      <c r="H117" s="95" t="n">
        <f aca="false">IF(H$116&gt;$I$11,IF(H$116&lt;=($I$11+'Primary Start Here'!$F$12),H107,0),0)</f>
        <v>0</v>
      </c>
      <c r="I117" s="95" t="n">
        <f aca="false">IF(I$116&gt;$I$11,IF(I$116&lt;=($I$11+'Primary Start Here'!$F$12),I107,0),0)</f>
        <v>0</v>
      </c>
      <c r="J117" s="95" t="n">
        <f aca="false">IF(J$116&gt;$I$11,IF(J$116&lt;=($I$11+'Primary Start Here'!$F$12),J107,0),0)</f>
        <v>0</v>
      </c>
      <c r="K117" s="95" t="n">
        <f aca="false">IF(K$116&gt;$I$11,IF(K$116&lt;=($I$11+'Primary Start Here'!$F$12),K107,0),0)</f>
        <v>21.4427070421402</v>
      </c>
      <c r="L117" s="95" t="n">
        <f aca="false">IF(L$116&gt;$I$11,IF(L$116&lt;=($I$11+'Primary Start Here'!$F$12),L107,0),0)</f>
        <v>21.6571341125616</v>
      </c>
      <c r="M117" s="95" t="n">
        <f aca="false">IF(M$116&gt;$I$11,IF(M$116&lt;=($I$11+'Primary Start Here'!$F$12),M107,0),0)</f>
        <v>21.8737054536872</v>
      </c>
    </row>
    <row r="118" customFormat="false" ht="12.75" hidden="false" customHeight="false" outlineLevel="0" collapsed="false">
      <c r="B118" s="59" t="s">
        <v>43</v>
      </c>
      <c r="C118" s="60"/>
      <c r="D118" s="95" t="s">
        <v>2</v>
      </c>
      <c r="E118" s="95" t="s">
        <v>2</v>
      </c>
      <c r="F118" s="95" t="s">
        <v>2</v>
      </c>
      <c r="G118" s="95" t="s">
        <v>2</v>
      </c>
      <c r="H118" s="95" t="s">
        <v>2</v>
      </c>
      <c r="I118" s="95" t="s">
        <v>2</v>
      </c>
      <c r="J118" s="95" t="s">
        <v>2</v>
      </c>
      <c r="K118" s="95" t="s">
        <v>2</v>
      </c>
      <c r="L118" s="95" t="s">
        <v>2</v>
      </c>
      <c r="M118" s="95" t="s">
        <v>2</v>
      </c>
    </row>
    <row r="119" customFormat="false" ht="12.75" hidden="false" customHeight="false" outlineLevel="0" collapsed="false">
      <c r="B119" s="63"/>
      <c r="C119" s="64" t="s">
        <v>44</v>
      </c>
      <c r="D119" s="95" t="n">
        <f aca="false">IF(D$116&gt;$I$11,IF(D$116&lt;=($I$11+'Primary Start Here'!$F$12),D109,0),0)</f>
        <v>0</v>
      </c>
      <c r="E119" s="95" t="n">
        <f aca="false">IF(E$116&gt;$I$11,IF(E$116&lt;=($I$11+'Primary Start Here'!$F$12),E109,0),0)</f>
        <v>0</v>
      </c>
      <c r="F119" s="95" t="n">
        <f aca="false">IF(F$116&gt;$I$11,IF(F$116&lt;=($I$11+'Primary Start Here'!$F$12),F109,0),0)</f>
        <v>0</v>
      </c>
      <c r="G119" s="95" t="n">
        <f aca="false">IF(G$116&gt;$I$11,IF(G$116&lt;=($I$11+'Primary Start Here'!$F$12),G109,0),0)</f>
        <v>0</v>
      </c>
      <c r="H119" s="95" t="n">
        <f aca="false">IF(H$116&gt;$I$11,IF(H$116&lt;=($I$11+'Primary Start Here'!$F$12),H109,0),0)</f>
        <v>0</v>
      </c>
      <c r="I119" s="95" t="n">
        <f aca="false">IF(I$116&gt;$I$11,IF(I$116&lt;=($I$11+'Primary Start Here'!$F$12),I109,0),0)</f>
        <v>0</v>
      </c>
      <c r="J119" s="95" t="n">
        <f aca="false">IF(J$116&gt;$I$11,IF(J$116&lt;=($I$11+'Primary Start Here'!$F$12),J109,0),0)</f>
        <v>0</v>
      </c>
      <c r="K119" s="95" t="n">
        <f aca="false">IF(K$116&gt;$I$11,IF(K$116&lt;=($I$11+'Primary Start Here'!$F$12),K109,0),0)</f>
        <v>6.14936932712435</v>
      </c>
      <c r="L119" s="95" t="n">
        <f aca="false">IF(L$116&gt;$I$11,IF(L$116&lt;=($I$11+'Primary Start Here'!$F$12),L109,0),0)</f>
        <v>6.33385040693808</v>
      </c>
      <c r="M119" s="95" t="n">
        <f aca="false">IF(M$116&gt;$I$11,IF(M$116&lt;=($I$11+'Primary Start Here'!$F$12),M109,0),0)</f>
        <v>6.52386591914623</v>
      </c>
    </row>
    <row r="120" customFormat="false" ht="12.75" hidden="false" customHeight="false" outlineLevel="0" collapsed="false">
      <c r="B120" s="63"/>
      <c r="C120" s="64" t="s">
        <v>35</v>
      </c>
      <c r="D120" s="95" t="n">
        <f aca="false">IF(D$116&gt;$I$11,IF(D$116&lt;=($I$11+'Primary Start Here'!$F$12),D110,0),0)</f>
        <v>0</v>
      </c>
      <c r="E120" s="95" t="n">
        <f aca="false">IF(E$116&gt;$I$11,IF(E$116&lt;=($I$11+'Primary Start Here'!$F$12),E110,0),0)</f>
        <v>0</v>
      </c>
      <c r="F120" s="95" t="n">
        <f aca="false">IF(F$116&gt;$I$11,IF(F$116&lt;=($I$11+'Primary Start Here'!$F$12),F110,0),0)</f>
        <v>0</v>
      </c>
      <c r="G120" s="95" t="n">
        <f aca="false">IF(G$116&gt;$I$11,IF(G$116&lt;=($I$11+'Primary Start Here'!$F$12),G110,0),0)</f>
        <v>0</v>
      </c>
      <c r="H120" s="95" t="n">
        <f aca="false">IF(H$116&gt;$I$11,IF(H$116&lt;=($I$11+'Primary Start Here'!$F$12),H110,0),0)</f>
        <v>0</v>
      </c>
      <c r="I120" s="95" t="n">
        <f aca="false">IF(I$116&gt;$I$11,IF(I$116&lt;=($I$11+'Primary Start Here'!$F$12),I110,0),0)</f>
        <v>0</v>
      </c>
      <c r="J120" s="95" t="n">
        <f aca="false">IF(J$116&gt;$I$11,IF(J$116&lt;=($I$11+'Primary Start Here'!$F$12),J110,0),0)</f>
        <v>0</v>
      </c>
      <c r="K120" s="95" t="n">
        <f aca="false">IF(K$116&gt;$I$11,IF(K$116&lt;=($I$11+'Primary Start Here'!$F$12),K110,0),0)</f>
        <v>0.140710042265625</v>
      </c>
      <c r="L120" s="95" t="n">
        <f aca="false">IF(L$116&gt;$I$11,IF(L$116&lt;=($I$11+'Primary Start Here'!$F$12),L110,0),0)</f>
        <v>0.147745544378906</v>
      </c>
      <c r="M120" s="95" t="n">
        <f aca="false">IF(M$116&gt;$I$11,IF(M$116&lt;=($I$11+'Primary Start Here'!$F$12),M110,0),0)</f>
        <v>0.155132821597852</v>
      </c>
    </row>
    <row r="121" customFormat="false" ht="12.75" hidden="false" customHeight="false" outlineLevel="0" collapsed="false">
      <c r="B121" s="63"/>
      <c r="C121" s="64" t="s">
        <v>37</v>
      </c>
      <c r="D121" s="95" t="n">
        <f aca="false">IF(D$116&gt;$I$11,IF(D$116&lt;=($I$11+'Primary Start Here'!$F$12),D111,0),0)</f>
        <v>0</v>
      </c>
      <c r="E121" s="95" t="n">
        <f aca="false">IF(E$116&gt;$I$11,IF(E$116&lt;=($I$11+'Primary Start Here'!$F$12),E111,0),0)</f>
        <v>0</v>
      </c>
      <c r="F121" s="95" t="n">
        <f aca="false">IF(F$116&gt;$I$11,IF(F$116&lt;=($I$11+'Primary Start Here'!$F$12),F111,0),0)</f>
        <v>0</v>
      </c>
      <c r="G121" s="95" t="n">
        <f aca="false">IF(G$116&gt;$I$11,IF(G$116&lt;=($I$11+'Primary Start Here'!$F$12),G111,0),0)</f>
        <v>0</v>
      </c>
      <c r="H121" s="95" t="n">
        <f aca="false">IF(H$116&gt;$I$11,IF(H$116&lt;=($I$11+'Primary Start Here'!$F$12),H111,0),0)</f>
        <v>0</v>
      </c>
      <c r="I121" s="95" t="n">
        <f aca="false">IF(I$116&gt;$I$11,IF(I$116&lt;=($I$11+'Primary Start Here'!$F$12),I111,0),0)</f>
        <v>0</v>
      </c>
      <c r="J121" s="95" t="n">
        <f aca="false">IF(J$116&gt;$I$11,IF(J$116&lt;=($I$11+'Primary Start Here'!$F$12),J111,0),0)</f>
        <v>0</v>
      </c>
      <c r="K121" s="95" t="n">
        <f aca="false">IF(K$116&gt;$I$11,IF(K$116&lt;=($I$11+'Primary Start Here'!$F$12),K111,0),0)</f>
        <v>3.00726051798272</v>
      </c>
      <c r="L121" s="95" t="n">
        <f aca="false">IF(L$116&gt;$I$11,IF(L$116&lt;=($I$11+'Primary Start Here'!$F$12),L111,0),0)</f>
        <v>3.18769614906168</v>
      </c>
      <c r="M121" s="95" t="n">
        <f aca="false">IF(M$116&gt;$I$11,IF(M$116&lt;=($I$11+'Primary Start Here'!$F$12),M111,0),0)</f>
        <v>3.37895791800539</v>
      </c>
    </row>
    <row r="122" customFormat="false" ht="13.5" hidden="false" customHeight="false" outlineLevel="0" collapsed="false">
      <c r="B122" s="65"/>
      <c r="C122" s="66" t="s">
        <v>38</v>
      </c>
      <c r="D122" s="98" t="n">
        <f aca="false">IF(D$116&gt;$I$11,IF(D$116&lt;=($I$11+'Primary Start Here'!$F$12),D112,0),0)</f>
        <v>0</v>
      </c>
      <c r="E122" s="98" t="n">
        <f aca="false">IF(E$116&gt;$I$11,IF(E$116&lt;=($I$11+'Primary Start Here'!$F$12),E112,0),0)</f>
        <v>0</v>
      </c>
      <c r="F122" s="98" t="n">
        <f aca="false">IF(F$116&gt;$I$11,IF(F$116&lt;=($I$11+'Primary Start Here'!$F$12),F112,0),0)</f>
        <v>0</v>
      </c>
      <c r="G122" s="98" t="n">
        <f aca="false">IF(G$116&gt;$I$11,IF(G$116&lt;=($I$11+'Primary Start Here'!$F$12),G112,0),0)</f>
        <v>0</v>
      </c>
      <c r="H122" s="98" t="n">
        <f aca="false">IF(H$116&gt;$I$11,IF(H$116&lt;=($I$11+'Primary Start Here'!$F$12),H112,0),0)</f>
        <v>0</v>
      </c>
      <c r="I122" s="98" t="n">
        <f aca="false">IF(I$116&gt;$I$11,IF(I$116&lt;=($I$11+'Primary Start Here'!$F$12),I112,0),0)</f>
        <v>0</v>
      </c>
      <c r="J122" s="98" t="n">
        <f aca="false">IF(J$116&gt;$I$11,IF(J$116&lt;=($I$11+'Primary Start Here'!$F$12),J112,0),0)</f>
        <v>0</v>
      </c>
      <c r="K122" s="98" t="n">
        <f aca="false">IF(K$116&gt;$I$11,IF(K$116&lt;=($I$11+'Primary Start Here'!$F$12),K112,0),0)</f>
        <v>3.38215312991839</v>
      </c>
      <c r="L122" s="98" t="n">
        <f aca="false">IF(L$116&gt;$I$11,IF(L$116&lt;=($I$11+'Primary Start Here'!$F$12),L112,0),0)</f>
        <v>3.48361772381594</v>
      </c>
      <c r="M122" s="98" t="n">
        <f aca="false">IF(M$116&gt;$I$11,IF(M$116&lt;=($I$11+'Primary Start Here'!$F$12),M112,0),0)</f>
        <v>3.58812625553042</v>
      </c>
    </row>
    <row r="123" customFormat="false" ht="13.5" hidden="false" customHeight="false" outlineLevel="0" collapsed="false">
      <c r="B123" s="69" t="s">
        <v>41</v>
      </c>
      <c r="C123" s="48"/>
      <c r="D123" s="78" t="n">
        <f aca="false">IF(D$116&gt;$I$11,IF(D$116&lt;=($I$11+'Primary Start Here'!$F$12),D113,0),0)</f>
        <v>0</v>
      </c>
      <c r="E123" s="78" t="n">
        <f aca="false">IF(E$116&gt;$I$11,IF(E$116&lt;=($I$11+'Primary Start Here'!$F$12),E113,0),0)</f>
        <v>0</v>
      </c>
      <c r="F123" s="78" t="n">
        <f aca="false">IF(F$116&gt;$I$11,IF(F$116&lt;=($I$11+'Primary Start Here'!$F$12),F113,0),0)</f>
        <v>0</v>
      </c>
      <c r="G123" s="78" t="n">
        <f aca="false">IF(G$116&gt;$I$11,IF(G$116&lt;=($I$11+'Primary Start Here'!$F$12),G113,0),0)</f>
        <v>0</v>
      </c>
      <c r="H123" s="78" t="n">
        <f aca="false">IF(H$116&gt;$I$11,IF(H$116&lt;=($I$11+'Primary Start Here'!$F$12),H113,0),0)</f>
        <v>0</v>
      </c>
      <c r="I123" s="78" t="n">
        <f aca="false">IF(I$116&gt;$I$11,IF(I$116&lt;=($I$11+'Primary Start Here'!$F$12),I113,0),0)</f>
        <v>0</v>
      </c>
      <c r="J123" s="78" t="n">
        <f aca="false">IF(J$116&gt;$I$11,IF(J$116&lt;=($I$11+'Primary Start Here'!$F$12),J113,0),0)</f>
        <v>0</v>
      </c>
      <c r="K123" s="78" t="n">
        <f aca="false">IF(K$116&gt;$I$11,IF(K$116&lt;=($I$11+'Primary Start Here'!$F$12),K113,0),0)</f>
        <v>34.1222000594313</v>
      </c>
      <c r="L123" s="78" t="n">
        <f aca="false">IF(L$116&gt;$I$11,IF(L$116&lt;=($I$11+'Primary Start Here'!$F$12),L113,0),0)</f>
        <v>34.8100439367562</v>
      </c>
      <c r="M123" s="78" t="n">
        <f aca="false">IF(M$116&gt;$I$11,IF(M$116&lt;=($I$11+'Primary Start Here'!$F$12),M113,0),0)</f>
        <v>35.5197883679671</v>
      </c>
    </row>
    <row r="125" customFormat="false" ht="12.75" hidden="false" customHeight="false" outlineLevel="0" collapsed="false">
      <c r="B125" s="38" t="s">
        <v>47</v>
      </c>
      <c r="C125" s="39"/>
    </row>
    <row r="126" customFormat="false" ht="12.75" hidden="false" customHeight="false" outlineLevel="0" collapsed="false">
      <c r="B126" s="56" t="s">
        <v>40</v>
      </c>
      <c r="C126" s="57"/>
      <c r="D126" s="42" t="n">
        <v>1</v>
      </c>
      <c r="E126" s="7" t="n">
        <v>2</v>
      </c>
      <c r="F126" s="42" t="n">
        <v>3</v>
      </c>
      <c r="G126" s="42" t="n">
        <v>4</v>
      </c>
      <c r="H126" s="7" t="n">
        <v>5</v>
      </c>
      <c r="I126" s="42" t="n">
        <v>6</v>
      </c>
      <c r="J126" s="7" t="n">
        <v>7</v>
      </c>
      <c r="K126" s="42" t="n">
        <v>8</v>
      </c>
      <c r="L126" s="7" t="n">
        <v>9</v>
      </c>
      <c r="M126" s="42" t="n">
        <v>10</v>
      </c>
    </row>
    <row r="127" customFormat="false" ht="12.75" hidden="false" customHeight="false" outlineLevel="0" collapsed="false">
      <c r="B127" s="59" t="s">
        <v>68</v>
      </c>
      <c r="C127" s="60"/>
      <c r="D127" s="95" t="n">
        <f aca="false">IF(D$126&lt;=($I$11+'Primary Start Here'!$F$12),0,IF(D$126&gt;($I$11+(2*'Primary Start Here'!$F$12)),0,D107))</f>
        <v>0</v>
      </c>
      <c r="E127" s="95" t="n">
        <f aca="false">IF(E$126&lt;=($I$11+'Primary Start Here'!$F$12),0,IF(E$126&gt;($I$11+(2*'Primary Start Here'!$F$12)),0,E107))</f>
        <v>0</v>
      </c>
      <c r="F127" s="95" t="n">
        <f aca="false">IF(F$126&lt;=($I$11+'Primary Start Here'!$F$12),0,IF(F$126&gt;($I$11+(2*'Primary Start Here'!$F$12)),0,F107))</f>
        <v>0</v>
      </c>
      <c r="G127" s="95" t="n">
        <f aca="false">IF(G$126&lt;=($I$11+'Primary Start Here'!$F$12),0,IF(G$126&gt;($I$11+(2*'Primary Start Here'!$F$12)),0,G107))</f>
        <v>0</v>
      </c>
      <c r="H127" s="95" t="n">
        <f aca="false">IF(H$126&lt;=($I$11+'Primary Start Here'!$F$12),0,IF(H$126&gt;($I$11+(2*'Primary Start Here'!$F$12)),0,H107))</f>
        <v>0</v>
      </c>
      <c r="I127" s="95" t="n">
        <f aca="false">IF(I$126&lt;=($I$11+'Primary Start Here'!$F$12),0,IF(I$126&gt;($I$11+(2*'Primary Start Here'!$F$12)),0,I107))</f>
        <v>0</v>
      </c>
      <c r="J127" s="95" t="n">
        <f aca="false">IF(J$126&lt;=($I$11+'Primary Start Here'!$F$12),0,IF(J$126&gt;($I$11+(2*'Primary Start Here'!$F$12)),0,J107))</f>
        <v>0</v>
      </c>
      <c r="K127" s="95" t="n">
        <f aca="false">IF(K$126&lt;=($I$11+'Primary Start Here'!$F$12),0,IF(K$126&gt;($I$11+(2*'Primary Start Here'!$F$12)),0,K107))</f>
        <v>0</v>
      </c>
      <c r="L127" s="95" t="n">
        <f aca="false">IF(L$126&lt;=($I$11+'Primary Start Here'!$F$12),0,IF(L$126&gt;($I$11+(2*'Primary Start Here'!$F$12)),0,L107))</f>
        <v>0</v>
      </c>
      <c r="M127" s="95" t="n">
        <f aca="false">IF(M$126&lt;=($I$11+'Primary Start Here'!$F$12),0,IF(M$126&gt;($I$11+(2*'Primary Start Here'!$F$12)),0,M107))</f>
        <v>0</v>
      </c>
    </row>
    <row r="128" customFormat="false" ht="12.75" hidden="false" customHeight="false" outlineLevel="0" collapsed="false">
      <c r="B128" s="59" t="s">
        <v>43</v>
      </c>
      <c r="C128" s="60"/>
      <c r="D128" s="95" t="s">
        <v>2</v>
      </c>
      <c r="E128" s="95" t="s">
        <v>2</v>
      </c>
      <c r="F128" s="95" t="s">
        <v>2</v>
      </c>
      <c r="G128" s="95" t="s">
        <v>2</v>
      </c>
      <c r="H128" s="95" t="s">
        <v>2</v>
      </c>
      <c r="I128" s="95" t="s">
        <v>2</v>
      </c>
      <c r="J128" s="95" t="s">
        <v>2</v>
      </c>
      <c r="K128" s="95" t="s">
        <v>2</v>
      </c>
      <c r="L128" s="95" t="s">
        <v>2</v>
      </c>
      <c r="M128" s="95" t="s">
        <v>2</v>
      </c>
    </row>
    <row r="129" customFormat="false" ht="12.75" hidden="false" customHeight="false" outlineLevel="0" collapsed="false">
      <c r="B129" s="63"/>
      <c r="C129" s="64" t="s">
        <v>44</v>
      </c>
      <c r="D129" s="95" t="n">
        <f aca="false">IF(D$126&lt;=($I$11+'Primary Start Here'!$F$12),0,IF(D$126&gt;($I$11+(2*'Primary Start Here'!$F$12)),0,D109))</f>
        <v>0</v>
      </c>
      <c r="E129" s="95" t="n">
        <f aca="false">IF(E$126&lt;=($I$11+'Primary Start Here'!$F$12),0,IF(E$126&gt;($I$11+(2*'Primary Start Here'!$F$12)),0,E109))</f>
        <v>0</v>
      </c>
      <c r="F129" s="95" t="n">
        <f aca="false">IF(F$126&lt;=($I$11+'Primary Start Here'!$F$12),0,IF(F$126&gt;($I$11+(2*'Primary Start Here'!$F$12)),0,F109))</f>
        <v>0</v>
      </c>
      <c r="G129" s="95" t="n">
        <f aca="false">IF(G$126&lt;=($I$11+'Primary Start Here'!$F$12),0,IF(G$126&gt;($I$11+(2*'Primary Start Here'!$F$12)),0,G109))</f>
        <v>0</v>
      </c>
      <c r="H129" s="95" t="n">
        <f aca="false">IF(H$126&lt;=($I$11+'Primary Start Here'!$F$12),0,IF(H$126&gt;($I$11+(2*'Primary Start Here'!$F$12)),0,H109))</f>
        <v>0</v>
      </c>
      <c r="I129" s="95" t="n">
        <f aca="false">IF(I$126&lt;=($I$11+'Primary Start Here'!$F$12),0,IF(I$126&gt;($I$11+(2*'Primary Start Here'!$F$12)),0,I109))</f>
        <v>0</v>
      </c>
      <c r="J129" s="95" t="n">
        <f aca="false">IF(J$126&lt;=($I$11+'Primary Start Here'!$F$12),0,IF(J$126&gt;($I$11+(2*'Primary Start Here'!$F$12)),0,J109))</f>
        <v>0</v>
      </c>
      <c r="K129" s="95" t="n">
        <f aca="false">IF(K$126&lt;=($I$11+'Primary Start Here'!$F$12),0,IF(K$126&gt;($I$11+(2*'Primary Start Here'!$F$12)),0,K109))</f>
        <v>0</v>
      </c>
      <c r="L129" s="95" t="n">
        <f aca="false">IF(L$126&lt;=($I$11+'Primary Start Here'!$F$12),0,IF(L$126&gt;($I$11+(2*'Primary Start Here'!$F$12)),0,L109))</f>
        <v>0</v>
      </c>
      <c r="M129" s="95" t="n">
        <f aca="false">IF(M$126&lt;=($I$11+'Primary Start Here'!$F$12),0,IF(M$126&gt;($I$11+(2*'Primary Start Here'!$F$12)),0,M109))</f>
        <v>0</v>
      </c>
    </row>
    <row r="130" customFormat="false" ht="12.75" hidden="false" customHeight="false" outlineLevel="0" collapsed="false">
      <c r="B130" s="63"/>
      <c r="C130" s="64" t="s">
        <v>35</v>
      </c>
      <c r="D130" s="95" t="n">
        <f aca="false">IF(D$126&lt;=($I$11+'Primary Start Here'!$F$12),0,IF(D$126&gt;($I$11+(2*'Primary Start Here'!$F$12)),0,D110))</f>
        <v>0</v>
      </c>
      <c r="E130" s="95" t="n">
        <f aca="false">IF(E$126&lt;=($I$11+'Primary Start Here'!$F$12),0,IF(E$126&gt;($I$11+(2*'Primary Start Here'!$F$12)),0,E110))</f>
        <v>0</v>
      </c>
      <c r="F130" s="95" t="n">
        <f aca="false">IF(F$126&lt;=($I$11+'Primary Start Here'!$F$12),0,IF(F$126&gt;($I$11+(2*'Primary Start Here'!$F$12)),0,F110))</f>
        <v>0</v>
      </c>
      <c r="G130" s="95" t="n">
        <f aca="false">IF(G$126&lt;=($I$11+'Primary Start Here'!$F$12),0,IF(G$126&gt;($I$11+(2*'Primary Start Here'!$F$12)),0,G110))</f>
        <v>0</v>
      </c>
      <c r="H130" s="95" t="n">
        <f aca="false">IF(H$126&lt;=($I$11+'Primary Start Here'!$F$12),0,IF(H$126&gt;($I$11+(2*'Primary Start Here'!$F$12)),0,H110))</f>
        <v>0</v>
      </c>
      <c r="I130" s="95" t="n">
        <f aca="false">IF(I$126&lt;=($I$11+'Primary Start Here'!$F$12),0,IF(I$126&gt;($I$11+(2*'Primary Start Here'!$F$12)),0,I110))</f>
        <v>0</v>
      </c>
      <c r="J130" s="95" t="n">
        <f aca="false">IF(J$126&lt;=($I$11+'Primary Start Here'!$F$12),0,IF(J$126&gt;($I$11+(2*'Primary Start Here'!$F$12)),0,J110))</f>
        <v>0</v>
      </c>
      <c r="K130" s="95" t="n">
        <f aca="false">IF(K$126&lt;=($I$11+'Primary Start Here'!$F$12),0,IF(K$126&gt;($I$11+(2*'Primary Start Here'!$F$12)),0,K110))</f>
        <v>0</v>
      </c>
      <c r="L130" s="95" t="n">
        <f aca="false">IF(L$126&lt;=($I$11+'Primary Start Here'!$F$12),0,IF(L$126&gt;($I$11+(2*'Primary Start Here'!$F$12)),0,L110))</f>
        <v>0</v>
      </c>
      <c r="M130" s="95" t="n">
        <f aca="false">IF(M$126&lt;=($I$11+'Primary Start Here'!$F$12),0,IF(M$126&gt;($I$11+(2*'Primary Start Here'!$F$12)),0,M110))</f>
        <v>0</v>
      </c>
    </row>
    <row r="131" customFormat="false" ht="12.75" hidden="false" customHeight="false" outlineLevel="0" collapsed="false">
      <c r="B131" s="63"/>
      <c r="C131" s="64" t="s">
        <v>37</v>
      </c>
      <c r="D131" s="95" t="n">
        <f aca="false">IF(D$126&lt;=($I$11+'Primary Start Here'!$F$12),0,IF(D$126&gt;($I$11+(2*'Primary Start Here'!$F$12)),0,D111))</f>
        <v>0</v>
      </c>
      <c r="E131" s="95" t="n">
        <f aca="false">IF(E$126&lt;=($I$11+'Primary Start Here'!$F$12),0,IF(E$126&gt;($I$11+(2*'Primary Start Here'!$F$12)),0,E111))</f>
        <v>0</v>
      </c>
      <c r="F131" s="95" t="n">
        <f aca="false">IF(F$126&lt;=($I$11+'Primary Start Here'!$F$12),0,IF(F$126&gt;($I$11+(2*'Primary Start Here'!$F$12)),0,F111))</f>
        <v>0</v>
      </c>
      <c r="G131" s="95" t="n">
        <f aca="false">IF(G$126&lt;=($I$11+'Primary Start Here'!$F$12),0,IF(G$126&gt;($I$11+(2*'Primary Start Here'!$F$12)),0,G111))</f>
        <v>0</v>
      </c>
      <c r="H131" s="95" t="n">
        <f aca="false">IF(H$126&lt;=($I$11+'Primary Start Here'!$F$12),0,IF(H$126&gt;($I$11+(2*'Primary Start Here'!$F$12)),0,H111))</f>
        <v>0</v>
      </c>
      <c r="I131" s="95" t="n">
        <f aca="false">IF(I$126&lt;=($I$11+'Primary Start Here'!$F$12),0,IF(I$126&gt;($I$11+(2*'Primary Start Here'!$F$12)),0,I111))</f>
        <v>0</v>
      </c>
      <c r="J131" s="95" t="n">
        <f aca="false">IF(J$126&lt;=($I$11+'Primary Start Here'!$F$12),0,IF(J$126&gt;($I$11+(2*'Primary Start Here'!$F$12)),0,J111))</f>
        <v>0</v>
      </c>
      <c r="K131" s="95" t="n">
        <f aca="false">IF(K$126&lt;=($I$11+'Primary Start Here'!$F$12),0,IF(K$126&gt;($I$11+(2*'Primary Start Here'!$F$12)),0,K111))</f>
        <v>0</v>
      </c>
      <c r="L131" s="95" t="n">
        <f aca="false">IF(L$126&lt;=($I$11+'Primary Start Here'!$F$12),0,IF(L$126&gt;($I$11+(2*'Primary Start Here'!$F$12)),0,L111))</f>
        <v>0</v>
      </c>
      <c r="M131" s="95" t="n">
        <f aca="false">IF(M$126&lt;=($I$11+'Primary Start Here'!$F$12),0,IF(M$126&gt;($I$11+(2*'Primary Start Here'!$F$12)),0,M111))</f>
        <v>0</v>
      </c>
    </row>
    <row r="132" customFormat="false" ht="13.5" hidden="false" customHeight="false" outlineLevel="0" collapsed="false">
      <c r="B132" s="65"/>
      <c r="C132" s="66" t="s">
        <v>38</v>
      </c>
      <c r="D132" s="98" t="n">
        <f aca="false">IF(D$126&lt;=($I$11+'Primary Start Here'!$F$12),0,IF(D$126&gt;($I$11+(2*'Primary Start Here'!$F$12)),0,D112))</f>
        <v>0</v>
      </c>
      <c r="E132" s="98" t="n">
        <f aca="false">IF(E$126&lt;=($I$11+'Primary Start Here'!$F$12),0,IF(E$126&gt;($I$11+(2*'Primary Start Here'!$F$12)),0,E112))</f>
        <v>0</v>
      </c>
      <c r="F132" s="98" t="n">
        <f aca="false">IF(F$126&lt;=($I$11+'Primary Start Here'!$F$12),0,IF(F$126&gt;($I$11+(2*'Primary Start Here'!$F$12)),0,F112))</f>
        <v>0</v>
      </c>
      <c r="G132" s="98" t="n">
        <f aca="false">IF(G$126&lt;=($I$11+'Primary Start Here'!$F$12),0,IF(G$126&gt;($I$11+(2*'Primary Start Here'!$F$12)),0,G112))</f>
        <v>0</v>
      </c>
      <c r="H132" s="98" t="n">
        <f aca="false">IF(H$126&lt;=($I$11+'Primary Start Here'!$F$12),0,IF(H$126&gt;($I$11+(2*'Primary Start Here'!$F$12)),0,H112))</f>
        <v>0</v>
      </c>
      <c r="I132" s="98" t="n">
        <f aca="false">IF(I$126&lt;=($I$11+'Primary Start Here'!$F$12),0,IF(I$126&gt;($I$11+(2*'Primary Start Here'!$F$12)),0,I112))</f>
        <v>0</v>
      </c>
      <c r="J132" s="98" t="n">
        <f aca="false">IF(J$126&lt;=($I$11+'Primary Start Here'!$F$12),0,IF(J$126&gt;($I$11+(2*'Primary Start Here'!$F$12)),0,J112))</f>
        <v>0</v>
      </c>
      <c r="K132" s="98" t="n">
        <f aca="false">IF(K$126&lt;=($I$11+'Primary Start Here'!$F$12),0,IF(K$126&gt;($I$11+(2*'Primary Start Here'!$F$12)),0,K112))</f>
        <v>0</v>
      </c>
      <c r="L132" s="98" t="n">
        <f aca="false">IF(L$126&lt;=($I$11+'Primary Start Here'!$F$12),0,IF(L$126&gt;($I$11+(2*'Primary Start Here'!$F$12)),0,L112))</f>
        <v>0</v>
      </c>
      <c r="M132" s="98" t="n">
        <f aca="false">IF(M$126&lt;=($I$11+'Primary Start Here'!$F$12),0,IF(M$126&gt;($I$11+(2*'Primary Start Here'!$F$12)),0,M112))</f>
        <v>0</v>
      </c>
    </row>
    <row r="133" customFormat="false" ht="13.5" hidden="false" customHeight="false" outlineLevel="0" collapsed="false">
      <c r="B133" s="69" t="s">
        <v>41</v>
      </c>
      <c r="C133" s="48"/>
      <c r="D133" s="78" t="n">
        <f aca="false">IF(D$126&lt;=($I$11+'Primary Start Here'!$F$12),0,IF(D$126&gt;($I$11+(2*'Primary Start Here'!$F$12)),0,D113))</f>
        <v>0</v>
      </c>
      <c r="E133" s="78" t="n">
        <f aca="false">IF(E$126&lt;=($I$11+'Primary Start Here'!$F$12),0,IF(E$126&gt;($I$11+(2*'Primary Start Here'!$F$12)),0,E113))</f>
        <v>0</v>
      </c>
      <c r="F133" s="78" t="n">
        <f aca="false">IF(F$126&lt;=($I$11+'Primary Start Here'!$F$12),0,IF(F$126&gt;($I$11+(2*'Primary Start Here'!$F$12)),0,F113))</f>
        <v>0</v>
      </c>
      <c r="G133" s="78" t="n">
        <f aca="false">IF(G$126&lt;=($I$11+'Primary Start Here'!$F$12),0,IF(G$126&gt;($I$11+(2*'Primary Start Here'!$F$12)),0,G113))</f>
        <v>0</v>
      </c>
      <c r="H133" s="78" t="n">
        <f aca="false">IF(H$126&lt;=($I$11+'Primary Start Here'!$F$12),0,IF(H$126&gt;($I$11+(2*'Primary Start Here'!$F$12)),0,H113))</f>
        <v>0</v>
      </c>
      <c r="I133" s="78" t="n">
        <f aca="false">IF(I$126&lt;=($I$11+'Primary Start Here'!$F$12),0,IF(I$126&gt;($I$11+(2*'Primary Start Here'!$F$12)),0,I113))</f>
        <v>0</v>
      </c>
      <c r="J133" s="78" t="n">
        <f aca="false">IF(J$126&lt;=($I$11+'Primary Start Here'!$F$12),0,IF(J$126&gt;($I$11+(2*'Primary Start Here'!$F$12)),0,J113))</f>
        <v>0</v>
      </c>
      <c r="K133" s="78" t="n">
        <f aca="false">IF(K$126&lt;=($I$11+'Primary Start Here'!$F$12),0,IF(K$126&gt;($I$11+(2*'Primary Start Here'!$F$12)),0,K113))</f>
        <v>0</v>
      </c>
      <c r="L133" s="78" t="n">
        <f aca="false">IF(L$126&lt;=($I$11+'Primary Start Here'!$F$12),0,IF(L$126&gt;($I$11+(2*'Primary Start Here'!$F$12)),0,L113))</f>
        <v>0</v>
      </c>
      <c r="M133" s="78" t="n">
        <f aca="false">IF(M$126&lt;=($I$11+'Primary Start Here'!$F$12),0,IF(M$126&gt;($I$11+(2*'Primary Start Here'!$F$12)),0,M113))</f>
        <v>0</v>
      </c>
    </row>
    <row r="135" customFormat="false" ht="13.5" hidden="false" customHeight="true" outlineLevel="0" collapsed="false">
      <c r="C135" s="38" t="s">
        <v>69</v>
      </c>
      <c r="D135" s="40"/>
      <c r="E135" s="40"/>
      <c r="F135" s="39"/>
    </row>
    <row r="136" customFormat="false" ht="13.5" hidden="false" customHeight="true" outlineLevel="0" collapsed="false">
      <c r="C136" s="41" t="s">
        <v>24</v>
      </c>
      <c r="D136" s="41" t="n">
        <v>1</v>
      </c>
      <c r="E136" s="41" t="n">
        <v>2</v>
      </c>
      <c r="F136" s="41" t="n">
        <v>3</v>
      </c>
      <c r="G136" s="42" t="n">
        <v>4</v>
      </c>
      <c r="H136" s="7" t="n">
        <v>5</v>
      </c>
      <c r="I136" s="42" t="n">
        <v>6</v>
      </c>
      <c r="J136" s="7" t="n">
        <v>7</v>
      </c>
      <c r="K136" s="42" t="n">
        <v>8</v>
      </c>
      <c r="L136" s="7" t="n">
        <v>9</v>
      </c>
      <c r="M136" s="42" t="n">
        <v>10</v>
      </c>
    </row>
    <row r="137" customFormat="false" ht="12.75" hidden="false" customHeight="false" outlineLevel="0" collapsed="false">
      <c r="C137" s="41" t="s">
        <v>60</v>
      </c>
      <c r="D137" s="83" t="n">
        <f aca="false">IF(D25=0,0,1)</f>
        <v>1</v>
      </c>
      <c r="E137" s="83" t="n">
        <f aca="false">IF(E25=0,0,1)</f>
        <v>1</v>
      </c>
      <c r="F137" s="83" t="n">
        <f aca="false">IF(F25=0,0,1)</f>
        <v>1</v>
      </c>
      <c r="G137" s="83" t="n">
        <f aca="false">IF(G25=0,0,1)</f>
        <v>1</v>
      </c>
      <c r="H137" s="83" t="n">
        <f aca="false">IF(H25=0,0,1)</f>
        <v>1</v>
      </c>
      <c r="I137" s="83" t="n">
        <f aca="false">IF(I25=0,0,1)</f>
        <v>1</v>
      </c>
      <c r="J137" s="83" t="n">
        <f aca="false">IF(J25=0,0,1)</f>
        <v>1</v>
      </c>
      <c r="K137" s="83" t="n">
        <f aca="false">IF(K25=0,0,1)</f>
        <v>0</v>
      </c>
      <c r="L137" s="83" t="n">
        <f aca="false">IF(L25=0,0,1)</f>
        <v>0</v>
      </c>
      <c r="M137" s="83" t="n">
        <f aca="false">IF(M25=0,0,1)</f>
        <v>0</v>
      </c>
    </row>
    <row r="138" customFormat="false" ht="12.75" hidden="false" customHeight="false" outlineLevel="0" collapsed="false">
      <c r="C138" s="21"/>
      <c r="D138" s="100"/>
      <c r="E138" s="100"/>
      <c r="F138" s="100"/>
      <c r="G138" s="100"/>
      <c r="H138" s="100"/>
      <c r="I138" s="100"/>
      <c r="J138" s="100"/>
      <c r="K138" s="100"/>
      <c r="L138" s="100"/>
      <c r="M138" s="100"/>
    </row>
    <row r="139" customFormat="false" ht="12.75" hidden="false" customHeight="false" outlineLevel="0" collapsed="false">
      <c r="A139" s="29"/>
      <c r="B139" s="29"/>
      <c r="C139" s="29"/>
      <c r="D139" s="29"/>
      <c r="E139" s="29"/>
      <c r="F139" s="29" t="s">
        <v>70</v>
      </c>
      <c r="G139" s="29"/>
      <c r="H139" s="29"/>
      <c r="I139" s="29"/>
      <c r="J139" s="29"/>
      <c r="K139" s="29"/>
      <c r="L139" s="29"/>
      <c r="M139" s="29"/>
      <c r="N139" s="29"/>
    </row>
    <row r="140" customFormat="false" ht="12.75" hidden="false" customHeight="false" outlineLevel="0" collapsed="false">
      <c r="A140" s="0" t="str">
        <f aca="false">"Space 1"</f>
        <v>Space 1</v>
      </c>
    </row>
    <row r="141" customFormat="false" ht="12.75" hidden="false" customHeight="false" outlineLevel="0" collapsed="false">
      <c r="A141" s="0" t="s">
        <v>71</v>
      </c>
    </row>
    <row r="142" customFormat="false" ht="12.75" hidden="false" customHeight="false" outlineLevel="0" collapsed="false">
      <c r="A142" s="0" t="s">
        <v>72</v>
      </c>
    </row>
    <row r="143" customFormat="false" ht="12.75" hidden="false" customHeight="false" outlineLevel="0" collapsed="false">
      <c r="A143" s="0" t="s">
        <v>73</v>
      </c>
    </row>
    <row r="144" customFormat="false" ht="12.75" hidden="false" customHeight="false" outlineLevel="0" collapsed="false">
      <c r="A144" s="0" t="s">
        <v>74</v>
      </c>
    </row>
    <row r="145" customFormat="false" ht="12.75" hidden="false" customHeight="false" outlineLevel="0" collapsed="false">
      <c r="A145" s="0" t="s">
        <v>75</v>
      </c>
    </row>
    <row r="146" customFormat="false" ht="12.75" hidden="false" customHeight="false" outlineLevel="0" collapsed="false">
      <c r="A146" s="0" t="s">
        <v>76</v>
      </c>
    </row>
    <row r="147" customFormat="false" ht="12.75" hidden="false" customHeight="false" outlineLevel="0" collapsed="false">
      <c r="A147" s="0" t="s">
        <v>77</v>
      </c>
    </row>
    <row r="148" customFormat="false" ht="12.75" hidden="false" customHeight="false" outlineLevel="0" collapsed="false">
      <c r="A148" s="0" t="s">
        <v>78</v>
      </c>
    </row>
    <row r="149" customFormat="false" ht="12.75" hidden="false" customHeight="false" outlineLevel="0" collapsed="false">
      <c r="A149" s="0" t="s">
        <v>79</v>
      </c>
      <c r="M149" s="101" t="s">
        <v>2</v>
      </c>
    </row>
    <row r="150" customFormat="false" ht="12.75" hidden="false" customHeight="false" outlineLevel="0" collapsed="false">
      <c r="A150" s="0" t="s">
        <v>80</v>
      </c>
    </row>
    <row r="151" customFormat="false" ht="12.75" hidden="false" customHeight="false" outlineLevel="0" collapsed="false">
      <c r="A151" s="0" t="s">
        <v>81</v>
      </c>
    </row>
    <row r="152" customFormat="false" ht="12.75" hidden="false" customHeight="false" outlineLevel="0" collapsed="false">
      <c r="A152" s="0" t="s">
        <v>82</v>
      </c>
    </row>
    <row r="153" customFormat="false" ht="12.75" hidden="false" customHeight="false" outlineLevel="0" collapsed="false">
      <c r="A153" s="0" t="s">
        <v>83</v>
      </c>
    </row>
    <row r="154" customFormat="false" ht="12.75" hidden="false" customHeight="false" outlineLevel="0" collapsed="false">
      <c r="A154" s="0" t="s">
        <v>84</v>
      </c>
    </row>
    <row r="155" customFormat="false" ht="12.75" hidden="false" customHeight="false" outlineLevel="0" collapsed="false">
      <c r="A155" s="0" t="s">
        <v>85</v>
      </c>
    </row>
    <row r="156" customFormat="false" ht="12.75" hidden="false" customHeight="false" outlineLevel="0" collapsed="false">
      <c r="A156" s="0" t="s">
        <v>86</v>
      </c>
    </row>
    <row r="157" customFormat="false" ht="12.75" hidden="false" customHeight="false" outlineLevel="0" collapsed="false">
      <c r="A157" s="0" t="s">
        <v>87</v>
      </c>
    </row>
    <row r="158" customFormat="false" ht="12.75" hidden="false" customHeight="false" outlineLevel="0" collapsed="false">
      <c r="A158" s="0" t="s">
        <v>88</v>
      </c>
    </row>
    <row r="159" customFormat="false" ht="12.75" hidden="false" customHeight="false" outlineLevel="0" collapsed="false">
      <c r="A159" s="0"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6T02:47:49Z</dcterms:created>
  <dc:creator> </dc:creator>
  <dc:description/>
  <dc:language>en-US</dc:language>
  <cp:lastModifiedBy>DePaul University</cp:lastModifiedBy>
  <dcterms:modified xsi:type="dcterms:W3CDTF">2004-03-03T20:27:11Z</dcterms:modified>
  <cp:revision>0</cp:revision>
  <dc:subject>Lease Analysis</dc:subject>
  <dc:title>Miller and Geltner Book Support</dc:title>
</cp:coreProperties>
</file>