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All Risky Assets" sheetId="1" state="visible" r:id="rId2"/>
    <sheet name="With Riskless Asset" sheetId="2" state="visible" r:id="rId3"/>
  </sheets>
  <definedNames>
    <definedName function="false" hidden="false" localSheetId="0" name="_xlnm.Print_Area" vbProcedure="false">'All Risky Assets'!$A$1:$R$103</definedName>
    <definedName function="false" hidden="false" name="\B" vbProcedure="false">'All Risky Assets'!$K$78</definedName>
    <definedName function="false" hidden="false" localSheetId="0" name="solver_adj" vbProcedure="false">'All Risky Assets'!$B$39:$H$39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All Risky Assets'!$I$41</definedName>
    <definedName function="false" hidden="false" localSheetId="0" name="solver_lhs2" vbProcedure="false">'All Risky Assets'!$B$39</definedName>
    <definedName function="false" hidden="false" localSheetId="0" name="solver_lhs3" vbProcedure="false">'All Risky Assets'!$C$39</definedName>
    <definedName function="false" hidden="false" localSheetId="0" name="solver_lhs4" vbProcedure="false">'All Risky Assets'!$D$39</definedName>
    <definedName function="false" hidden="false" localSheetId="0" name="solver_lhs5" vbProcedure="false">'All Risky Assets'!$E$39</definedName>
    <definedName function="false" hidden="false" localSheetId="0" name="solver_lhs6" vbProcedure="false">'All Risky Assets'!$F$39</definedName>
    <definedName function="false" hidden="false" localSheetId="0" name="solver_lhs7" vbProcedure="false">'All Risky Assets'!$G$39</definedName>
    <definedName function="false" hidden="false" localSheetId="0" name="solver_lhs8" vbProcedure="false">'All Risky Assets'!$H$39</definedName>
    <definedName function="false" hidden="false" localSheetId="0" name="solver_lhs9" vbProcedure="false">'All Risky Assets'!$I$3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9</definedName>
    <definedName function="false" hidden="false" localSheetId="0" name="solver_nwt" vbProcedure="false">1</definedName>
    <definedName function="false" hidden="false" localSheetId="0" name="solver_opt" vbProcedure="false">'All Risky Assets'!$I$50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el9" vbProcedure="false">2</definedName>
    <definedName function="false" hidden="false" localSheetId="0" name="solver_rhs1" vbProcedure="false">'All Risky Assets'!$G$1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rhs7" vbProcedure="false">0</definedName>
    <definedName function="false" hidden="false" localSheetId="0" name="solver_rhs8" vbProcedure="false">0</definedName>
    <definedName function="false" hidden="false" localSheetId="0" name="solver_rhs9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1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_MatInverse_In" vbProcedure="false">'All Risky Assets'!$B$31:$H$37</definedName>
    <definedName function="false" hidden="false" localSheetId="0" name="_MatInverse_Out" vbProcedure="false">'All Risky Assets'!$J$31</definedName>
    <definedName function="false" hidden="false" localSheetId="0" name="_MatMult_A" vbProcedure="false">'All Risky Assets'!$J$83:$O$88</definedName>
    <definedName function="false" hidden="false" localSheetId="0" name="_MatMult_AxB" vbProcedure="false">'All Risky Assets'!$Q$83:$Q$88</definedName>
    <definedName function="false" hidden="false" localSheetId="0" name="_MatMult_B" vbProcedure="false">'All Risky Assets'!$I$83:$I$88</definedName>
    <definedName function="false" hidden="false" localSheetId="1" name="solver_adj" vbProcedure="false">'With Riskless Asset'!$B$39:$H$39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With Riskless Asset'!$B$39</definedName>
    <definedName function="false" hidden="false" localSheetId="1" name="solver_lhs2" vbProcedure="false">'With Riskless Asset'!$C$39</definedName>
    <definedName function="false" hidden="false" localSheetId="1" name="solver_lhs3" vbProcedure="false">'With Riskless Asset'!$D$39</definedName>
    <definedName function="false" hidden="false" localSheetId="1" name="solver_lhs4" vbProcedure="false">'With Riskless Asset'!$E$39</definedName>
    <definedName function="false" hidden="false" localSheetId="1" name="solver_lhs5" vbProcedure="false">'With Riskless Asset'!$F$39</definedName>
    <definedName function="false" hidden="false" localSheetId="1" name="solver_lhs6" vbProcedure="false">'With Riskless Asset'!$G$39</definedName>
    <definedName function="false" hidden="false" localSheetId="1" name="solver_lhs7" vbProcedure="false">'With Riskless Asset'!$H$39</definedName>
    <definedName function="false" hidden="false" localSheetId="1" name="solver_lhs8" vbProcedure="false">'With Riskless Asset'!$I$39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8</definedName>
    <definedName function="false" hidden="false" localSheetId="1" name="solver_nwt" vbProcedure="false">1</definedName>
    <definedName function="false" hidden="false" localSheetId="1" name="solver_opt" vbProcedure="false">'With Riskless Asset'!$I$51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el7" vbProcedure="false">3</definedName>
    <definedName function="false" hidden="false" localSheetId="1" name="solver_rel8" vbProcedure="false">2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rhs3" vbProcedure="false">0</definedName>
    <definedName function="false" hidden="false" localSheetId="1" name="solver_rhs4" vbProcedure="false">0</definedName>
    <definedName function="false" hidden="false" localSheetId="1" name="solver_rhs5" vbProcedure="false">0</definedName>
    <definedName function="false" hidden="false" localSheetId="1" name="solver_rhs6" vbProcedure="false">0</definedName>
    <definedName function="false" hidden="false" localSheetId="1" name="solver_rhs7" vbProcedure="false">0</definedName>
    <definedName function="false" hidden="false" localSheetId="1" name="solver_rhs8" vbProcedure="false">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OPT PORTF FINDER NO RISKLESS ASSET (CURVED FRONTIER), Prof.Geltner</t>
  </si>
  <si>
    <t xml:space="preserve">Input Target Mean=</t>
  </si>
  <si>
    <t xml:space="preserve">7-Asset Portfolio Optimizer:</t>
  </si>
  <si>
    <t xml:space="preserve">(Check to make sure target mean is sufficiently high to be above bottom edge of feasible frontier, that is, the bottom side of "the parabola".)</t>
  </si>
  <si>
    <t xml:space="preserve">Based on Variance Stats:</t>
  </si>
  <si>
    <t xml:space="preserve">Inputs:</t>
  </si>
  <si>
    <t xml:space="preserve">Outputs:</t>
  </si>
  <si>
    <t xml:space="preserve">Use Solver in Tools menu to find optimal portfolio.</t>
  </si>
  <si>
    <t xml:space="preserve">Asset #:</t>
  </si>
  <si>
    <t xml:space="preserve">Definition:</t>
  </si>
  <si>
    <t xml:space="preserve">Shares</t>
  </si>
  <si>
    <t xml:space="preserve">Target cell is portf Variance in cell i50 which should be MINimized.</t>
  </si>
  <si>
    <t xml:space="preserve">By varying portfolio weights in cells b39:h39.</t>
  </si>
  <si>
    <t xml:space="preserve">Stocks</t>
  </si>
  <si>
    <t xml:space="preserve">Subject to constraints:</t>
  </si>
  <si>
    <t xml:space="preserve">Bonds</t>
  </si>
  <si>
    <t xml:space="preserve">  Each weight (B39 through H39) &gt;=0;</t>
  </si>
  <si>
    <t xml:space="preserve">Real Estate</t>
  </si>
  <si>
    <t xml:space="preserve">  Portf Mean equal Target Mean (i41=G1);</t>
  </si>
  <si>
    <t xml:space="preserve">Junk</t>
  </si>
  <si>
    <t xml:space="preserve">  Sum of weights equal 1 (i39=1).</t>
  </si>
  <si>
    <t xml:space="preserve">(For less than 7 assets, make "junk" assets with very high variance and correlation, and very low means, then save spreadsheet under new name.)</t>
  </si>
  <si>
    <t xml:space="preserve">Portf Mean=</t>
  </si>
  <si>
    <t xml:space="preserve">Portf STD=</t>
  </si>
  <si>
    <t xml:space="preserve">Inputs...</t>
  </si>
  <si>
    <t xml:space="preserve">Stat</t>
  </si>
  <si>
    <t xml:space="preserve">Mean</t>
  </si>
  <si>
    <t xml:space="preserve">Std.Dev</t>
  </si>
  <si>
    <t xml:space="preserve">Corr.Tbl:</t>
  </si>
  <si>
    <t xml:space="preserve">Mechanics...</t>
  </si>
  <si>
    <t xml:space="preserve">Covariance Table:</t>
  </si>
  <si>
    <t xml:space="preserve">Opt. Shares=</t>
  </si>
  <si>
    <t xml:space="preserve">Sum w*R</t>
  </si>
  <si>
    <t xml:space="preserve">w*R</t>
  </si>
  <si>
    <t xml:space="preserve">=Port Mean</t>
  </si>
  <si>
    <t xml:space="preserve">Weighted Pairwise Covariance Matrix (wiwjCOVij):</t>
  </si>
  <si>
    <t xml:space="preserve">Sum cells:</t>
  </si>
  <si>
    <t xml:space="preserve">=Portf Var</t>
  </si>
  <si>
    <t xml:space="preserve">OPTIMAL PORTFOLIO FINDER WITH RISKLESS ASSET (SHARPE-MAX), Prof.Geltner</t>
  </si>
  <si>
    <t xml:space="preserve">Input Target Return=</t>
  </si>
  <si>
    <t xml:space="preserve">7-Asset Risky Portfolio Optimizer:</t>
  </si>
  <si>
    <t xml:space="preserve">Input Riskfree Rate=</t>
  </si>
  <si>
    <t xml:space="preserve">Based on Variance Stats, assuming riskless asset exists (optimal portfolio is Sharpe-maximizing portfolio):</t>
  </si>
  <si>
    <t xml:space="preserve">Use Solver in Tools menu to find optimal risky portfolio in presence of riskless asset.</t>
  </si>
  <si>
    <t xml:space="preserve">Opt.Shares</t>
  </si>
  <si>
    <t xml:space="preserve">Target cell is portf Sharpe Ratio in cell i51 which should be MAXimized.</t>
  </si>
  <si>
    <t xml:space="preserve">Riskless</t>
  </si>
  <si>
    <t xml:space="preserve">By varying risky portfolio weights in cells b39:h39.</t>
  </si>
  <si>
    <t xml:space="preserve">  Sum of risky weights equal 1 (i39=1).</t>
  </si>
  <si>
    <t xml:space="preserve">(For less than 7 risky assets, make "junk" assets with very high variance and correlation, and very low means, then save spreadsheet under new name.)</t>
  </si>
  <si>
    <t xml:space="preserve">(To achieve target mean, mix optimal risky portfolio with riskless borrowing or lending.)</t>
  </si>
  <si>
    <t xml:space="preserve">Portf Sharpe=</t>
  </si>
  <si>
    <t xml:space="preserve">=Risky Portf Mean</t>
  </si>
  <si>
    <t xml:space="preserve">=Sharpe Ratio</t>
  </si>
  <si>
    <t xml:space="preserve">=Risky Weight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%"/>
    <numFmt numFmtId="166" formatCode="0.0000%"/>
    <numFmt numFmtId="167" formatCode="0.0000_)"/>
    <numFmt numFmtId="168" formatCode="0.0000"/>
  </numFmts>
  <fonts count="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5.8125" defaultRowHeight="14.1" zeroHeight="false" outlineLevelRow="0" outlineLevelCol="0"/>
  <cols>
    <col collapsed="false" customWidth="false" hidden="false" outlineLevel="0" max="1" min="1" style="1" width="5.81"/>
    <col collapsed="false" customWidth="true" hidden="false" outlineLevel="0" max="2" min="2" style="2" width="5.9"/>
    <col collapsed="false" customWidth="true" hidden="false" outlineLevel="0" max="4" min="3" style="2" width="6.17"/>
    <col collapsed="false" customWidth="true" hidden="false" outlineLevel="0" max="5" min="5" style="2" width="8.45"/>
    <col collapsed="false" customWidth="true" hidden="false" outlineLevel="0" max="6" min="6" style="2" width="8.63"/>
    <col collapsed="false" customWidth="true" hidden="false" outlineLevel="0" max="7" min="7" style="2" width="7.81"/>
    <col collapsed="false" customWidth="true" hidden="false" outlineLevel="0" max="8" min="8" style="2" width="10.99"/>
    <col collapsed="false" customWidth="false" hidden="false" outlineLevel="0" max="257" min="9" style="2" width="5.81"/>
  </cols>
  <sheetData>
    <row r="1" s="4" customFormat="true" ht="14.1" hidden="false" customHeight="true" outlineLevel="0" collapsed="false">
      <c r="A1" s="3" t="s">
        <v>0</v>
      </c>
      <c r="E1" s="5" t="s">
        <v>1</v>
      </c>
      <c r="G1" s="6" t="n">
        <v>0.1</v>
      </c>
    </row>
    <row r="2" customFormat="false" ht="14.1" hidden="false" customHeight="true" outlineLevel="0" collapsed="false">
      <c r="A2" s="7" t="s">
        <v>2</v>
      </c>
      <c r="E2" s="8" t="s">
        <v>3</v>
      </c>
    </row>
    <row r="3" customFormat="false" ht="14.1" hidden="false" customHeight="true" outlineLevel="0" collapsed="false">
      <c r="A3" s="7" t="s">
        <v>4</v>
      </c>
      <c r="F3" s="8"/>
      <c r="H3" s="9"/>
    </row>
    <row r="4" customFormat="false" ht="14.1" hidden="false" customHeight="true" outlineLevel="0" collapsed="false">
      <c r="B4" s="8" t="s">
        <v>5</v>
      </c>
      <c r="D4" s="10" t="s">
        <v>6</v>
      </c>
      <c r="F4" s="8" t="s">
        <v>7</v>
      </c>
    </row>
    <row r="5" customFormat="false" ht="14.1" hidden="false" customHeight="true" outlineLevel="0" collapsed="false">
      <c r="A5" s="7" t="s">
        <v>8</v>
      </c>
      <c r="B5" s="8" t="s">
        <v>9</v>
      </c>
      <c r="D5" s="10" t="s">
        <v>10</v>
      </c>
      <c r="F5" s="8" t="s">
        <v>11</v>
      </c>
    </row>
    <row r="6" customFormat="false" ht="14.1" hidden="false" customHeight="true" outlineLevel="0" collapsed="false">
      <c r="F6" s="8" t="s">
        <v>12</v>
      </c>
    </row>
    <row r="7" customFormat="false" ht="14.1" hidden="false" customHeight="true" outlineLevel="0" collapsed="false">
      <c r="A7" s="1" t="n">
        <v>1</v>
      </c>
      <c r="B7" s="11" t="s">
        <v>13</v>
      </c>
      <c r="D7" s="12" t="n">
        <f aca="false">B39</f>
        <v>0.165561680514758</v>
      </c>
      <c r="F7" s="8" t="s">
        <v>14</v>
      </c>
    </row>
    <row r="8" customFormat="false" ht="14.1" hidden="false" customHeight="true" outlineLevel="0" collapsed="false">
      <c r="A8" s="1" t="n">
        <v>2</v>
      </c>
      <c r="B8" s="11" t="s">
        <v>15</v>
      </c>
      <c r="D8" s="12" t="n">
        <f aca="false">C39</f>
        <v>0.413909156006328</v>
      </c>
      <c r="F8" s="8" t="s">
        <v>16</v>
      </c>
    </row>
    <row r="9" customFormat="false" ht="14.1" hidden="false" customHeight="true" outlineLevel="0" collapsed="false">
      <c r="A9" s="1" t="n">
        <v>3</v>
      </c>
      <c r="B9" s="11" t="s">
        <v>17</v>
      </c>
      <c r="D9" s="12" t="n">
        <f aca="false">D39</f>
        <v>0.420530163478914</v>
      </c>
      <c r="F9" s="8" t="s">
        <v>18</v>
      </c>
    </row>
    <row r="10" customFormat="false" ht="14.1" hidden="false" customHeight="true" outlineLevel="0" collapsed="false">
      <c r="A10" s="1" t="n">
        <v>4</v>
      </c>
      <c r="B10" s="11" t="s">
        <v>19</v>
      </c>
      <c r="D10" s="12" t="n">
        <f aca="false">E39</f>
        <v>0</v>
      </c>
      <c r="F10" s="8" t="s">
        <v>20</v>
      </c>
    </row>
    <row r="11" customFormat="false" ht="14.1" hidden="false" customHeight="true" outlineLevel="0" collapsed="false">
      <c r="A11" s="1" t="n">
        <v>5</v>
      </c>
      <c r="B11" s="11" t="s">
        <v>19</v>
      </c>
      <c r="D11" s="12" t="n">
        <f aca="false">F39</f>
        <v>0</v>
      </c>
    </row>
    <row r="12" customFormat="false" ht="14.1" hidden="false" customHeight="true" outlineLevel="0" collapsed="false">
      <c r="A12" s="1" t="n">
        <v>6</v>
      </c>
      <c r="B12" s="11" t="s">
        <v>19</v>
      </c>
      <c r="D12" s="12" t="n">
        <f aca="false">G39</f>
        <v>0</v>
      </c>
      <c r="F12" s="2" t="s">
        <v>21</v>
      </c>
    </row>
    <row r="13" customFormat="false" ht="14.1" hidden="false" customHeight="true" outlineLevel="0" collapsed="false">
      <c r="A13" s="1" t="n">
        <v>7</v>
      </c>
      <c r="B13" s="11" t="s">
        <v>19</v>
      </c>
      <c r="D13" s="12" t="n">
        <f aca="false">H39</f>
        <v>0</v>
      </c>
      <c r="F13" s="13"/>
    </row>
    <row r="14" customFormat="false" ht="14.1" hidden="false" customHeight="true" outlineLevel="0" collapsed="false">
      <c r="C14" s="14" t="s">
        <v>22</v>
      </c>
      <c r="D14" s="12" t="n">
        <f aca="false">I41</f>
        <v>0.100000000905611</v>
      </c>
      <c r="F14" s="13"/>
    </row>
    <row r="15" customFormat="false" ht="14.1" hidden="false" customHeight="true" outlineLevel="0" collapsed="false">
      <c r="C15" s="14" t="s">
        <v>23</v>
      </c>
      <c r="D15" s="12" t="n">
        <f aca="false">I50^0.5</f>
        <v>0.0694705467244773</v>
      </c>
      <c r="F15" s="13"/>
    </row>
    <row r="16" customFormat="false" ht="14.1" hidden="false" customHeight="true" outlineLevel="0" collapsed="false">
      <c r="D16" s="15"/>
      <c r="F16" s="16"/>
    </row>
    <row r="17" customFormat="false" ht="14.1" hidden="false" customHeight="true" outlineLevel="0" collapsed="false">
      <c r="A17" s="7" t="s">
        <v>24</v>
      </c>
      <c r="B17" s="8" t="s">
        <v>8</v>
      </c>
      <c r="F17" s="8"/>
    </row>
    <row r="18" customFormat="false" ht="14.1" hidden="false" customHeight="true" outlineLevel="0" collapsed="false">
      <c r="A18" s="7" t="s">
        <v>25</v>
      </c>
      <c r="B18" s="2" t="n">
        <v>1</v>
      </c>
      <c r="C18" s="2" t="n">
        <v>2</v>
      </c>
      <c r="D18" s="2" t="n">
        <v>3</v>
      </c>
      <c r="E18" s="2" t="n">
        <v>4</v>
      </c>
      <c r="F18" s="2" t="n">
        <v>5</v>
      </c>
      <c r="G18" s="2" t="n">
        <v>6</v>
      </c>
      <c r="H18" s="2" t="n">
        <v>7</v>
      </c>
    </row>
    <row r="19" customFormat="false" ht="14.1" hidden="false" customHeight="true" outlineLevel="0" collapsed="false">
      <c r="A19" s="7" t="s">
        <v>26</v>
      </c>
      <c r="B19" s="17" t="n">
        <v>0.15</v>
      </c>
      <c r="C19" s="17" t="n">
        <v>0.08</v>
      </c>
      <c r="D19" s="17" t="n">
        <v>0.1</v>
      </c>
      <c r="E19" s="17" t="n">
        <v>-10</v>
      </c>
      <c r="F19" s="17" t="n">
        <v>-10</v>
      </c>
      <c r="G19" s="17" t="n">
        <v>-10</v>
      </c>
      <c r="H19" s="17" t="n">
        <v>-10</v>
      </c>
    </row>
    <row r="20" customFormat="false" ht="14.1" hidden="false" customHeight="true" outlineLevel="0" collapsed="false">
      <c r="A20" s="7" t="s">
        <v>27</v>
      </c>
      <c r="B20" s="17" t="n">
        <v>0.15</v>
      </c>
      <c r="C20" s="17" t="n">
        <v>0.08</v>
      </c>
      <c r="D20" s="17" t="n">
        <v>0.1</v>
      </c>
      <c r="E20" s="17" t="n">
        <v>10</v>
      </c>
      <c r="F20" s="17" t="n">
        <v>10</v>
      </c>
      <c r="G20" s="17" t="n">
        <v>10</v>
      </c>
      <c r="H20" s="17" t="n">
        <v>10</v>
      </c>
    </row>
    <row r="21" customFormat="false" ht="14.1" hidden="false" customHeight="true" outlineLevel="0" collapsed="false">
      <c r="A21" s="7" t="s">
        <v>28</v>
      </c>
      <c r="B21" s="15"/>
      <c r="C21" s="15"/>
      <c r="D21" s="15"/>
      <c r="E21" s="15"/>
      <c r="F21" s="15"/>
      <c r="G21" s="15"/>
      <c r="H21" s="15"/>
    </row>
    <row r="22" customFormat="false" ht="14.1" hidden="false" customHeight="true" outlineLevel="0" collapsed="false">
      <c r="A22" s="1" t="n">
        <v>1</v>
      </c>
      <c r="B22" s="15" t="n">
        <v>1</v>
      </c>
      <c r="C22" s="15" t="n">
        <v>0.5</v>
      </c>
      <c r="D22" s="15" t="n">
        <v>0.25</v>
      </c>
      <c r="E22" s="15" t="n">
        <v>1</v>
      </c>
      <c r="F22" s="15" t="n">
        <v>1</v>
      </c>
      <c r="G22" s="15" t="n">
        <v>1</v>
      </c>
      <c r="H22" s="15" t="n">
        <v>1</v>
      </c>
    </row>
    <row r="23" customFormat="false" ht="14.1" hidden="false" customHeight="true" outlineLevel="0" collapsed="false">
      <c r="A23" s="1" t="n">
        <v>2</v>
      </c>
      <c r="B23" s="15"/>
      <c r="C23" s="15" t="n">
        <v>1</v>
      </c>
      <c r="D23" s="15" t="n">
        <v>0</v>
      </c>
      <c r="E23" s="15" t="n">
        <v>1</v>
      </c>
      <c r="F23" s="15" t="n">
        <v>1</v>
      </c>
      <c r="G23" s="15" t="n">
        <v>1</v>
      </c>
      <c r="H23" s="15" t="n">
        <v>1</v>
      </c>
    </row>
    <row r="24" customFormat="false" ht="14.1" hidden="false" customHeight="true" outlineLevel="0" collapsed="false">
      <c r="A24" s="1" t="n">
        <v>3</v>
      </c>
      <c r="B24" s="15"/>
      <c r="C24" s="15"/>
      <c r="D24" s="15" t="n">
        <v>1</v>
      </c>
      <c r="E24" s="15" t="n">
        <v>1</v>
      </c>
      <c r="F24" s="15" t="n">
        <v>1</v>
      </c>
      <c r="G24" s="15" t="n">
        <v>1</v>
      </c>
      <c r="H24" s="15" t="n">
        <v>1</v>
      </c>
    </row>
    <row r="25" customFormat="false" ht="14.1" hidden="false" customHeight="true" outlineLevel="0" collapsed="false">
      <c r="A25" s="1" t="n">
        <v>4</v>
      </c>
      <c r="B25" s="15"/>
      <c r="C25" s="15"/>
      <c r="D25" s="15"/>
      <c r="E25" s="15" t="n">
        <v>1</v>
      </c>
      <c r="F25" s="15" t="n">
        <v>1</v>
      </c>
      <c r="G25" s="15" t="n">
        <v>1</v>
      </c>
      <c r="H25" s="15" t="n">
        <v>1</v>
      </c>
    </row>
    <row r="26" customFormat="false" ht="14.1" hidden="false" customHeight="true" outlineLevel="0" collapsed="false">
      <c r="A26" s="1" t="n">
        <v>5</v>
      </c>
      <c r="B26" s="15"/>
      <c r="C26" s="15"/>
      <c r="D26" s="15"/>
      <c r="E26" s="15"/>
      <c r="F26" s="15" t="n">
        <v>1</v>
      </c>
      <c r="G26" s="15" t="n">
        <v>1</v>
      </c>
      <c r="H26" s="15" t="n">
        <v>1</v>
      </c>
    </row>
    <row r="27" customFormat="false" ht="14.1" hidden="false" customHeight="true" outlineLevel="0" collapsed="false">
      <c r="A27" s="1" t="n">
        <v>6</v>
      </c>
      <c r="B27" s="15"/>
      <c r="C27" s="15"/>
      <c r="D27" s="15"/>
      <c r="E27" s="15"/>
      <c r="F27" s="15"/>
      <c r="G27" s="15" t="n">
        <v>1</v>
      </c>
      <c r="H27" s="15" t="n">
        <v>1</v>
      </c>
    </row>
    <row r="28" customFormat="false" ht="14.1" hidden="false" customHeight="true" outlineLevel="0" collapsed="false">
      <c r="A28" s="1" t="n">
        <v>7</v>
      </c>
      <c r="B28" s="15"/>
      <c r="C28" s="15"/>
      <c r="D28" s="15"/>
      <c r="E28" s="15"/>
      <c r="F28" s="15"/>
      <c r="G28" s="15"/>
      <c r="H28" s="15" t="n">
        <v>1</v>
      </c>
    </row>
    <row r="29" customFormat="false" ht="14.1" hidden="false" customHeight="true" outlineLevel="0" collapsed="false">
      <c r="A29" s="7" t="s">
        <v>29</v>
      </c>
    </row>
    <row r="30" customFormat="false" ht="14.1" hidden="false" customHeight="true" outlineLevel="0" collapsed="false">
      <c r="A30" s="7" t="s">
        <v>30</v>
      </c>
      <c r="B30" s="15"/>
      <c r="C30" s="15"/>
      <c r="D30" s="15"/>
      <c r="E30" s="15"/>
      <c r="F30" s="15"/>
      <c r="G30" s="15"/>
      <c r="H30" s="15"/>
      <c r="I30" s="15"/>
    </row>
    <row r="31" customFormat="false" ht="14.1" hidden="false" customHeight="true" outlineLevel="0" collapsed="false">
      <c r="A31" s="1" t="n">
        <v>1</v>
      </c>
      <c r="B31" s="15" t="n">
        <f aca="false">$B20*B20*B22</f>
        <v>0.0225</v>
      </c>
      <c r="C31" s="15" t="n">
        <f aca="false">$B20*C20*C22</f>
        <v>0.006</v>
      </c>
      <c r="D31" s="15" t="n">
        <f aca="false">$B20*D20*D22</f>
        <v>0.00375</v>
      </c>
      <c r="E31" s="15" t="n">
        <f aca="false">$B20*E20*E22</f>
        <v>1.5</v>
      </c>
      <c r="F31" s="15" t="n">
        <f aca="false">$B20*F20*F22</f>
        <v>1.5</v>
      </c>
      <c r="G31" s="15" t="n">
        <f aca="false">$B20*G20*G22</f>
        <v>1.5</v>
      </c>
      <c r="H31" s="15" t="n">
        <f aca="false">$B20*H20*H22</f>
        <v>1.5</v>
      </c>
      <c r="I31" s="15"/>
    </row>
    <row r="32" customFormat="false" ht="14.1" hidden="false" customHeight="true" outlineLevel="0" collapsed="false">
      <c r="A32" s="1" t="n">
        <v>2</v>
      </c>
      <c r="B32" s="15" t="n">
        <f aca="false">C31</f>
        <v>0.006</v>
      </c>
      <c r="C32" s="15" t="n">
        <f aca="false">$C20*C20*C23</f>
        <v>0.0064</v>
      </c>
      <c r="D32" s="15" t="n">
        <f aca="false">$C20*D20*D23</f>
        <v>0</v>
      </c>
      <c r="E32" s="15" t="n">
        <f aca="false">$C20*E20*E23</f>
        <v>0.8</v>
      </c>
      <c r="F32" s="15" t="n">
        <f aca="false">$C20*F20*F23</f>
        <v>0.8</v>
      </c>
      <c r="G32" s="15" t="n">
        <f aca="false">$C20*G20*G23</f>
        <v>0.8</v>
      </c>
      <c r="H32" s="15" t="n">
        <f aca="false">$C20*H20*H23</f>
        <v>0.8</v>
      </c>
      <c r="I32" s="15"/>
    </row>
    <row r="33" customFormat="false" ht="14.1" hidden="false" customHeight="true" outlineLevel="0" collapsed="false">
      <c r="A33" s="1" t="n">
        <v>3</v>
      </c>
      <c r="B33" s="15" t="n">
        <f aca="false">D31</f>
        <v>0.00375</v>
      </c>
      <c r="C33" s="15" t="n">
        <f aca="false">D32</f>
        <v>0</v>
      </c>
      <c r="D33" s="15" t="n">
        <f aca="false">$D20*D20*D24</f>
        <v>0.01</v>
      </c>
      <c r="E33" s="15" t="n">
        <f aca="false">$D20*E20*E24</f>
        <v>1</v>
      </c>
      <c r="F33" s="15" t="n">
        <f aca="false">$D20*F20*F24</f>
        <v>1</v>
      </c>
      <c r="G33" s="15" t="n">
        <f aca="false">$D20*G20*G24</f>
        <v>1</v>
      </c>
      <c r="H33" s="15" t="n">
        <f aca="false">$D20*H20*H24</f>
        <v>1</v>
      </c>
      <c r="I33" s="15"/>
    </row>
    <row r="34" customFormat="false" ht="14.1" hidden="false" customHeight="true" outlineLevel="0" collapsed="false">
      <c r="A34" s="1" t="n">
        <v>4</v>
      </c>
      <c r="B34" s="15" t="n">
        <f aca="false">E31</f>
        <v>1.5</v>
      </c>
      <c r="C34" s="15" t="n">
        <f aca="false">E32</f>
        <v>0.8</v>
      </c>
      <c r="D34" s="15" t="n">
        <f aca="false">E33</f>
        <v>1</v>
      </c>
      <c r="E34" s="15" t="n">
        <f aca="false">$E20*E20*E25</f>
        <v>100</v>
      </c>
      <c r="F34" s="15" t="n">
        <f aca="false">$E20*F20*F25</f>
        <v>100</v>
      </c>
      <c r="G34" s="15" t="n">
        <f aca="false">$E20*G20*G25</f>
        <v>100</v>
      </c>
      <c r="H34" s="15" t="n">
        <f aca="false">$E20*H20*H25</f>
        <v>100</v>
      </c>
      <c r="I34" s="15"/>
    </row>
    <row r="35" customFormat="false" ht="14.1" hidden="false" customHeight="true" outlineLevel="0" collapsed="false">
      <c r="A35" s="1" t="n">
        <v>5</v>
      </c>
      <c r="B35" s="15" t="n">
        <f aca="false">F31</f>
        <v>1.5</v>
      </c>
      <c r="C35" s="15" t="n">
        <f aca="false">F32</f>
        <v>0.8</v>
      </c>
      <c r="D35" s="15" t="n">
        <f aca="false">F33</f>
        <v>1</v>
      </c>
      <c r="E35" s="15" t="n">
        <f aca="false">F34</f>
        <v>100</v>
      </c>
      <c r="F35" s="15" t="n">
        <f aca="false">$F20*F20*F26</f>
        <v>100</v>
      </c>
      <c r="G35" s="15" t="n">
        <f aca="false">$F20*G20*G26</f>
        <v>100</v>
      </c>
      <c r="H35" s="15" t="n">
        <f aca="false">$F20*H20*H26</f>
        <v>100</v>
      </c>
      <c r="I35" s="15"/>
    </row>
    <row r="36" customFormat="false" ht="14.1" hidden="false" customHeight="true" outlineLevel="0" collapsed="false">
      <c r="A36" s="1" t="n">
        <v>6</v>
      </c>
      <c r="B36" s="15" t="n">
        <f aca="false">G31</f>
        <v>1.5</v>
      </c>
      <c r="C36" s="15" t="n">
        <f aca="false">G32</f>
        <v>0.8</v>
      </c>
      <c r="D36" s="15" t="n">
        <f aca="false">G33</f>
        <v>1</v>
      </c>
      <c r="E36" s="15" t="n">
        <f aca="false">G34</f>
        <v>100</v>
      </c>
      <c r="F36" s="15" t="n">
        <f aca="false">G35</f>
        <v>100</v>
      </c>
      <c r="G36" s="15" t="n">
        <f aca="false">$G20*G20*G27</f>
        <v>100</v>
      </c>
      <c r="H36" s="15" t="n">
        <f aca="false">$G20*H20*H27</f>
        <v>100</v>
      </c>
      <c r="I36" s="15"/>
    </row>
    <row r="37" customFormat="false" ht="14.1" hidden="false" customHeight="true" outlineLevel="0" collapsed="false">
      <c r="A37" s="1" t="n">
        <v>7</v>
      </c>
      <c r="B37" s="15" t="n">
        <f aca="false">H31</f>
        <v>1.5</v>
      </c>
      <c r="C37" s="15" t="n">
        <f aca="false">H32</f>
        <v>0.8</v>
      </c>
      <c r="D37" s="15" t="n">
        <f aca="false">H33</f>
        <v>1</v>
      </c>
      <c r="E37" s="15" t="n">
        <f aca="false">H34</f>
        <v>100</v>
      </c>
      <c r="F37" s="15" t="n">
        <f aca="false">H35</f>
        <v>100</v>
      </c>
      <c r="G37" s="15" t="n">
        <f aca="false">H36</f>
        <v>100</v>
      </c>
      <c r="H37" s="15" t="n">
        <f aca="false">$H20*H20*H28</f>
        <v>100</v>
      </c>
      <c r="I37" s="15"/>
    </row>
    <row r="39" customFormat="false" ht="14.1" hidden="false" customHeight="true" outlineLevel="0" collapsed="false">
      <c r="A39" s="7" t="s">
        <v>31</v>
      </c>
      <c r="B39" s="15" t="n">
        <v>0.165561680514758</v>
      </c>
      <c r="C39" s="15" t="n">
        <v>0.413909156006328</v>
      </c>
      <c r="D39" s="15" t="n">
        <v>0.420530163478914</v>
      </c>
      <c r="E39" s="15" t="n">
        <v>0</v>
      </c>
      <c r="F39" s="15" t="n">
        <v>0</v>
      </c>
      <c r="G39" s="15" t="n">
        <v>0</v>
      </c>
      <c r="H39" s="15" t="n">
        <v>0</v>
      </c>
      <c r="I39" s="2" t="n">
        <f aca="false">SUM(B39:H39)</f>
        <v>1.000001</v>
      </c>
    </row>
    <row r="40" customFormat="false" ht="14.1" hidden="false" customHeight="true" outlineLevel="0" collapsed="false">
      <c r="B40" s="15"/>
      <c r="C40" s="15"/>
      <c r="D40" s="15"/>
      <c r="E40" s="15"/>
      <c r="F40" s="15"/>
      <c r="G40" s="15"/>
      <c r="H40" s="15"/>
      <c r="I40" s="18" t="s">
        <v>32</v>
      </c>
    </row>
    <row r="41" customFormat="false" ht="14.1" hidden="false" customHeight="true" outlineLevel="0" collapsed="false">
      <c r="A41" s="19" t="s">
        <v>33</v>
      </c>
      <c r="B41" s="15" t="n">
        <f aca="false">B39*B$19</f>
        <v>0.0248342520772136</v>
      </c>
      <c r="C41" s="15" t="n">
        <f aca="false">C39*C$19</f>
        <v>0.0331127324805063</v>
      </c>
      <c r="D41" s="15" t="n">
        <f aca="false">D39*D$19</f>
        <v>0.0420530163478914</v>
      </c>
      <c r="E41" s="15" t="n">
        <f aca="false">E39*E$19</f>
        <v>-0</v>
      </c>
      <c r="F41" s="15" t="n">
        <f aca="false">F39*F$19</f>
        <v>-0</v>
      </c>
      <c r="G41" s="15" t="n">
        <f aca="false">G39*G$19</f>
        <v>-0</v>
      </c>
      <c r="H41" s="15" t="n">
        <f aca="false">H39*H$19</f>
        <v>-0</v>
      </c>
      <c r="I41" s="15" t="n">
        <f aca="false">SUM(B41:H41)</f>
        <v>0.100000000905611</v>
      </c>
      <c r="J41" s="8" t="s">
        <v>34</v>
      </c>
    </row>
    <row r="42" customFormat="false" ht="14.1" hidden="false" customHeight="true" outlineLevel="0" collapsed="false">
      <c r="A42" s="1" t="s">
        <v>35</v>
      </c>
      <c r="B42" s="15"/>
      <c r="C42" s="15"/>
      <c r="D42" s="15"/>
      <c r="E42" s="15"/>
      <c r="F42" s="15"/>
      <c r="G42" s="15"/>
      <c r="H42" s="15"/>
      <c r="I42" s="15"/>
    </row>
    <row r="43" customFormat="false" ht="14.1" hidden="false" customHeight="true" outlineLevel="0" collapsed="false">
      <c r="B43" s="20" t="n">
        <f aca="false">$B39*B39*B31</f>
        <v>0.00061674007623459</v>
      </c>
      <c r="C43" s="20" t="n">
        <f aca="false">$B39*C39*C31</f>
        <v>0.000411164972693116</v>
      </c>
      <c r="D43" s="20" t="n">
        <f aca="false">$B39*D39*D31</f>
        <v>0.00026108880214768</v>
      </c>
      <c r="E43" s="20" t="n">
        <f aca="false">$B39*E39*E31</f>
        <v>0</v>
      </c>
      <c r="F43" s="20" t="n">
        <f aca="false">$B39*F39*F31</f>
        <v>0</v>
      </c>
      <c r="G43" s="20" t="n">
        <f aca="false">$B39*G39*G31</f>
        <v>0</v>
      </c>
      <c r="H43" s="20" t="n">
        <f aca="false">$B39*H39*H31</f>
        <v>0</v>
      </c>
      <c r="I43" s="20"/>
    </row>
    <row r="44" customFormat="false" ht="14.1" hidden="false" customHeight="true" outlineLevel="0" collapsed="false">
      <c r="B44" s="21" t="n">
        <f aca="false">$C39*B39*B32</f>
        <v>0.000411164972693116</v>
      </c>
      <c r="C44" s="21" t="n">
        <f aca="false">$C39*C39*C32</f>
        <v>0.00109645305232558</v>
      </c>
      <c r="D44" s="21" t="n">
        <f aca="false">$C39*D39*D32</f>
        <v>0</v>
      </c>
      <c r="E44" s="21" t="n">
        <f aca="false">$C39*E39*E32</f>
        <v>0</v>
      </c>
      <c r="F44" s="21" t="n">
        <f aca="false">$C39*F39*F32</f>
        <v>0</v>
      </c>
      <c r="G44" s="21" t="n">
        <f aca="false">$C39*G39*G32</f>
        <v>0</v>
      </c>
      <c r="H44" s="21" t="n">
        <f aca="false">$C39*H39*H32</f>
        <v>0</v>
      </c>
      <c r="I44" s="20"/>
    </row>
    <row r="45" customFormat="false" ht="14.1" hidden="false" customHeight="true" outlineLevel="0" collapsed="false">
      <c r="B45" s="20" t="n">
        <f aca="false">$D39*B39*B33</f>
        <v>0.00026108880214768</v>
      </c>
      <c r="C45" s="20" t="n">
        <f aca="false">$D39*C39*C33</f>
        <v>0</v>
      </c>
      <c r="D45" s="20" t="n">
        <f aca="false">$D39*D39*D33</f>
        <v>0.00176845618395602</v>
      </c>
      <c r="E45" s="20" t="n">
        <f aca="false">$D39*E39*E33</f>
        <v>0</v>
      </c>
      <c r="F45" s="20" t="n">
        <f aca="false">$D39*F39*F33</f>
        <v>0</v>
      </c>
      <c r="G45" s="20" t="n">
        <f aca="false">$D39*G39*G33</f>
        <v>0</v>
      </c>
      <c r="H45" s="20" t="n">
        <f aca="false">$D39*H39*H33</f>
        <v>0</v>
      </c>
      <c r="I45" s="20"/>
    </row>
    <row r="46" customFormat="false" ht="14.1" hidden="false" customHeight="true" outlineLevel="0" collapsed="false">
      <c r="B46" s="20" t="n">
        <f aca="false">$E39*B39*B34</f>
        <v>0</v>
      </c>
      <c r="C46" s="20" t="n">
        <f aca="false">$E39*C39*C34</f>
        <v>0</v>
      </c>
      <c r="D46" s="20" t="n">
        <f aca="false">$E39*D39*D34</f>
        <v>0</v>
      </c>
      <c r="E46" s="20" t="n">
        <f aca="false">$E39*E39*E34</f>
        <v>0</v>
      </c>
      <c r="F46" s="20" t="n">
        <f aca="false">$E39*F39*F34</f>
        <v>0</v>
      </c>
      <c r="G46" s="20" t="n">
        <f aca="false">$E39*G39*G34</f>
        <v>0</v>
      </c>
      <c r="H46" s="20" t="n">
        <f aca="false">$E39*H39*H34</f>
        <v>0</v>
      </c>
      <c r="I46" s="20"/>
    </row>
    <row r="47" customFormat="false" ht="14.1" hidden="false" customHeight="true" outlineLevel="0" collapsed="false">
      <c r="B47" s="20" t="n">
        <f aca="false">$F39*B39*B35</f>
        <v>0</v>
      </c>
      <c r="C47" s="20" t="n">
        <f aca="false">$F39*C39*C35</f>
        <v>0</v>
      </c>
      <c r="D47" s="20" t="n">
        <f aca="false">$F39*D39*D35</f>
        <v>0</v>
      </c>
      <c r="E47" s="20" t="n">
        <f aca="false">$F39*E39*E35</f>
        <v>0</v>
      </c>
      <c r="F47" s="20" t="n">
        <f aca="false">$F39*F39*F35</f>
        <v>0</v>
      </c>
      <c r="G47" s="20" t="n">
        <f aca="false">$F39*G39*G35</f>
        <v>0</v>
      </c>
      <c r="H47" s="20" t="n">
        <f aca="false">$F39*H39*H35</f>
        <v>0</v>
      </c>
      <c r="I47" s="20"/>
    </row>
    <row r="48" customFormat="false" ht="14.1" hidden="false" customHeight="true" outlineLevel="0" collapsed="false">
      <c r="B48" s="20" t="n">
        <f aca="false">$G39*B39*B36</f>
        <v>0</v>
      </c>
      <c r="C48" s="20" t="n">
        <f aca="false">$G39*C39*C36</f>
        <v>0</v>
      </c>
      <c r="D48" s="20" t="n">
        <f aca="false">$G39*D39*D36</f>
        <v>0</v>
      </c>
      <c r="E48" s="20" t="n">
        <f aca="false">$G39*E39*E36</f>
        <v>0</v>
      </c>
      <c r="F48" s="20" t="n">
        <f aca="false">$G39*F39*F36</f>
        <v>0</v>
      </c>
      <c r="G48" s="20" t="n">
        <f aca="false">$G39*G39*G36</f>
        <v>0</v>
      </c>
      <c r="H48" s="20" t="n">
        <f aca="false">$G39*H39*H36</f>
        <v>0</v>
      </c>
      <c r="I48" s="20"/>
    </row>
    <row r="49" customFormat="false" ht="14.1" hidden="false" customHeight="true" outlineLevel="0" collapsed="false">
      <c r="B49" s="20" t="n">
        <f aca="false">$H39*B39*B37</f>
        <v>0</v>
      </c>
      <c r="C49" s="20" t="n">
        <f aca="false">$H39*C39*C37</f>
        <v>0</v>
      </c>
      <c r="D49" s="20" t="n">
        <f aca="false">$H39*D39*D37</f>
        <v>0</v>
      </c>
      <c r="E49" s="20" t="n">
        <f aca="false">$H39*E39*E37</f>
        <v>0</v>
      </c>
      <c r="F49" s="20" t="n">
        <f aca="false">$H39*F39*F37</f>
        <v>0</v>
      </c>
      <c r="G49" s="20" t="n">
        <f aca="false">$H39*G39*G37</f>
        <v>0</v>
      </c>
      <c r="H49" s="20" t="n">
        <f aca="false">$H39*H39*H37</f>
        <v>0</v>
      </c>
      <c r="I49" s="22" t="s">
        <v>36</v>
      </c>
    </row>
    <row r="50" customFormat="false" ht="14.1" hidden="false" customHeight="true" outlineLevel="0" collapsed="false">
      <c r="B50" s="20"/>
      <c r="C50" s="20"/>
      <c r="D50" s="20"/>
      <c r="E50" s="20"/>
      <c r="F50" s="20"/>
      <c r="G50" s="20"/>
      <c r="H50" s="20"/>
      <c r="I50" s="20" t="n">
        <f aca="false">SUM(B43:H49)</f>
        <v>0.00482615686219778</v>
      </c>
      <c r="J50" s="8" t="s">
        <v>37</v>
      </c>
    </row>
    <row r="52" customFormat="false" ht="14.1" hidden="false" customHeight="true" outlineLevel="0" collapsed="false">
      <c r="J52" s="9"/>
    </row>
    <row r="53" customFormat="false" ht="14.1" hidden="false" customHeight="true" outlineLevel="0" collapsed="false">
      <c r="J53" s="9"/>
    </row>
    <row r="54" customFormat="false" ht="14.1" hidden="false" customHeight="true" outlineLevel="0" collapsed="false">
      <c r="F54" s="9"/>
    </row>
    <row r="55" customFormat="false" ht="14.1" hidden="false" customHeight="true" outlineLevel="0" collapsed="false">
      <c r="F55" s="9"/>
    </row>
    <row r="56" customFormat="false" ht="14.1" hidden="false" customHeight="true" outlineLevel="0" collapsed="false">
      <c r="D56" s="12"/>
      <c r="H56" s="12"/>
    </row>
    <row r="57" customFormat="false" ht="14.1" hidden="false" customHeight="true" outlineLevel="0" collapsed="false">
      <c r="D57" s="12"/>
      <c r="H57" s="12"/>
    </row>
    <row r="58" customFormat="false" ht="14.1" hidden="false" customHeight="true" outlineLevel="0" collapsed="false">
      <c r="D58" s="12"/>
      <c r="H58" s="12"/>
    </row>
    <row r="59" customFormat="false" ht="14.1" hidden="false" customHeight="true" outlineLevel="0" collapsed="false">
      <c r="D59" s="12"/>
      <c r="H59" s="12"/>
    </row>
    <row r="60" customFormat="false" ht="14.1" hidden="false" customHeight="true" outlineLevel="0" collapsed="false">
      <c r="D60" s="12"/>
      <c r="H60" s="12"/>
    </row>
    <row r="61" customFormat="false" ht="14.1" hidden="false" customHeight="true" outlineLevel="0" collapsed="false">
      <c r="D61" s="12"/>
      <c r="H61" s="12"/>
    </row>
    <row r="62" customFormat="false" ht="14.1" hidden="false" customHeight="true" outlineLevel="0" collapsed="false">
      <c r="D62" s="12"/>
      <c r="H62" s="12"/>
    </row>
    <row r="63" customFormat="false" ht="14.1" hidden="false" customHeight="true" outlineLevel="0" collapsed="false">
      <c r="E63" s="12"/>
      <c r="I63" s="12"/>
    </row>
    <row r="64" customFormat="false" ht="14.1" hidden="false" customHeight="true" outlineLevel="0" collapsed="false">
      <c r="E64" s="12"/>
      <c r="I64" s="12"/>
    </row>
    <row r="65" customFormat="false" ht="14.1" hidden="false" customHeight="true" outlineLevel="0" collapsed="false">
      <c r="E65" s="15"/>
      <c r="I65" s="15"/>
    </row>
    <row r="68" customFormat="false" ht="14.1" hidden="false" customHeight="true" outlineLevel="0" collapsed="false">
      <c r="B68" s="15"/>
      <c r="C68" s="15"/>
      <c r="D68" s="15"/>
      <c r="E68" s="15"/>
      <c r="F68" s="15"/>
      <c r="G68" s="15"/>
      <c r="H68" s="15"/>
    </row>
    <row r="69" customFormat="false" ht="14.1" hidden="false" customHeight="true" outlineLevel="0" collapsed="false">
      <c r="B69" s="15"/>
      <c r="C69" s="15"/>
      <c r="D69" s="15"/>
      <c r="E69" s="15"/>
      <c r="F69" s="15"/>
      <c r="G69" s="15"/>
      <c r="H69" s="15"/>
    </row>
    <row r="70" customFormat="false" ht="14.1" hidden="false" customHeight="true" outlineLevel="0" collapsed="false">
      <c r="G70" s="15"/>
    </row>
    <row r="71" customFormat="false" ht="14.1" hidden="false" customHeight="true" outlineLevel="0" collapsed="false">
      <c r="B71" s="15"/>
      <c r="C71" s="15"/>
      <c r="D71" s="15"/>
      <c r="E71" s="15"/>
      <c r="F71" s="15"/>
      <c r="G71" s="15"/>
      <c r="H71" s="15"/>
    </row>
    <row r="72" customFormat="false" ht="14.1" hidden="false" customHeight="true" outlineLevel="0" collapsed="false">
      <c r="C72" s="15"/>
      <c r="D72" s="15"/>
      <c r="E72" s="15"/>
      <c r="F72" s="15"/>
      <c r="G72" s="15"/>
      <c r="H72" s="15"/>
    </row>
    <row r="73" customFormat="false" ht="14.1" hidden="false" customHeight="true" outlineLevel="0" collapsed="false">
      <c r="D73" s="15"/>
      <c r="E73" s="15"/>
      <c r="F73" s="15"/>
      <c r="G73" s="15"/>
      <c r="H73" s="15"/>
    </row>
    <row r="74" customFormat="false" ht="14.1" hidden="false" customHeight="true" outlineLevel="0" collapsed="false">
      <c r="E74" s="15"/>
      <c r="F74" s="15"/>
      <c r="G74" s="15"/>
      <c r="H74" s="15"/>
    </row>
    <row r="75" customFormat="false" ht="14.1" hidden="false" customHeight="true" outlineLevel="0" collapsed="false">
      <c r="F75" s="15"/>
      <c r="G75" s="15"/>
      <c r="H75" s="15"/>
    </row>
    <row r="76" customFormat="false" ht="14.1" hidden="false" customHeight="true" outlineLevel="0" collapsed="false">
      <c r="G76" s="15"/>
      <c r="H76" s="15"/>
    </row>
    <row r="77" customFormat="false" ht="14.1" hidden="false" customHeight="true" outlineLevel="0" collapsed="false">
      <c r="H77" s="15"/>
    </row>
    <row r="82" customFormat="false" ht="14.1" hidden="false" customHeight="true" outlineLevel="0" collapsed="false">
      <c r="I82" s="15"/>
    </row>
    <row r="83" customFormat="false" ht="14.1" hidden="false" customHeight="true" outlineLevel="0" collapsed="false">
      <c r="B83" s="15"/>
      <c r="C83" s="15"/>
      <c r="D83" s="15"/>
      <c r="E83" s="15"/>
      <c r="F83" s="15"/>
      <c r="G83" s="15"/>
      <c r="H83" s="15"/>
      <c r="I83" s="15"/>
    </row>
    <row r="84" customFormat="false" ht="14.1" hidden="false" customHeight="tru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4.1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4.1" hidden="false" customHeight="true" outlineLevel="0" collapsed="false">
      <c r="B86" s="15"/>
      <c r="C86" s="15"/>
      <c r="D86" s="15"/>
      <c r="E86" s="15"/>
      <c r="F86" s="15"/>
      <c r="G86" s="15"/>
      <c r="H86" s="15"/>
      <c r="I86" s="15"/>
    </row>
    <row r="87" customFormat="false" ht="14.1" hidden="false" customHeight="true" outlineLevel="0" collapsed="false">
      <c r="B87" s="15"/>
      <c r="C87" s="15"/>
      <c r="D87" s="15"/>
      <c r="E87" s="15"/>
      <c r="F87" s="15"/>
      <c r="G87" s="15"/>
      <c r="H87" s="15"/>
      <c r="I87" s="15"/>
    </row>
    <row r="88" customFormat="false" ht="14.1" hidden="false" customHeight="true" outlineLevel="0" collapsed="false">
      <c r="B88" s="15"/>
      <c r="C88" s="15"/>
      <c r="D88" s="15"/>
      <c r="E88" s="15"/>
      <c r="F88" s="15"/>
      <c r="G88" s="15"/>
      <c r="H88" s="15"/>
      <c r="I88" s="15"/>
    </row>
    <row r="89" customFormat="false" ht="14.1" hidden="false" customHeight="true" outlineLevel="0" collapsed="false">
      <c r="B89" s="15"/>
      <c r="C89" s="15"/>
      <c r="D89" s="15"/>
      <c r="E89" s="15"/>
      <c r="F89" s="15"/>
      <c r="G89" s="15"/>
      <c r="H89" s="15"/>
      <c r="I89" s="15"/>
    </row>
    <row r="92" customFormat="false" ht="14.1" hidden="false" customHeight="true" outlineLevel="0" collapsed="false">
      <c r="B92" s="15"/>
      <c r="C92" s="15"/>
      <c r="D92" s="15"/>
      <c r="E92" s="15"/>
      <c r="F92" s="15"/>
      <c r="G92" s="15"/>
      <c r="H92" s="15"/>
    </row>
    <row r="93" customFormat="false" ht="14.1" hidden="false" customHeight="true" outlineLevel="0" collapsed="false">
      <c r="I93" s="15"/>
    </row>
    <row r="94" customFormat="false" ht="14.1" hidden="false" customHeight="true" outlineLevel="0" collapsed="false">
      <c r="B94" s="15"/>
      <c r="C94" s="15"/>
      <c r="D94" s="15"/>
      <c r="E94" s="15"/>
      <c r="F94" s="15"/>
      <c r="G94" s="15"/>
      <c r="H94" s="15"/>
      <c r="I94" s="15"/>
    </row>
    <row r="95" customFormat="false" ht="14.1" hidden="false" customHeight="true" outlineLevel="0" collapsed="false">
      <c r="B95" s="15"/>
      <c r="C95" s="15"/>
      <c r="D95" s="15"/>
      <c r="E95" s="15"/>
      <c r="F95" s="15"/>
      <c r="G95" s="15"/>
      <c r="H95" s="15"/>
      <c r="I95" s="15"/>
    </row>
    <row r="96" customFormat="false" ht="14.1" hidden="false" customHeight="true" outlineLevel="0" collapsed="false">
      <c r="B96" s="15"/>
      <c r="C96" s="15"/>
      <c r="D96" s="15"/>
      <c r="E96" s="15"/>
      <c r="F96" s="15"/>
      <c r="G96" s="15"/>
      <c r="H96" s="15"/>
      <c r="I96" s="15"/>
    </row>
    <row r="99" customFormat="false" ht="14.1" hidden="false" customHeight="true" outlineLevel="0" collapsed="false">
      <c r="B99" s="15"/>
      <c r="C99" s="15"/>
      <c r="D99" s="15"/>
      <c r="E99" s="15"/>
      <c r="F99" s="15"/>
      <c r="G99" s="15"/>
      <c r="H99" s="15"/>
    </row>
    <row r="100" customFormat="false" ht="14.1" hidden="false" customHeight="true" outlineLevel="0" collapsed="false">
      <c r="I100" s="15"/>
    </row>
    <row r="101" customFormat="false" ht="14.1" hidden="false" customHeight="true" outlineLevel="0" collapsed="false">
      <c r="B101" s="15"/>
      <c r="C101" s="15"/>
      <c r="D101" s="15"/>
      <c r="E101" s="15"/>
      <c r="F101" s="15"/>
      <c r="G101" s="15"/>
      <c r="H101" s="15"/>
      <c r="I101" s="15"/>
    </row>
    <row r="102" customFormat="false" ht="14.1" hidden="false" customHeight="true" outlineLevel="0" collapsed="false">
      <c r="B102" s="15"/>
      <c r="C102" s="15"/>
      <c r="D102" s="15"/>
      <c r="E102" s="15"/>
      <c r="F102" s="15"/>
      <c r="G102" s="15"/>
      <c r="H102" s="15"/>
      <c r="I102" s="15"/>
    </row>
    <row r="103" customFormat="false" ht="14.1" hidden="false" customHeight="true" outlineLevel="0" collapsed="false">
      <c r="B103" s="15"/>
      <c r="C103" s="15"/>
      <c r="D103" s="15"/>
      <c r="E103" s="15"/>
      <c r="F103" s="15"/>
      <c r="G103" s="15"/>
      <c r="H103" s="15"/>
      <c r="I103" s="15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5.8125" defaultRowHeight="14.1" zeroHeight="false" outlineLevelRow="0" outlineLevelCol="0"/>
  <cols>
    <col collapsed="false" customWidth="false" hidden="false" outlineLevel="0" max="1" min="1" style="1" width="5.81"/>
    <col collapsed="false" customWidth="false" hidden="false" outlineLevel="0" max="4" min="2" style="2" width="5.81"/>
    <col collapsed="false" customWidth="true" hidden="false" outlineLevel="0" max="5" min="5" style="2" width="7.44"/>
    <col collapsed="false" customWidth="true" hidden="false" outlineLevel="0" max="6" min="6" style="2" width="7.63"/>
    <col collapsed="false" customWidth="true" hidden="false" outlineLevel="0" max="7" min="7" style="2" width="8.63"/>
    <col collapsed="false" customWidth="true" hidden="false" outlineLevel="0" max="8" min="8" style="2" width="8.08"/>
    <col collapsed="false" customWidth="false" hidden="false" outlineLevel="0" max="257" min="9" style="2" width="5.81"/>
  </cols>
  <sheetData>
    <row r="1" s="4" customFormat="true" ht="14.1" hidden="false" customHeight="true" outlineLevel="0" collapsed="false">
      <c r="A1" s="3" t="s">
        <v>38</v>
      </c>
      <c r="E1" s="8" t="s">
        <v>39</v>
      </c>
      <c r="F1" s="2"/>
      <c r="G1" s="23" t="n">
        <v>0.1</v>
      </c>
      <c r="H1" s="0"/>
      <c r="I1" s="0"/>
      <c r="J1" s="0"/>
    </row>
    <row r="2" customFormat="false" ht="14.1" hidden="false" customHeight="true" outlineLevel="0" collapsed="false">
      <c r="A2" s="7" t="s">
        <v>40</v>
      </c>
      <c r="E2" s="8" t="s">
        <v>41</v>
      </c>
      <c r="G2" s="12" t="n">
        <v>0.06</v>
      </c>
    </row>
    <row r="3" customFormat="false" ht="14.1" hidden="false" customHeight="true" outlineLevel="0" collapsed="false">
      <c r="A3" s="7" t="s">
        <v>42</v>
      </c>
      <c r="F3" s="8"/>
      <c r="H3" s="9"/>
    </row>
    <row r="4" customFormat="false" ht="14.1" hidden="false" customHeight="true" outlineLevel="0" collapsed="false">
      <c r="B4" s="8" t="s">
        <v>5</v>
      </c>
      <c r="D4" s="10" t="s">
        <v>6</v>
      </c>
      <c r="F4" s="8" t="s">
        <v>43</v>
      </c>
    </row>
    <row r="5" customFormat="false" ht="14.1" hidden="false" customHeight="true" outlineLevel="0" collapsed="false">
      <c r="A5" s="7" t="s">
        <v>8</v>
      </c>
      <c r="B5" s="8" t="s">
        <v>9</v>
      </c>
      <c r="D5" s="10" t="s">
        <v>44</v>
      </c>
      <c r="F5" s="8" t="s">
        <v>45</v>
      </c>
    </row>
    <row r="6" customFormat="false" ht="14.1" hidden="false" customHeight="true" outlineLevel="0" collapsed="false">
      <c r="A6" s="19" t="n">
        <v>0</v>
      </c>
      <c r="B6" s="8" t="s">
        <v>46</v>
      </c>
      <c r="D6" s="24" t="n">
        <f aca="false">1-I52</f>
        <v>0.416770991562222</v>
      </c>
      <c r="F6" s="8" t="s">
        <v>47</v>
      </c>
    </row>
    <row r="7" customFormat="false" ht="14.1" hidden="false" customHeight="true" outlineLevel="0" collapsed="false">
      <c r="A7" s="1" t="n">
        <v>1</v>
      </c>
      <c r="B7" s="11" t="s">
        <v>13</v>
      </c>
      <c r="D7" s="12" t="n">
        <f aca="false">I52*B39</f>
        <v>0.333417101468206</v>
      </c>
      <c r="F7" s="8" t="s">
        <v>14</v>
      </c>
    </row>
    <row r="8" customFormat="false" ht="14.1" hidden="false" customHeight="true" outlineLevel="0" collapsed="false">
      <c r="A8" s="1" t="n">
        <v>2</v>
      </c>
      <c r="B8" s="11" t="s">
        <v>15</v>
      </c>
      <c r="D8" s="12" t="n">
        <f aca="false">I52*C39</f>
        <v>0</v>
      </c>
      <c r="F8" s="8" t="s">
        <v>16</v>
      </c>
    </row>
    <row r="9" customFormat="false" ht="14.1" hidden="false" customHeight="true" outlineLevel="0" collapsed="false">
      <c r="A9" s="1" t="n">
        <v>3</v>
      </c>
      <c r="B9" s="11" t="s">
        <v>17</v>
      </c>
      <c r="D9" s="12" t="n">
        <f aca="false">I52*D39</f>
        <v>0.249812482898202</v>
      </c>
      <c r="F9" s="8" t="s">
        <v>48</v>
      </c>
    </row>
    <row r="10" customFormat="false" ht="14.1" hidden="false" customHeight="true" outlineLevel="0" collapsed="false">
      <c r="A10" s="1" t="n">
        <v>4</v>
      </c>
      <c r="B10" s="11" t="s">
        <v>19</v>
      </c>
      <c r="D10" s="12" t="n">
        <f aca="false">I52*E39</f>
        <v>2.42950627094473E-009</v>
      </c>
      <c r="F10" s="8" t="s">
        <v>49</v>
      </c>
    </row>
    <row r="11" customFormat="false" ht="14.1" hidden="false" customHeight="true" outlineLevel="0" collapsed="false">
      <c r="A11" s="1" t="n">
        <v>5</v>
      </c>
      <c r="B11" s="11" t="s">
        <v>19</v>
      </c>
      <c r="D11" s="12" t="n">
        <f aca="false">I52*F39</f>
        <v>1.18034290765246E-009</v>
      </c>
      <c r="F11" s="13" t="s">
        <v>50</v>
      </c>
    </row>
    <row r="12" customFormat="false" ht="14.1" hidden="false" customHeight="true" outlineLevel="0" collapsed="false">
      <c r="A12" s="1" t="n">
        <v>6</v>
      </c>
      <c r="B12" s="11" t="s">
        <v>19</v>
      </c>
      <c r="D12" s="12" t="n">
        <f aca="false">I52*G39</f>
        <v>0</v>
      </c>
      <c r="F12" s="0"/>
    </row>
    <row r="13" customFormat="false" ht="14.1" hidden="false" customHeight="true" outlineLevel="0" collapsed="false">
      <c r="A13" s="1" t="n">
        <v>7</v>
      </c>
      <c r="B13" s="11" t="s">
        <v>19</v>
      </c>
      <c r="D13" s="12" t="n">
        <f aca="false">I52*H39</f>
        <v>3.69052926285801E-009</v>
      </c>
      <c r="F13" s="0"/>
    </row>
    <row r="14" customFormat="false" ht="14.1" hidden="false" customHeight="true" outlineLevel="0" collapsed="false">
      <c r="C14" s="14" t="s">
        <v>22</v>
      </c>
      <c r="D14" s="12" t="n">
        <f aca="false">I52*I41+(1-I52)*G2</f>
        <v>0.1</v>
      </c>
      <c r="F14" s="0"/>
    </row>
    <row r="15" customFormat="false" ht="14.1" hidden="false" customHeight="true" outlineLevel="0" collapsed="false">
      <c r="C15" s="14" t="s">
        <v>23</v>
      </c>
      <c r="D15" s="12" t="n">
        <f aca="false">I52*I50^0.5</f>
        <v>0.0612373950326426</v>
      </c>
      <c r="F15" s="13"/>
    </row>
    <row r="16" customFormat="false" ht="14.1" hidden="false" customHeight="true" outlineLevel="0" collapsed="false">
      <c r="C16" s="14" t="s">
        <v>51</v>
      </c>
      <c r="D16" s="15" t="n">
        <f aca="false">I51</f>
        <v>0.65319564914017</v>
      </c>
      <c r="F16" s="16"/>
    </row>
    <row r="17" customFormat="false" ht="14.1" hidden="false" customHeight="true" outlineLevel="0" collapsed="false">
      <c r="A17" s="7" t="s">
        <v>24</v>
      </c>
      <c r="B17" s="8" t="s">
        <v>8</v>
      </c>
      <c r="F17" s="8"/>
    </row>
    <row r="18" customFormat="false" ht="14.1" hidden="false" customHeight="true" outlineLevel="0" collapsed="false">
      <c r="A18" s="7" t="s">
        <v>25</v>
      </c>
      <c r="B18" s="2" t="n">
        <v>1</v>
      </c>
      <c r="C18" s="2" t="n">
        <v>2</v>
      </c>
      <c r="D18" s="2" t="n">
        <v>3</v>
      </c>
      <c r="E18" s="2" t="n">
        <v>4</v>
      </c>
      <c r="F18" s="2" t="n">
        <v>5</v>
      </c>
      <c r="G18" s="2" t="n">
        <v>6</v>
      </c>
      <c r="H18" s="2" t="n">
        <v>7</v>
      </c>
    </row>
    <row r="19" customFormat="false" ht="14.1" hidden="false" customHeight="true" outlineLevel="0" collapsed="false">
      <c r="A19" s="7" t="s">
        <v>26</v>
      </c>
      <c r="B19" s="17" t="n">
        <v>0.15</v>
      </c>
      <c r="C19" s="17" t="n">
        <v>0.08</v>
      </c>
      <c r="D19" s="17" t="n">
        <v>0.1</v>
      </c>
      <c r="E19" s="17" t="n">
        <v>-10</v>
      </c>
      <c r="F19" s="17" t="n">
        <v>-10</v>
      </c>
      <c r="G19" s="17" t="n">
        <v>-10</v>
      </c>
      <c r="H19" s="17" t="n">
        <v>-10</v>
      </c>
    </row>
    <row r="20" customFormat="false" ht="14.1" hidden="false" customHeight="true" outlineLevel="0" collapsed="false">
      <c r="A20" s="7" t="s">
        <v>27</v>
      </c>
      <c r="B20" s="17" t="n">
        <v>0.15</v>
      </c>
      <c r="C20" s="17" t="n">
        <v>0.08</v>
      </c>
      <c r="D20" s="17" t="n">
        <v>0.1</v>
      </c>
      <c r="E20" s="17" t="n">
        <v>10</v>
      </c>
      <c r="F20" s="17" t="n">
        <v>10</v>
      </c>
      <c r="G20" s="17" t="n">
        <v>10</v>
      </c>
      <c r="H20" s="17" t="n">
        <v>10</v>
      </c>
    </row>
    <row r="21" customFormat="false" ht="14.1" hidden="false" customHeight="true" outlineLevel="0" collapsed="false">
      <c r="A21" s="7" t="s">
        <v>28</v>
      </c>
      <c r="B21" s="15"/>
      <c r="C21" s="15"/>
      <c r="D21" s="15"/>
      <c r="E21" s="15"/>
      <c r="F21" s="15"/>
      <c r="G21" s="15"/>
      <c r="H21" s="15"/>
    </row>
    <row r="22" customFormat="false" ht="14.1" hidden="false" customHeight="true" outlineLevel="0" collapsed="false">
      <c r="A22" s="1" t="n">
        <v>1</v>
      </c>
      <c r="B22" s="15" t="n">
        <v>1</v>
      </c>
      <c r="C22" s="15" t="n">
        <v>0.5</v>
      </c>
      <c r="D22" s="15" t="n">
        <v>0.25</v>
      </c>
      <c r="E22" s="15" t="n">
        <v>1</v>
      </c>
      <c r="F22" s="15" t="n">
        <v>1</v>
      </c>
      <c r="G22" s="15" t="n">
        <v>1</v>
      </c>
      <c r="H22" s="15" t="n">
        <v>1</v>
      </c>
    </row>
    <row r="23" customFormat="false" ht="14.1" hidden="false" customHeight="true" outlineLevel="0" collapsed="false">
      <c r="A23" s="1" t="n">
        <v>2</v>
      </c>
      <c r="B23" s="15"/>
      <c r="C23" s="15" t="n">
        <v>1</v>
      </c>
      <c r="D23" s="15" t="n">
        <v>0</v>
      </c>
      <c r="E23" s="15" t="n">
        <v>1</v>
      </c>
      <c r="F23" s="15" t="n">
        <v>1</v>
      </c>
      <c r="G23" s="15" t="n">
        <v>1</v>
      </c>
      <c r="H23" s="15" t="n">
        <v>1</v>
      </c>
    </row>
    <row r="24" customFormat="false" ht="14.1" hidden="false" customHeight="true" outlineLevel="0" collapsed="false">
      <c r="A24" s="1" t="n">
        <v>3</v>
      </c>
      <c r="B24" s="15"/>
      <c r="C24" s="15"/>
      <c r="D24" s="15" t="n">
        <v>1</v>
      </c>
      <c r="E24" s="15" t="n">
        <v>1</v>
      </c>
      <c r="F24" s="15" t="n">
        <v>1</v>
      </c>
      <c r="G24" s="15" t="n">
        <v>1</v>
      </c>
      <c r="H24" s="15" t="n">
        <v>1</v>
      </c>
    </row>
    <row r="25" customFormat="false" ht="14.1" hidden="false" customHeight="true" outlineLevel="0" collapsed="false">
      <c r="A25" s="1" t="n">
        <v>4</v>
      </c>
      <c r="B25" s="15"/>
      <c r="C25" s="15"/>
      <c r="D25" s="15"/>
      <c r="E25" s="15" t="n">
        <v>1</v>
      </c>
      <c r="F25" s="15" t="n">
        <v>1</v>
      </c>
      <c r="G25" s="15" t="n">
        <v>1</v>
      </c>
      <c r="H25" s="15" t="n">
        <v>1</v>
      </c>
    </row>
    <row r="26" customFormat="false" ht="14.1" hidden="false" customHeight="true" outlineLevel="0" collapsed="false">
      <c r="A26" s="1" t="n">
        <v>5</v>
      </c>
      <c r="B26" s="15"/>
      <c r="C26" s="15"/>
      <c r="D26" s="15"/>
      <c r="E26" s="15"/>
      <c r="F26" s="15" t="n">
        <v>1</v>
      </c>
      <c r="G26" s="15" t="n">
        <v>1</v>
      </c>
      <c r="H26" s="15" t="n">
        <v>1</v>
      </c>
    </row>
    <row r="27" customFormat="false" ht="14.1" hidden="false" customHeight="true" outlineLevel="0" collapsed="false">
      <c r="A27" s="1" t="n">
        <v>6</v>
      </c>
      <c r="B27" s="15"/>
      <c r="C27" s="15"/>
      <c r="D27" s="15"/>
      <c r="E27" s="15"/>
      <c r="F27" s="15"/>
      <c r="G27" s="15" t="n">
        <v>1</v>
      </c>
      <c r="H27" s="15" t="n">
        <v>1</v>
      </c>
    </row>
    <row r="28" customFormat="false" ht="14.1" hidden="false" customHeight="true" outlineLevel="0" collapsed="false">
      <c r="A28" s="1" t="n">
        <v>7</v>
      </c>
      <c r="B28" s="15"/>
      <c r="C28" s="15"/>
      <c r="D28" s="15"/>
      <c r="E28" s="15"/>
      <c r="F28" s="15"/>
      <c r="G28" s="15"/>
      <c r="H28" s="15" t="n">
        <v>1</v>
      </c>
    </row>
    <row r="29" customFormat="false" ht="14.1" hidden="false" customHeight="true" outlineLevel="0" collapsed="false">
      <c r="A29" s="7" t="s">
        <v>29</v>
      </c>
    </row>
    <row r="30" customFormat="false" ht="14.1" hidden="false" customHeight="true" outlineLevel="0" collapsed="false">
      <c r="A30" s="7" t="s">
        <v>30</v>
      </c>
      <c r="B30" s="15"/>
      <c r="C30" s="15"/>
      <c r="D30" s="15"/>
      <c r="E30" s="15"/>
      <c r="F30" s="15"/>
      <c r="G30" s="15"/>
      <c r="H30" s="15"/>
      <c r="I30" s="15"/>
    </row>
    <row r="31" customFormat="false" ht="14.1" hidden="false" customHeight="true" outlineLevel="0" collapsed="false">
      <c r="A31" s="1" t="n">
        <v>1</v>
      </c>
      <c r="B31" s="15" t="n">
        <f aca="false">$B20*B20*B22</f>
        <v>0.0225</v>
      </c>
      <c r="C31" s="15" t="n">
        <f aca="false">$B20*C20*C22</f>
        <v>0.006</v>
      </c>
      <c r="D31" s="15" t="n">
        <f aca="false">$B20*D20*D22</f>
        <v>0.00375</v>
      </c>
      <c r="E31" s="15" t="n">
        <f aca="false">$B20*E20*E22</f>
        <v>1.5</v>
      </c>
      <c r="F31" s="15" t="n">
        <f aca="false">$B20*F20*F22</f>
        <v>1.5</v>
      </c>
      <c r="G31" s="15" t="n">
        <f aca="false">$B20*G20*G22</f>
        <v>1.5</v>
      </c>
      <c r="H31" s="15" t="n">
        <f aca="false">$B20*H20*H22</f>
        <v>1.5</v>
      </c>
      <c r="I31" s="15"/>
    </row>
    <row r="32" customFormat="false" ht="14.1" hidden="false" customHeight="true" outlineLevel="0" collapsed="false">
      <c r="A32" s="1" t="n">
        <v>2</v>
      </c>
      <c r="B32" s="15" t="n">
        <f aca="false">C31</f>
        <v>0.006</v>
      </c>
      <c r="C32" s="15" t="n">
        <f aca="false">$C20*C20*C23</f>
        <v>0.0064</v>
      </c>
      <c r="D32" s="15" t="n">
        <f aca="false">$C20*D20*D23</f>
        <v>0</v>
      </c>
      <c r="E32" s="15" t="n">
        <f aca="false">$C20*E20*E23</f>
        <v>0.8</v>
      </c>
      <c r="F32" s="15" t="n">
        <f aca="false">$C20*F20*F23</f>
        <v>0.8</v>
      </c>
      <c r="G32" s="15" t="n">
        <f aca="false">$C20*G20*G23</f>
        <v>0.8</v>
      </c>
      <c r="H32" s="15" t="n">
        <f aca="false">$C20*H20*H23</f>
        <v>0.8</v>
      </c>
      <c r="I32" s="15"/>
    </row>
    <row r="33" customFormat="false" ht="14.1" hidden="false" customHeight="true" outlineLevel="0" collapsed="false">
      <c r="A33" s="1" t="n">
        <v>3</v>
      </c>
      <c r="B33" s="15" t="n">
        <f aca="false">D31</f>
        <v>0.00375</v>
      </c>
      <c r="C33" s="15" t="n">
        <f aca="false">D32</f>
        <v>0</v>
      </c>
      <c r="D33" s="15" t="n">
        <f aca="false">$D20*D20*D24</f>
        <v>0.01</v>
      </c>
      <c r="E33" s="15" t="n">
        <f aca="false">$D20*E20*E24</f>
        <v>1</v>
      </c>
      <c r="F33" s="15" t="n">
        <f aca="false">$D20*F20*F24</f>
        <v>1</v>
      </c>
      <c r="G33" s="15" t="n">
        <f aca="false">$D20*G20*G24</f>
        <v>1</v>
      </c>
      <c r="H33" s="15" t="n">
        <f aca="false">$D20*H20*H24</f>
        <v>1</v>
      </c>
      <c r="I33" s="15"/>
    </row>
    <row r="34" customFormat="false" ht="14.1" hidden="false" customHeight="true" outlineLevel="0" collapsed="false">
      <c r="A34" s="1" t="n">
        <v>4</v>
      </c>
      <c r="B34" s="15" t="n">
        <f aca="false">E31</f>
        <v>1.5</v>
      </c>
      <c r="C34" s="15" t="n">
        <f aca="false">E32</f>
        <v>0.8</v>
      </c>
      <c r="D34" s="15" t="n">
        <f aca="false">E33</f>
        <v>1</v>
      </c>
      <c r="E34" s="15" t="n">
        <f aca="false">$E20*E20*E25</f>
        <v>100</v>
      </c>
      <c r="F34" s="15" t="n">
        <f aca="false">$E20*F20*F25</f>
        <v>100</v>
      </c>
      <c r="G34" s="15" t="n">
        <f aca="false">$E20*G20*G25</f>
        <v>100</v>
      </c>
      <c r="H34" s="15" t="n">
        <f aca="false">$E20*H20*H25</f>
        <v>100</v>
      </c>
      <c r="I34" s="15"/>
    </row>
    <row r="35" customFormat="false" ht="14.1" hidden="false" customHeight="true" outlineLevel="0" collapsed="false">
      <c r="A35" s="1" t="n">
        <v>5</v>
      </c>
      <c r="B35" s="15" t="n">
        <f aca="false">F31</f>
        <v>1.5</v>
      </c>
      <c r="C35" s="15" t="n">
        <f aca="false">F32</f>
        <v>0.8</v>
      </c>
      <c r="D35" s="15" t="n">
        <f aca="false">F33</f>
        <v>1</v>
      </c>
      <c r="E35" s="15" t="n">
        <f aca="false">F34</f>
        <v>100</v>
      </c>
      <c r="F35" s="15" t="n">
        <f aca="false">$F20*F20*F26</f>
        <v>100</v>
      </c>
      <c r="G35" s="15" t="n">
        <f aca="false">$F20*G20*G26</f>
        <v>100</v>
      </c>
      <c r="H35" s="15" t="n">
        <f aca="false">$F20*H20*H26</f>
        <v>100</v>
      </c>
      <c r="I35" s="15"/>
    </row>
    <row r="36" customFormat="false" ht="14.1" hidden="false" customHeight="true" outlineLevel="0" collapsed="false">
      <c r="A36" s="1" t="n">
        <v>6</v>
      </c>
      <c r="B36" s="15" t="n">
        <f aca="false">G31</f>
        <v>1.5</v>
      </c>
      <c r="C36" s="15" t="n">
        <f aca="false">G32</f>
        <v>0.8</v>
      </c>
      <c r="D36" s="15" t="n">
        <f aca="false">G33</f>
        <v>1</v>
      </c>
      <c r="E36" s="15" t="n">
        <f aca="false">G34</f>
        <v>100</v>
      </c>
      <c r="F36" s="15" t="n">
        <f aca="false">G35</f>
        <v>100</v>
      </c>
      <c r="G36" s="15" t="n">
        <f aca="false">$G20*G20*G27</f>
        <v>100</v>
      </c>
      <c r="H36" s="15" t="n">
        <f aca="false">$G20*H20*H27</f>
        <v>100</v>
      </c>
      <c r="I36" s="15"/>
    </row>
    <row r="37" customFormat="false" ht="14.1" hidden="false" customHeight="true" outlineLevel="0" collapsed="false">
      <c r="A37" s="1" t="n">
        <v>7</v>
      </c>
      <c r="B37" s="15" t="n">
        <f aca="false">H31</f>
        <v>1.5</v>
      </c>
      <c r="C37" s="15" t="n">
        <f aca="false">H32</f>
        <v>0.8</v>
      </c>
      <c r="D37" s="15" t="n">
        <f aca="false">H33</f>
        <v>1</v>
      </c>
      <c r="E37" s="15" t="n">
        <f aca="false">H34</f>
        <v>100</v>
      </c>
      <c r="F37" s="15" t="n">
        <f aca="false">H35</f>
        <v>100</v>
      </c>
      <c r="G37" s="15" t="n">
        <f aca="false">H36</f>
        <v>100</v>
      </c>
      <c r="H37" s="15" t="n">
        <f aca="false">$H20*H20*H28</f>
        <v>100</v>
      </c>
      <c r="I37" s="15"/>
    </row>
    <row r="39" customFormat="false" ht="14.1" hidden="false" customHeight="true" outlineLevel="0" collapsed="false">
      <c r="A39" s="7" t="s">
        <v>31</v>
      </c>
      <c r="B39" s="15" t="n">
        <v>0.571674413728646</v>
      </c>
      <c r="C39" s="15" t="n">
        <v>0</v>
      </c>
      <c r="D39" s="15" t="n">
        <v>0.428326573754181</v>
      </c>
      <c r="E39" s="15" t="n">
        <v>4.16561288241191E-009</v>
      </c>
      <c r="F39" s="15" t="n">
        <v>2.02380692759796E-009</v>
      </c>
      <c r="G39" s="15" t="n">
        <v>0</v>
      </c>
      <c r="H39" s="15" t="n">
        <v>6.32775326581125E-009</v>
      </c>
      <c r="I39" s="2" t="n">
        <f aca="false">SUM(B39:H39)</f>
        <v>1.000001</v>
      </c>
    </row>
    <row r="40" customFormat="false" ht="14.1" hidden="false" customHeight="true" outlineLevel="0" collapsed="false">
      <c r="B40" s="15"/>
      <c r="C40" s="15"/>
      <c r="D40" s="15"/>
      <c r="E40" s="15"/>
      <c r="F40" s="15"/>
      <c r="G40" s="15"/>
      <c r="H40" s="15"/>
      <c r="I40" s="18" t="s">
        <v>32</v>
      </c>
    </row>
    <row r="41" customFormat="false" ht="14.1" hidden="false" customHeight="true" outlineLevel="0" collapsed="false">
      <c r="A41" s="19" t="s">
        <v>33</v>
      </c>
      <c r="B41" s="15" t="n">
        <f aca="false">B39*B$19</f>
        <v>0.0857511620592969</v>
      </c>
      <c r="C41" s="15" t="n">
        <f aca="false">C39*C$19</f>
        <v>0</v>
      </c>
      <c r="D41" s="15" t="n">
        <f aca="false">D39*D$19</f>
        <v>0.0428326573754181</v>
      </c>
      <c r="E41" s="15" t="n">
        <f aca="false">E39*E$19</f>
        <v>-4.16561288241191E-008</v>
      </c>
      <c r="F41" s="15" t="n">
        <f aca="false">F39*F$19</f>
        <v>-2.02380692759796E-008</v>
      </c>
      <c r="G41" s="15" t="n">
        <f aca="false">G39*G$19</f>
        <v>-0</v>
      </c>
      <c r="H41" s="15" t="n">
        <f aca="false">H39*H$19</f>
        <v>-6.32775326581125E-008</v>
      </c>
      <c r="I41" s="15" t="n">
        <f aca="false">SUM(B41:H41)</f>
        <v>0.128583694262984</v>
      </c>
      <c r="J41" s="8" t="s">
        <v>52</v>
      </c>
    </row>
    <row r="42" customFormat="false" ht="14.1" hidden="false" customHeight="true" outlineLevel="0" collapsed="false">
      <c r="A42" s="1" t="s">
        <v>35</v>
      </c>
      <c r="B42" s="15"/>
      <c r="C42" s="15"/>
      <c r="D42" s="15"/>
      <c r="E42" s="15"/>
      <c r="F42" s="15"/>
      <c r="G42" s="15"/>
      <c r="H42" s="15"/>
      <c r="I42" s="15"/>
    </row>
    <row r="43" customFormat="false" ht="14.1" hidden="false" customHeight="true" outlineLevel="0" collapsed="false">
      <c r="B43" s="20" t="n">
        <f aca="false">$B39*B39*B31</f>
        <v>0.0073532617945198</v>
      </c>
      <c r="C43" s="20" t="n">
        <f aca="false">$B39*C39*C31</f>
        <v>0</v>
      </c>
      <c r="D43" s="20" t="n">
        <f aca="false">$B39*D39*D31</f>
        <v>0.000918237536007454</v>
      </c>
      <c r="E43" s="20" t="n">
        <f aca="false">$B39*E39*E31</f>
        <v>3.57206145355998E-009</v>
      </c>
      <c r="F43" s="20" t="n">
        <f aca="false">$B39*F39*F31</f>
        <v>1.7354379582518E-009</v>
      </c>
      <c r="G43" s="20" t="n">
        <f aca="false">$B39*G39*G31</f>
        <v>0</v>
      </c>
      <c r="H43" s="20" t="n">
        <f aca="false">$B39*H39*H31</f>
        <v>5.42612195767826E-009</v>
      </c>
      <c r="I43" s="20"/>
    </row>
    <row r="44" customFormat="false" ht="14.1" hidden="false" customHeight="true" outlineLevel="0" collapsed="false">
      <c r="B44" s="21" t="n">
        <f aca="false">$C39*B39*B32</f>
        <v>0</v>
      </c>
      <c r="C44" s="21" t="n">
        <f aca="false">$C39*C39*C32</f>
        <v>0</v>
      </c>
      <c r="D44" s="21" t="n">
        <f aca="false">$C39*D39*D32</f>
        <v>0</v>
      </c>
      <c r="E44" s="21" t="n">
        <f aca="false">$C39*E39*E32</f>
        <v>0</v>
      </c>
      <c r="F44" s="21" t="n">
        <f aca="false">$C39*F39*F32</f>
        <v>0</v>
      </c>
      <c r="G44" s="21" t="n">
        <f aca="false">$C39*G39*G32</f>
        <v>0</v>
      </c>
      <c r="H44" s="21" t="n">
        <f aca="false">$C39*H39*H32</f>
        <v>0</v>
      </c>
      <c r="I44" s="20"/>
    </row>
    <row r="45" customFormat="false" ht="14.1" hidden="false" customHeight="true" outlineLevel="0" collapsed="false">
      <c r="B45" s="20" t="n">
        <f aca="false">$D39*B39*B33</f>
        <v>0.000918237536007454</v>
      </c>
      <c r="C45" s="20" t="n">
        <f aca="false">$D39*C39*C33</f>
        <v>0</v>
      </c>
      <c r="D45" s="20" t="n">
        <f aca="false">$D39*D39*D33</f>
        <v>0.00183463653783996</v>
      </c>
      <c r="E45" s="20" t="n">
        <f aca="false">$D39*E39*E33</f>
        <v>1.78424269350977E-009</v>
      </c>
      <c r="F45" s="20" t="n">
        <f aca="false">$D39*F39*F33</f>
        <v>8.6685028723801E-010</v>
      </c>
      <c r="G45" s="20" t="n">
        <f aca="false">$D39*G39*G33</f>
        <v>0</v>
      </c>
      <c r="H45" s="20" t="n">
        <f aca="false">$D39*H39*H33</f>
        <v>2.71034487590676E-009</v>
      </c>
      <c r="I45" s="20"/>
    </row>
    <row r="46" customFormat="false" ht="14.1" hidden="false" customHeight="true" outlineLevel="0" collapsed="false">
      <c r="B46" s="20" t="n">
        <f aca="false">$E39*B39*B34</f>
        <v>3.57206145355998E-009</v>
      </c>
      <c r="C46" s="20" t="n">
        <f aca="false">$E39*C39*C34</f>
        <v>0</v>
      </c>
      <c r="D46" s="20" t="n">
        <f aca="false">$E39*D39*D34</f>
        <v>1.78424269350977E-009</v>
      </c>
      <c r="E46" s="20" t="n">
        <f aca="false">$E39*E39*E34</f>
        <v>1.7352330686116E-015</v>
      </c>
      <c r="F46" s="20" t="n">
        <f aca="false">$E39*F39*F34</f>
        <v>8.43039620911652E-016</v>
      </c>
      <c r="G46" s="20" t="n">
        <f aca="false">$E39*G39*G34</f>
        <v>0</v>
      </c>
      <c r="H46" s="20" t="n">
        <f aca="false">$E39*H39*H34</f>
        <v>2.63589705207874E-015</v>
      </c>
      <c r="I46" s="20"/>
    </row>
    <row r="47" customFormat="false" ht="14.1" hidden="false" customHeight="true" outlineLevel="0" collapsed="false">
      <c r="B47" s="20" t="n">
        <f aca="false">$F39*B39*B35</f>
        <v>1.7354379582518E-009</v>
      </c>
      <c r="C47" s="20" t="n">
        <f aca="false">$F39*C39*C35</f>
        <v>0</v>
      </c>
      <c r="D47" s="20" t="n">
        <f aca="false">$F39*D39*D35</f>
        <v>8.6685028723801E-010</v>
      </c>
      <c r="E47" s="20" t="n">
        <f aca="false">$F39*E39*E35</f>
        <v>8.43039620911652E-016</v>
      </c>
      <c r="F47" s="20" t="n">
        <f aca="false">$F39*F39*F35</f>
        <v>4.09579448019349E-016</v>
      </c>
      <c r="G47" s="20" t="n">
        <f aca="false">$F39*G39*G35</f>
        <v>0</v>
      </c>
      <c r="H47" s="20" t="n">
        <f aca="false">$F39*H39*H35</f>
        <v>1.28061508954794E-015</v>
      </c>
      <c r="I47" s="20"/>
    </row>
    <row r="48" customFormat="false" ht="14.1" hidden="false" customHeight="true" outlineLevel="0" collapsed="false">
      <c r="B48" s="20" t="n">
        <f aca="false">$G39*B39*B36</f>
        <v>0</v>
      </c>
      <c r="C48" s="20" t="n">
        <f aca="false">$G39*C39*C36</f>
        <v>0</v>
      </c>
      <c r="D48" s="20" t="n">
        <f aca="false">$G39*D39*D36</f>
        <v>0</v>
      </c>
      <c r="E48" s="20" t="n">
        <f aca="false">$G39*E39*E36</f>
        <v>0</v>
      </c>
      <c r="F48" s="20" t="n">
        <f aca="false">$G39*F39*F36</f>
        <v>0</v>
      </c>
      <c r="G48" s="20" t="n">
        <f aca="false">$G39*G39*G36</f>
        <v>0</v>
      </c>
      <c r="H48" s="20" t="n">
        <f aca="false">$G39*H39*H36</f>
        <v>0</v>
      </c>
      <c r="I48" s="20"/>
    </row>
    <row r="49" customFormat="false" ht="14.1" hidden="false" customHeight="true" outlineLevel="0" collapsed="false">
      <c r="B49" s="20" t="n">
        <f aca="false">$H39*B39*B37</f>
        <v>5.42612195767826E-009</v>
      </c>
      <c r="C49" s="20" t="n">
        <f aca="false">$H39*C39*C37</f>
        <v>0</v>
      </c>
      <c r="D49" s="20" t="n">
        <f aca="false">$H39*D39*D37</f>
        <v>2.71034487590676E-009</v>
      </c>
      <c r="E49" s="20" t="n">
        <f aca="false">$H39*E39*E37</f>
        <v>2.63589705207874E-015</v>
      </c>
      <c r="F49" s="20" t="n">
        <f aca="false">$H39*F39*F37</f>
        <v>1.28061508954794E-015</v>
      </c>
      <c r="G49" s="20" t="n">
        <f aca="false">$H39*G39*G37</f>
        <v>0</v>
      </c>
      <c r="H49" s="20" t="n">
        <f aca="false">$H39*H39*H37</f>
        <v>4.0040461392985E-015</v>
      </c>
      <c r="I49" s="22" t="s">
        <v>36</v>
      </c>
    </row>
    <row r="50" customFormat="false" ht="14.1" hidden="false" customHeight="true" outlineLevel="0" collapsed="false">
      <c r="B50" s="20"/>
      <c r="C50" s="20"/>
      <c r="D50" s="20"/>
      <c r="E50" s="20"/>
      <c r="F50" s="20"/>
      <c r="G50" s="20"/>
      <c r="H50" s="20"/>
      <c r="I50" s="20" t="n">
        <f aca="false">SUM(B43:H49)</f>
        <v>0.0110244055945088</v>
      </c>
      <c r="J50" s="8" t="s">
        <v>37</v>
      </c>
    </row>
    <row r="51" customFormat="false" ht="14.1" hidden="false" customHeight="true" outlineLevel="0" collapsed="false">
      <c r="A51" s="19"/>
      <c r="B51" s="15"/>
      <c r="C51" s="15"/>
      <c r="D51" s="15"/>
      <c r="E51" s="15"/>
      <c r="F51" s="15"/>
      <c r="G51" s="15"/>
      <c r="H51" s="15"/>
      <c r="I51" s="15" t="n">
        <f aca="false">(I41-G2)/I50^0.5</f>
        <v>0.65319564914017</v>
      </c>
      <c r="J51" s="8" t="s">
        <v>53</v>
      </c>
    </row>
    <row r="52" customFormat="false" ht="14.1" hidden="false" customHeight="true" outlineLevel="0" collapsed="false">
      <c r="A52" s="19"/>
      <c r="B52" s="15"/>
      <c r="C52" s="15"/>
      <c r="D52" s="15"/>
      <c r="E52" s="15"/>
      <c r="F52" s="15"/>
      <c r="G52" s="15"/>
      <c r="H52" s="15"/>
      <c r="I52" s="15" t="n">
        <f aca="false">(G1-G2)/(I41-G2)</f>
        <v>0.583229008437778</v>
      </c>
      <c r="J52" s="8" t="s">
        <v>54</v>
      </c>
    </row>
    <row r="53" customFormat="false" ht="14.1" hidden="false" customHeight="true" outlineLevel="0" collapsed="false">
      <c r="A53" s="19"/>
      <c r="B53" s="15"/>
      <c r="C53" s="15"/>
      <c r="D53" s="15"/>
      <c r="E53" s="15"/>
      <c r="F53" s="15"/>
      <c r="G53" s="15"/>
      <c r="H53" s="15"/>
      <c r="I53" s="15"/>
      <c r="J53" s="8"/>
    </row>
    <row r="54" customFormat="false" ht="14.1" hidden="false" customHeight="true" outlineLevel="0" collapsed="false">
      <c r="A54" s="19"/>
      <c r="B54" s="15"/>
      <c r="C54" s="15"/>
      <c r="D54" s="15"/>
      <c r="E54" s="15"/>
      <c r="F54" s="15"/>
      <c r="G54" s="15"/>
      <c r="H54" s="15"/>
      <c r="I54" s="15"/>
      <c r="J54" s="8"/>
    </row>
    <row r="55" customFormat="false" ht="14.1" hidden="false" customHeight="true" outlineLevel="0" collapsed="false">
      <c r="A55" s="19"/>
      <c r="B55" s="15"/>
      <c r="C55" s="15"/>
      <c r="D55" s="15"/>
      <c r="E55" s="15"/>
      <c r="F55" s="15"/>
      <c r="G55" s="15"/>
      <c r="H55" s="15"/>
      <c r="I55" s="15"/>
      <c r="J55" s="8"/>
    </row>
    <row r="56" customFormat="false" ht="14.1" hidden="false" customHeight="true" outlineLevel="0" collapsed="false">
      <c r="A56" s="19"/>
      <c r="B56" s="15"/>
      <c r="C56" s="15"/>
      <c r="D56" s="15"/>
      <c r="E56" s="15"/>
      <c r="F56" s="15"/>
      <c r="G56" s="15"/>
      <c r="H56" s="15"/>
      <c r="I56" s="15"/>
      <c r="J56" s="8"/>
    </row>
    <row r="57" customFormat="false" ht="14.1" hidden="false" customHeight="true" outlineLevel="0" collapsed="false">
      <c r="A57" s="19"/>
      <c r="B57" s="15"/>
      <c r="C57" s="15"/>
      <c r="D57" s="15"/>
      <c r="E57" s="15"/>
      <c r="F57" s="15"/>
      <c r="G57" s="15"/>
      <c r="H57" s="15"/>
      <c r="I57" s="18"/>
    </row>
    <row r="58" customFormat="false" ht="14.1" hidden="false" customHeight="true" outlineLevel="0" collapsed="false">
      <c r="A58" s="19"/>
      <c r="B58" s="15"/>
      <c r="C58" s="15"/>
      <c r="D58" s="15"/>
      <c r="E58" s="15"/>
      <c r="F58" s="15"/>
      <c r="G58" s="15"/>
      <c r="H58" s="15"/>
      <c r="I58" s="15"/>
      <c r="J58" s="8"/>
    </row>
    <row r="59" customFormat="false" ht="14.1" hidden="false" customHeight="true" outlineLevel="0" collapsed="false">
      <c r="B59" s="15"/>
      <c r="C59" s="15"/>
      <c r="D59" s="15"/>
      <c r="E59" s="15"/>
      <c r="F59" s="15"/>
      <c r="G59" s="15"/>
      <c r="H59" s="15"/>
      <c r="I59" s="18"/>
      <c r="J59" s="8"/>
    </row>
    <row r="60" customFormat="false" ht="14.1" hidden="false" customHeight="true" outlineLevel="0" collapsed="false">
      <c r="I60" s="25"/>
      <c r="J60" s="8"/>
    </row>
    <row r="61" customFormat="false" ht="14.1" hidden="false" customHeight="true" outlineLevel="0" collapsed="false">
      <c r="B61" s="15"/>
      <c r="C61" s="15"/>
      <c r="D61" s="15"/>
      <c r="E61" s="15"/>
      <c r="F61" s="15"/>
      <c r="G61" s="15"/>
      <c r="H61" s="15"/>
    </row>
    <row r="69" customFormat="false" ht="14.1" hidden="false" customHeight="true" outlineLevel="0" collapsed="false">
      <c r="J69" s="9"/>
    </row>
    <row r="70" customFormat="false" ht="14.1" hidden="false" customHeight="true" outlineLevel="0" collapsed="false">
      <c r="J70" s="9"/>
    </row>
    <row r="71" customFormat="false" ht="14.1" hidden="false" customHeight="true" outlineLevel="0" collapsed="false">
      <c r="F71" s="9"/>
    </row>
    <row r="72" customFormat="false" ht="14.1" hidden="false" customHeight="true" outlineLevel="0" collapsed="false">
      <c r="F72" s="9"/>
    </row>
    <row r="73" customFormat="false" ht="14.1" hidden="false" customHeight="true" outlineLevel="0" collapsed="false">
      <c r="D73" s="12"/>
      <c r="H73" s="12"/>
    </row>
    <row r="74" customFormat="false" ht="14.1" hidden="false" customHeight="true" outlineLevel="0" collapsed="false">
      <c r="D74" s="12"/>
      <c r="H74" s="12"/>
    </row>
    <row r="75" customFormat="false" ht="14.1" hidden="false" customHeight="true" outlineLevel="0" collapsed="false">
      <c r="D75" s="12"/>
      <c r="H75" s="12"/>
    </row>
    <row r="76" customFormat="false" ht="14.1" hidden="false" customHeight="true" outlineLevel="0" collapsed="false">
      <c r="D76" s="12"/>
      <c r="H76" s="12"/>
    </row>
    <row r="77" customFormat="false" ht="14.1" hidden="false" customHeight="true" outlineLevel="0" collapsed="false">
      <c r="D77" s="12"/>
      <c r="H77" s="12"/>
    </row>
    <row r="78" customFormat="false" ht="14.1" hidden="false" customHeight="true" outlineLevel="0" collapsed="false">
      <c r="D78" s="12"/>
      <c r="H78" s="12"/>
    </row>
    <row r="79" customFormat="false" ht="14.1" hidden="false" customHeight="true" outlineLevel="0" collapsed="false">
      <c r="D79" s="12"/>
      <c r="H79" s="12"/>
    </row>
    <row r="80" customFormat="false" ht="14.1" hidden="false" customHeight="true" outlineLevel="0" collapsed="false">
      <c r="E80" s="12"/>
      <c r="I80" s="12"/>
    </row>
    <row r="81" customFormat="false" ht="14.1" hidden="false" customHeight="true" outlineLevel="0" collapsed="false">
      <c r="E81" s="12"/>
      <c r="I81" s="12"/>
    </row>
    <row r="82" customFormat="false" ht="14.1" hidden="false" customHeight="true" outlineLevel="0" collapsed="false">
      <c r="E82" s="15"/>
      <c r="I82" s="15"/>
    </row>
    <row r="85" customFormat="false" ht="14.1" hidden="false" customHeight="true" outlineLevel="0" collapsed="false">
      <c r="B85" s="15"/>
      <c r="C85" s="15"/>
      <c r="D85" s="15"/>
      <c r="E85" s="15"/>
      <c r="F85" s="15"/>
      <c r="G85" s="15"/>
      <c r="H85" s="15"/>
    </row>
    <row r="86" customFormat="false" ht="14.1" hidden="false" customHeight="true" outlineLevel="0" collapsed="false">
      <c r="B86" s="15"/>
      <c r="C86" s="15"/>
      <c r="D86" s="15"/>
      <c r="E86" s="15"/>
      <c r="F86" s="15"/>
      <c r="G86" s="15"/>
      <c r="H86" s="15"/>
    </row>
    <row r="87" customFormat="false" ht="14.1" hidden="false" customHeight="true" outlineLevel="0" collapsed="false">
      <c r="G87" s="15"/>
    </row>
    <row r="88" customFormat="false" ht="14.1" hidden="false" customHeight="true" outlineLevel="0" collapsed="false">
      <c r="B88" s="15"/>
      <c r="C88" s="15"/>
      <c r="D88" s="15"/>
      <c r="E88" s="15"/>
      <c r="F88" s="15"/>
      <c r="G88" s="15"/>
      <c r="H88" s="15"/>
    </row>
    <row r="89" customFormat="false" ht="14.1" hidden="false" customHeight="true" outlineLevel="0" collapsed="false">
      <c r="C89" s="15"/>
      <c r="D89" s="15"/>
      <c r="E89" s="15"/>
      <c r="F89" s="15"/>
      <c r="G89" s="15"/>
      <c r="H89" s="15"/>
    </row>
    <row r="90" customFormat="false" ht="14.1" hidden="false" customHeight="true" outlineLevel="0" collapsed="false">
      <c r="D90" s="15"/>
      <c r="E90" s="15"/>
      <c r="F90" s="15"/>
      <c r="G90" s="15"/>
      <c r="H90" s="15"/>
    </row>
    <row r="91" customFormat="false" ht="14.1" hidden="false" customHeight="true" outlineLevel="0" collapsed="false">
      <c r="E91" s="15"/>
      <c r="F91" s="15"/>
      <c r="G91" s="15"/>
      <c r="H91" s="15"/>
    </row>
    <row r="92" customFormat="false" ht="14.1" hidden="false" customHeight="true" outlineLevel="0" collapsed="false">
      <c r="F92" s="15"/>
      <c r="G92" s="15"/>
      <c r="H92" s="15"/>
    </row>
    <row r="93" customFormat="false" ht="14.1" hidden="false" customHeight="true" outlineLevel="0" collapsed="false">
      <c r="G93" s="15"/>
      <c r="H93" s="15"/>
    </row>
    <row r="94" customFormat="false" ht="14.1" hidden="false" customHeight="true" outlineLevel="0" collapsed="false">
      <c r="H94" s="15"/>
    </row>
    <row r="99" customFormat="false" ht="14.1" hidden="false" customHeight="true" outlineLevel="0" collapsed="false">
      <c r="I99" s="15"/>
    </row>
    <row r="100" customFormat="false" ht="14.1" hidden="false" customHeight="true" outlineLevel="0" collapsed="false">
      <c r="B100" s="15"/>
      <c r="C100" s="15"/>
      <c r="D100" s="15"/>
      <c r="E100" s="15"/>
      <c r="F100" s="15"/>
      <c r="G100" s="15"/>
      <c r="H100" s="15"/>
      <c r="I100" s="15"/>
    </row>
    <row r="101" customFormat="false" ht="14.1" hidden="false" customHeight="true" outlineLevel="0" collapsed="false">
      <c r="B101" s="15"/>
      <c r="C101" s="15"/>
      <c r="D101" s="15"/>
      <c r="E101" s="15"/>
      <c r="F101" s="15"/>
      <c r="G101" s="15"/>
      <c r="H101" s="15"/>
      <c r="I101" s="15"/>
    </row>
    <row r="102" customFormat="false" ht="14.1" hidden="false" customHeight="true" outlineLevel="0" collapsed="false">
      <c r="B102" s="15"/>
      <c r="C102" s="15"/>
      <c r="D102" s="15"/>
      <c r="E102" s="15"/>
      <c r="F102" s="15"/>
      <c r="G102" s="15"/>
      <c r="H102" s="15"/>
      <c r="I102" s="15"/>
    </row>
    <row r="103" customFormat="false" ht="14.1" hidden="false" customHeight="true" outlineLevel="0" collapsed="false">
      <c r="B103" s="15"/>
      <c r="C103" s="15"/>
      <c r="D103" s="15"/>
      <c r="E103" s="15"/>
      <c r="F103" s="15"/>
      <c r="G103" s="15"/>
      <c r="H103" s="15"/>
      <c r="I103" s="15"/>
    </row>
    <row r="104" customFormat="false" ht="14.1" hidden="false" customHeight="true" outlineLevel="0" collapsed="false">
      <c r="B104" s="15"/>
      <c r="C104" s="15"/>
      <c r="D104" s="15"/>
      <c r="E104" s="15"/>
      <c r="F104" s="15"/>
      <c r="G104" s="15"/>
      <c r="H104" s="15"/>
      <c r="I104" s="15"/>
    </row>
    <row r="105" customFormat="false" ht="14.1" hidden="false" customHeight="true" outlineLevel="0" collapsed="false">
      <c r="B105" s="15"/>
      <c r="C105" s="15"/>
      <c r="D105" s="15"/>
      <c r="E105" s="15"/>
      <c r="F105" s="15"/>
      <c r="G105" s="15"/>
      <c r="H105" s="15"/>
      <c r="I105" s="15"/>
    </row>
    <row r="106" customFormat="false" ht="14.1" hidden="false" customHeight="true" outlineLevel="0" collapsed="false">
      <c r="B106" s="15"/>
      <c r="C106" s="15"/>
      <c r="D106" s="15"/>
      <c r="E106" s="15"/>
      <c r="F106" s="15"/>
      <c r="G106" s="15"/>
      <c r="H106" s="15"/>
      <c r="I106" s="15"/>
    </row>
    <row r="109" customFormat="false" ht="14.1" hidden="false" customHeight="true" outlineLevel="0" collapsed="false">
      <c r="B109" s="15"/>
      <c r="C109" s="15"/>
      <c r="D109" s="15"/>
      <c r="E109" s="15"/>
      <c r="F109" s="15"/>
      <c r="G109" s="15"/>
      <c r="H109" s="15"/>
    </row>
    <row r="110" customFormat="false" ht="14.1" hidden="false" customHeight="true" outlineLevel="0" collapsed="false">
      <c r="I110" s="15"/>
    </row>
    <row r="111" customFormat="false" ht="14.1" hidden="false" customHeight="true" outlineLevel="0" collapsed="false">
      <c r="B111" s="15"/>
      <c r="C111" s="15"/>
      <c r="D111" s="15"/>
      <c r="E111" s="15"/>
      <c r="F111" s="15"/>
      <c r="G111" s="15"/>
      <c r="H111" s="15"/>
      <c r="I111" s="15"/>
    </row>
    <row r="112" customFormat="false" ht="14.1" hidden="false" customHeight="true" outlineLevel="0" collapsed="false">
      <c r="B112" s="15"/>
      <c r="C112" s="15"/>
      <c r="D112" s="15"/>
      <c r="E112" s="15"/>
      <c r="F112" s="15"/>
      <c r="G112" s="15"/>
      <c r="H112" s="15"/>
      <c r="I112" s="15"/>
    </row>
    <row r="113" customFormat="false" ht="14.1" hidden="false" customHeight="true" outlineLevel="0" collapsed="false">
      <c r="B113" s="15"/>
      <c r="C113" s="15"/>
      <c r="D113" s="15"/>
      <c r="E113" s="15"/>
      <c r="F113" s="15"/>
      <c r="G113" s="15"/>
      <c r="H113" s="15"/>
      <c r="I113" s="15"/>
    </row>
    <row r="116" customFormat="false" ht="14.1" hidden="false" customHeight="true" outlineLevel="0" collapsed="false">
      <c r="B116" s="15"/>
      <c r="C116" s="15"/>
      <c r="D116" s="15"/>
      <c r="E116" s="15"/>
      <c r="F116" s="15"/>
      <c r="G116" s="15"/>
      <c r="H116" s="15"/>
    </row>
    <row r="117" customFormat="false" ht="14.1" hidden="false" customHeight="true" outlineLevel="0" collapsed="false">
      <c r="I117" s="15"/>
    </row>
    <row r="118" customFormat="false" ht="14.1" hidden="false" customHeight="true" outlineLevel="0" collapsed="false">
      <c r="B118" s="15"/>
      <c r="C118" s="15"/>
      <c r="D118" s="15"/>
      <c r="E118" s="15"/>
      <c r="F118" s="15"/>
      <c r="G118" s="15"/>
      <c r="H118" s="15"/>
      <c r="I118" s="15"/>
    </row>
    <row r="119" customFormat="false" ht="14.1" hidden="false" customHeight="true" outlineLevel="0" collapsed="false">
      <c r="B119" s="15"/>
      <c r="C119" s="15"/>
      <c r="D119" s="15"/>
      <c r="E119" s="15"/>
      <c r="F119" s="15"/>
      <c r="G119" s="15"/>
      <c r="H119" s="15"/>
      <c r="I119" s="15"/>
    </row>
    <row r="120" customFormat="false" ht="14.1" hidden="false" customHeight="true" outlineLevel="0" collapsed="false">
      <c r="B120" s="15"/>
      <c r="C120" s="15"/>
      <c r="D120" s="15"/>
      <c r="E120" s="15"/>
      <c r="F120" s="15"/>
      <c r="G120" s="15"/>
      <c r="H120" s="15"/>
      <c r="I12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3:27:28Z</dcterms:created>
  <dc:creator>David Geltner</dc:creator>
  <dc:description/>
  <dc:language>en-US</dc:language>
  <cp:lastModifiedBy>Norman Miller</cp:lastModifiedBy>
  <dcterms:modified xsi:type="dcterms:W3CDTF">2025-06-09T17:39:09Z</dcterms:modified>
  <cp:revision>0</cp:revision>
  <dc:subject/>
  <dc:title/>
</cp:coreProperties>
</file>