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y rent" sheetId="1" state="visible" r:id="rId2"/>
    <sheet name="Price versus mortgage rate" sheetId="2" state="visible" r:id="rId3"/>
  </sheets>
  <definedNames>
    <definedName function="false" hidden="false" localSheetId="0" name="_xlnm.Print_Area" vbProcedure="false">'Buy rent'!$A$1:$D$21</definedName>
    <definedName function="false" hidden="false" name="FNAME" vbProcedure="false">'Buy rent'!$D$38</definedName>
    <definedName function="false" hidden="false" name="INPUT" vbProcedure="false">'Buy rent'!$A$8:$B$19</definedName>
    <definedName function="false" hidden="false" name="MENU" vbProcedure="false">'Buy rent'!$B$35</definedName>
    <definedName function="false" hidden="false" name="PMENU" vbProcedure="false">'Buy rent'!$B$42</definedName>
    <definedName function="false" hidden="false" name="SUMMARY" vbProcedure="false">'Buy rent'!$A$1:$D$21</definedName>
    <definedName function="false" hidden="false" name="\0" vbProcedure="false">'Buy rent'!$B$34</definedName>
    <definedName function="false" hidden="false" name="\p" vbProcedure="false">'Buy rent'!$G$1</definedName>
    <definedName function="false" hidden="false" name="\s" vbProcedure="false">'Buy rent'!$B$34</definedName>
    <definedName function="false" hidden="false" localSheetId="0" name="Print_Area_MI" vbProcedure="false">'Buy rent'!$A$1:$D$21</definedName>
    <definedName function="false" hidden="false" localSheetId="0" name="_Regression_Int" vbProcedure="false">1</definedName>
    <definedName function="false" hidden="false" localSheetId="0" name="\t" vbProcedure="false">#REF!</definedName>
    <definedName function="false" hidden="false" localSheetId="1" name="\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10"/>
            <color rgb="FF000000"/>
            <rFont val="Tahoma"/>
            <family val="0"/>
          </rPr>
          <t xml:space="preserve">This should reflect the available down payment for such units for the typical buyer.
</t>
        </r>
      </text>
      <mc:AlternateContent>
        <mc:Choice Requires="v2">
          <commentPr autoFill="true" autoScale="false" colHidden="false" locked="false" rowHidden="false" textHAlign="justify" textVAlign="top">
            <anchor moveWithCells="false" sizeWithCells="false">
              <xdr:from>
                <xdr:col>1</xdr:col>
                <xdr:colOff>90</xdr:colOff>
                <xdr:row>9</xdr:row>
                <xdr:rowOff>6</xdr:rowOff>
              </xdr:from>
              <xdr:to>
                <xdr:col>2</xdr:col>
                <xdr:colOff>115</xdr:colOff>
                <xdr:row>12</xdr:row>
                <xdr:rowOff>21</xdr:rowOff>
              </xdr:to>
            </anchor>
          </commentPr>
        </mc:Choice>
        <mc:Fallback/>
      </mc:AlternateContent>
    </comment>
  </commentList>
</comments>
</file>

<file path=xl/sharedStrings.xml><?xml version="1.0" encoding="utf-8"?>
<sst xmlns="http://schemas.openxmlformats.org/spreadsheetml/2006/main" count="27" uniqueCount="27">
  <si>
    <t xml:space="preserve">Conversion of rent to the minimum affordable home or condo price.</t>
  </si>
  <si>
    <t xml:space="preserve">   This file estimates the  home  price  which  a  renter  could pay that would result in approximately the same after tax cost as renting.  It does not consider the benefits of appreciation or future increases in rent.  If the user wants to consider appreciation the minimum affordable value will clearly be higher.  Or if the user wants to consider future rent increases then simply put a higher rent value into the assumptions.  Only first year equity buildup is considered, thus this is the minimum rational price a renter could pay used to set a lower level unit price.</t>
  </si>
  <si>
    <t xml:space="preserve">   Note what happens when interest rates go up or down, when the loan to value percent changes and what happens when income tax rates change.</t>
  </si>
  <si>
    <t xml:space="preserve"> Inputs are shown in yellow below.  </t>
  </si>
  <si>
    <t xml:space="preserve">MMC(full term-12) =</t>
  </si>
  <si>
    <t xml:space="preserve">            ~~~~~~~~~~~~~~~~~~~~~</t>
  </si>
  <si>
    <t xml:space="preserve">   Monthly Interest =</t>
  </si>
  <si>
    <t xml:space="preserve">Current Market Rent:</t>
  </si>
  <si>
    <t xml:space="preserve">MMC =</t>
  </si>
  <si>
    <t xml:space="preserve">Acceptable Loan to Value Ratio:</t>
  </si>
  <si>
    <t xml:space="preserve">Enter as decimal so 80% is .80</t>
  </si>
  <si>
    <t xml:space="preserve">MPR =</t>
  </si>
  <si>
    <t xml:space="preserve">Federal Income Tax Rate:</t>
  </si>
  <si>
    <t xml:space="preserve">Enter as decimal so 30% is .30</t>
  </si>
  <si>
    <t xml:space="preserve">Mortgage Rates (decimal form):</t>
  </si>
  <si>
    <t xml:space="preserve">Enter as decimal so 8% is .08</t>
  </si>
  <si>
    <t xml:space="preserve">Numerator</t>
  </si>
  <si>
    <t xml:space="preserve">Term in Months:</t>
  </si>
  <si>
    <t xml:space="preserve"> A 30 year mortgage would be 360 months.</t>
  </si>
  <si>
    <t xml:space="preserve">Denominator</t>
  </si>
  <si>
    <t xml:space="preserve">Annual Property Insurance Costs:</t>
  </si>
  <si>
    <t xml:space="preserve">Other Assessment, Main. &amp; Repair Costs:</t>
  </si>
  <si>
    <t xml:space="preserve">Annual Property Tax Costs:</t>
  </si>
  <si>
    <t xml:space="preserve">Minimum Break Even Home Price = </t>
  </si>
  <si>
    <t xml:space="preserve">============</t>
  </si>
  <si>
    <t xml:space="preserve"> </t>
  </si>
  <si>
    <t xml:space="preserve">Mort Rate</t>
  </si>
</sst>
</file>

<file path=xl/styles.xml><?xml version="1.0" encoding="utf-8"?>
<styleSheet xmlns="http://schemas.openxmlformats.org/spreadsheetml/2006/main">
  <numFmts count="8">
    <numFmt numFmtId="164" formatCode="General"/>
    <numFmt numFmtId="165" formatCode=";;;"/>
    <numFmt numFmtId="166" formatCode="\$#,##0_);&quot;($&quot;#,##0\)"/>
    <numFmt numFmtId="167" formatCode="0.0%"/>
    <numFmt numFmtId="168" formatCode="0.00%"/>
    <numFmt numFmtId="169" formatCode="0%"/>
    <numFmt numFmtId="170" formatCode="General"/>
    <numFmt numFmtId="171" formatCode="\$#,##0.00_);&quot;($&quot;#,##0.00\)"/>
  </numFmts>
  <fonts count="15">
    <font>
      <sz val="10"/>
      <name val="Courier New"/>
      <family val="0"/>
    </font>
    <font>
      <sz val="10"/>
      <name val="Arial"/>
      <family val="0"/>
    </font>
    <font>
      <sz val="10"/>
      <name val="Arial"/>
      <family val="0"/>
    </font>
    <font>
      <sz val="10"/>
      <name val="Arial"/>
      <family val="0"/>
    </font>
    <font>
      <sz val="12"/>
      <name val="Times New Roman"/>
      <family val="1"/>
    </font>
    <font>
      <sz val="14"/>
      <name val="Times New Roman"/>
      <family val="1"/>
    </font>
    <font>
      <sz val="14"/>
      <color rgb="FF0000FF"/>
      <name val="Times New Roman"/>
      <family val="1"/>
    </font>
    <font>
      <b val="true"/>
      <sz val="16"/>
      <name val="Times New Roman"/>
      <family val="1"/>
    </font>
    <font>
      <sz val="10"/>
      <color rgb="FF0000FF"/>
      <name val="Courier New"/>
      <family val="0"/>
    </font>
    <font>
      <b val="true"/>
      <sz val="10"/>
      <color rgb="FF000000"/>
      <name val="Tahoma"/>
      <family val="0"/>
    </font>
    <font>
      <sz val="10"/>
      <color rgb="FF000000"/>
      <name val="Tahoma"/>
      <family val="0"/>
    </font>
    <font>
      <sz val="10"/>
      <color rgb="FFFFFFFF"/>
      <name val="Courier New"/>
      <family val="0"/>
    </font>
    <font>
      <b val="true"/>
      <sz val="12"/>
      <color rgb="FF000000"/>
      <name val="Arial"/>
      <family val="2"/>
    </font>
    <font>
      <sz val="11.5"/>
      <color rgb="FF000000"/>
      <name val="Arial"/>
      <family val="2"/>
    </font>
    <font>
      <b val="true"/>
      <sz val="11.5"/>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00FFFF"/>
        <bgColor rgb="FF00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false" hidden="false"/>
    </xf>
    <xf numFmtId="167" fontId="6" fillId="2"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8" fontId="6"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false" hidden="tru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ffordable Home Price Versus Mortgage Rate</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ice versus mortgage rate'!$B$4:$H$4</c:f>
              <c:numCache>
                <c:formatCode>General</c:formatCode>
                <c:ptCount val="7"/>
                <c:pt idx="0">
                  <c:v>0.05</c:v>
                </c:pt>
                <c:pt idx="1">
                  <c:v>0.06</c:v>
                </c:pt>
                <c:pt idx="2">
                  <c:v>0.07</c:v>
                </c:pt>
                <c:pt idx="3">
                  <c:v>0.08</c:v>
                </c:pt>
                <c:pt idx="4">
                  <c:v>0.09</c:v>
                </c:pt>
                <c:pt idx="5">
                  <c:v>0.1</c:v>
                </c:pt>
                <c:pt idx="6">
                  <c:v>0.11</c:v>
                </c:pt>
              </c:numCache>
            </c:numRef>
          </c:xVal>
          <c:yVal>
            <c:numRef>
              <c:f>'Price versus mortgage rate'!$B$5:$H$5</c:f>
              <c:numCache>
                <c:formatCode>General</c:formatCode>
                <c:ptCount val="7"/>
                <c:pt idx="0">
                  <c:v>258409.57954487</c:v>
                </c:pt>
                <c:pt idx="1">
                  <c:v>237765.048434246</c:v>
                </c:pt>
                <c:pt idx="2">
                  <c:v>218767.505403734</c:v>
                </c:pt>
                <c:pt idx="3">
                  <c:v>201508.977168862</c:v>
                </c:pt>
                <c:pt idx="4">
                  <c:v>185965.882941988</c:v>
                </c:pt>
                <c:pt idx="5">
                  <c:v>172044.099087774</c:v>
                </c:pt>
                <c:pt idx="6">
                  <c:v>159612.062932236</c:v>
                </c:pt>
              </c:numCache>
            </c:numRef>
          </c:yVal>
          <c:smooth val="1"/>
        </c:ser>
        <c:axId val="6631858"/>
        <c:axId val="35900213"/>
      </c:scatterChart>
      <c:valAx>
        <c:axId val="6631858"/>
        <c:scaling>
          <c:orientation val="minMax"/>
          <c:min val="0.03"/>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Mortgage Rate</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5900213"/>
        <c:crossesAt val="0"/>
        <c:crossBetween val="midCat"/>
      </c:valAx>
      <c:valAx>
        <c:axId val="35900213"/>
        <c:scaling>
          <c:orientation val="minMax"/>
          <c:min val="100000"/>
        </c:scaling>
        <c:delete val="0"/>
        <c:axPos val="l"/>
        <c:majorGridlines>
          <c:spPr>
            <a:ln w="0">
              <a:solidFill>
                <a:srgbClr val="000000"/>
              </a:solidFill>
            </a:ln>
          </c:spPr>
        </c:majorGridlines>
        <c:numFmt formatCode="\$#,##0_);&quot;($&quot;#,##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631858"/>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14</xdr:row>
      <xdr:rowOff>9360</xdr:rowOff>
    </xdr:from>
    <xdr:to>
      <xdr:col>8</xdr:col>
      <xdr:colOff>10080</xdr:colOff>
      <xdr:row>33</xdr:row>
      <xdr:rowOff>114480</xdr:rowOff>
    </xdr:to>
    <xdr:graphicFrame>
      <xdr:nvGraphicFramePr>
        <xdr:cNvPr id="0" name="Chart 2"/>
        <xdr:cNvGraphicFramePr/>
      </xdr:nvGraphicFramePr>
      <xdr:xfrm>
        <a:off x="799920" y="2143080"/>
        <a:ext cx="5824800" cy="300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9.6171875" defaultRowHeight="12" zeroHeight="false" outlineLevelRow="0" outlineLevelCol="0"/>
  <cols>
    <col collapsed="false" customWidth="true" hidden="false" outlineLevel="0" max="1" min="1" style="0" width="44.62"/>
    <col collapsed="false" customWidth="true" hidden="false" outlineLevel="0" max="2" min="2" style="0" width="14.87"/>
    <col collapsed="false" customWidth="true" hidden="false" outlineLevel="0" max="3" min="3" style="0" width="34.37"/>
    <col collapsed="false" customWidth="true" hidden="false" outlineLevel="0" max="4" min="4" style="0" width="17.37"/>
    <col collapsed="false" customWidth="true" hidden="false" outlineLevel="0" max="5" min="5" style="0" width="10.74"/>
  </cols>
  <sheetData>
    <row r="1" customFormat="false" ht="15.75" hidden="false" customHeight="false" outlineLevel="0" collapsed="false">
      <c r="A1" s="1" t="s">
        <v>0</v>
      </c>
      <c r="B1" s="2"/>
      <c r="C1" s="2"/>
      <c r="D1" s="2"/>
      <c r="F1" s="3"/>
      <c r="G1" s="4"/>
    </row>
    <row r="2" customFormat="false" ht="9" hidden="false" customHeight="true" outlineLevel="0" collapsed="false">
      <c r="A2" s="5" t="s">
        <v>1</v>
      </c>
      <c r="B2" s="5"/>
      <c r="C2" s="5"/>
      <c r="D2" s="5"/>
      <c r="E2" s="5"/>
      <c r="F2" s="5"/>
    </row>
    <row r="3" customFormat="false" ht="14.25" hidden="false" customHeight="true" outlineLevel="0" collapsed="false">
      <c r="A3" s="5"/>
      <c r="B3" s="5"/>
      <c r="C3" s="5"/>
      <c r="D3" s="5"/>
      <c r="E3" s="5"/>
      <c r="F3" s="5"/>
    </row>
    <row r="4" customFormat="false" ht="22.5" hidden="false" customHeight="true" outlineLevel="0" collapsed="false">
      <c r="A4" s="5"/>
      <c r="B4" s="5"/>
      <c r="C4" s="5"/>
      <c r="D4" s="5"/>
      <c r="E4" s="5"/>
      <c r="F4" s="5"/>
    </row>
    <row r="5" customFormat="false" ht="33" hidden="false" customHeight="true" outlineLevel="0" collapsed="false">
      <c r="A5" s="5"/>
      <c r="B5" s="5"/>
      <c r="C5" s="5"/>
      <c r="D5" s="5"/>
      <c r="E5" s="5"/>
      <c r="F5" s="5"/>
    </row>
    <row r="6" customFormat="false" ht="18" hidden="false" customHeight="true" outlineLevel="0" collapsed="false">
      <c r="A6" s="1" t="s">
        <v>2</v>
      </c>
      <c r="B6" s="2"/>
      <c r="C6" s="2"/>
      <c r="D6" s="2"/>
    </row>
    <row r="7" customFormat="false" ht="15.75" hidden="false" customHeight="false" outlineLevel="0" collapsed="false">
      <c r="A7" s="6" t="s">
        <v>3</v>
      </c>
      <c r="B7" s="6"/>
      <c r="C7" s="2"/>
      <c r="D7" s="2"/>
    </row>
    <row r="8" customFormat="false" ht="12" hidden="false" customHeight="true" outlineLevel="0" collapsed="false">
      <c r="A8" s="7"/>
      <c r="B8" s="2"/>
      <c r="C8" s="2"/>
      <c r="D8" s="8" t="s">
        <v>4</v>
      </c>
      <c r="E8" s="9" t="n">
        <f aca="false">PMT(E9,B14-12,-1)</f>
        <v>0.0073994581469403</v>
      </c>
    </row>
    <row r="9" customFormat="false" ht="13.5" hidden="false" customHeight="true" outlineLevel="0" collapsed="false">
      <c r="A9" s="1" t="s">
        <v>5</v>
      </c>
      <c r="B9" s="2"/>
      <c r="C9" s="2"/>
      <c r="D9" s="8" t="s">
        <v>6</v>
      </c>
      <c r="E9" s="9" t="n">
        <f aca="false">B13/12</f>
        <v>0.00666666666666667</v>
      </c>
    </row>
    <row r="10" customFormat="false" ht="24.95" hidden="false" customHeight="true" outlineLevel="0" collapsed="false">
      <c r="A10" s="10" t="s">
        <v>7</v>
      </c>
      <c r="B10" s="11" t="n">
        <v>1000</v>
      </c>
      <c r="C10" s="2"/>
      <c r="D10" s="8" t="s">
        <v>8</v>
      </c>
      <c r="E10" s="9" t="n">
        <f aca="false">PMT(E9,B14,-1)</f>
        <v>0.00733764573879376</v>
      </c>
    </row>
    <row r="11" customFormat="false" ht="23.25" hidden="false" customHeight="true" outlineLevel="0" collapsed="false">
      <c r="A11" s="10" t="s">
        <v>9</v>
      </c>
      <c r="B11" s="12" t="n">
        <v>0.7</v>
      </c>
      <c r="C11" s="2" t="s">
        <v>10</v>
      </c>
      <c r="D11" s="8" t="s">
        <v>11</v>
      </c>
      <c r="E11" s="9" t="n">
        <f aca="false">1-((1/E8)/(1/E10))</f>
        <v>0.0083536398097066</v>
      </c>
    </row>
    <row r="12" customFormat="false" ht="23.25" hidden="false" customHeight="true" outlineLevel="0" collapsed="false">
      <c r="A12" s="10" t="s">
        <v>12</v>
      </c>
      <c r="B12" s="12" t="n">
        <v>0.34</v>
      </c>
      <c r="C12" s="2" t="s">
        <v>13</v>
      </c>
      <c r="D12" s="13"/>
      <c r="E12" s="9"/>
    </row>
    <row r="13" customFormat="false" ht="22.5" hidden="false" customHeight="true" outlineLevel="0" collapsed="false">
      <c r="A13" s="10" t="s">
        <v>14</v>
      </c>
      <c r="B13" s="14" t="n">
        <v>0.08</v>
      </c>
      <c r="C13" s="2" t="s">
        <v>15</v>
      </c>
      <c r="D13" s="8" t="s">
        <v>16</v>
      </c>
      <c r="E13" s="9" t="n">
        <f aca="false">B10*12-(B16+B15+B17)+(B17*B12)</f>
        <v>8598</v>
      </c>
    </row>
    <row r="14" customFormat="false" ht="21" hidden="false" customHeight="true" outlineLevel="0" collapsed="false">
      <c r="A14" s="10" t="s">
        <v>17</v>
      </c>
      <c r="B14" s="15" t="n">
        <v>360</v>
      </c>
      <c r="C14" s="2" t="s">
        <v>18</v>
      </c>
      <c r="D14" s="8" t="s">
        <v>19</v>
      </c>
      <c r="E14" s="9" t="n">
        <f aca="false">(B11*E10*12)-(B11*(E10*12-E11)*B12)</f>
        <v>0.0426680742505828</v>
      </c>
    </row>
    <row r="15" customFormat="false" ht="21" hidden="false" customHeight="true" outlineLevel="0" collapsed="false">
      <c r="A15" s="10" t="s">
        <v>20</v>
      </c>
      <c r="B15" s="11" t="n">
        <v>750</v>
      </c>
      <c r="C15" s="2"/>
      <c r="D15" s="13"/>
      <c r="E15" s="9"/>
    </row>
    <row r="16" customFormat="false" ht="21" hidden="false" customHeight="true" outlineLevel="0" collapsed="false">
      <c r="A16" s="10" t="s">
        <v>21</v>
      </c>
      <c r="B16" s="11" t="n">
        <v>1200</v>
      </c>
      <c r="C16" s="2"/>
      <c r="D16" s="2"/>
    </row>
    <row r="17" customFormat="false" ht="19.5" hidden="false" customHeight="true" outlineLevel="0" collapsed="false">
      <c r="A17" s="10" t="s">
        <v>22</v>
      </c>
      <c r="B17" s="11" t="n">
        <v>2200</v>
      </c>
      <c r="C17" s="2"/>
      <c r="D17" s="2"/>
    </row>
    <row r="18" customFormat="false" ht="24.95" hidden="false" customHeight="true" outlineLevel="0" collapsed="false">
      <c r="A18" s="10" t="s">
        <v>23</v>
      </c>
      <c r="B18" s="16" t="n">
        <f aca="false">E13/E14</f>
        <v>201508.977168862</v>
      </c>
      <c r="C18" s="2"/>
      <c r="D18" s="2"/>
    </row>
    <row r="19" customFormat="false" ht="15.75" hidden="false" customHeight="false" outlineLevel="0" collapsed="false">
      <c r="A19" s="2"/>
      <c r="B19" s="1" t="s">
        <v>24</v>
      </c>
      <c r="C19" s="2"/>
      <c r="D19" s="1" t="s">
        <v>25</v>
      </c>
    </row>
    <row r="20" customFormat="false" ht="15.75" hidden="false" customHeight="false" outlineLevel="0" collapsed="false">
      <c r="A20" s="2"/>
      <c r="B20" s="2"/>
      <c r="C20" s="2"/>
      <c r="D20" s="2"/>
    </row>
    <row r="21" customFormat="false" ht="15.75" hidden="false" customHeight="false" outlineLevel="0" collapsed="false">
      <c r="A21" s="2"/>
      <c r="B21" s="2"/>
      <c r="C21" s="2"/>
      <c r="D21" s="13"/>
      <c r="E21" s="9"/>
      <c r="F21" s="9"/>
    </row>
    <row r="22" customFormat="false" ht="15.75" hidden="false" customHeight="false" outlineLevel="0" collapsed="false">
      <c r="A22" s="2"/>
      <c r="B22" s="2"/>
      <c r="C22" s="2"/>
      <c r="D22" s="13"/>
      <c r="E22" s="9"/>
      <c r="F22" s="9"/>
    </row>
    <row r="23" customFormat="false" ht="15.75" hidden="false" customHeight="false" outlineLevel="0" collapsed="false">
      <c r="A23" s="2"/>
      <c r="B23" s="2"/>
      <c r="C23" s="2"/>
      <c r="D23" s="13"/>
      <c r="E23" s="9"/>
      <c r="F23" s="9"/>
    </row>
    <row r="24" customFormat="false" ht="15.75" hidden="false" customHeight="false" outlineLevel="0" collapsed="false">
      <c r="A24" s="2"/>
      <c r="B24" s="2"/>
      <c r="C24" s="2"/>
      <c r="D24" s="13"/>
      <c r="E24" s="9"/>
      <c r="F24" s="9"/>
    </row>
    <row r="25" customFormat="false" ht="12" hidden="false" customHeight="false" outlineLevel="0" collapsed="false">
      <c r="D25" s="9"/>
      <c r="E25" s="9"/>
      <c r="F25" s="9"/>
    </row>
    <row r="26" customFormat="false" ht="12" hidden="false" customHeight="false" outlineLevel="0" collapsed="false">
      <c r="D26" s="9"/>
      <c r="E26" s="9"/>
      <c r="F26" s="9"/>
    </row>
    <row r="27" customFormat="false" ht="12" hidden="false" customHeight="false" outlineLevel="0" collapsed="false">
      <c r="D27" s="9"/>
      <c r="E27" s="9"/>
      <c r="F27" s="9"/>
    </row>
    <row r="28" customFormat="false" ht="12" hidden="false" customHeight="false" outlineLevel="0" collapsed="false">
      <c r="D28" s="9"/>
      <c r="E28" s="9"/>
      <c r="F28" s="9"/>
    </row>
    <row r="31" customFormat="false" ht="12" hidden="false" customHeight="false" outlineLevel="0" collapsed="false">
      <c r="E31" s="4"/>
    </row>
    <row r="33" customFormat="false" ht="12" hidden="false" customHeight="false" outlineLevel="0" collapsed="false">
      <c r="D33" s="4"/>
    </row>
    <row r="34" customFormat="false" ht="12" hidden="false" customHeight="false" outlineLevel="0" collapsed="false">
      <c r="A34" s="4"/>
      <c r="B34" s="4"/>
    </row>
    <row r="35" customFormat="false" ht="12" hidden="false" customHeight="false" outlineLevel="0" collapsed="false">
      <c r="A35" s="4"/>
      <c r="B35" s="4"/>
      <c r="C35" s="4"/>
      <c r="D35" s="4"/>
      <c r="E35" s="4"/>
      <c r="F35" s="4"/>
    </row>
    <row r="36" customFormat="false" ht="12" hidden="false" customHeight="false" outlineLevel="0" collapsed="false">
      <c r="B36" s="4"/>
      <c r="C36" s="4"/>
      <c r="D36" s="4"/>
      <c r="E36" s="4"/>
      <c r="F36" s="4"/>
    </row>
    <row r="37" customFormat="false" ht="12" hidden="false" customHeight="false" outlineLevel="0" collapsed="false">
      <c r="B37" s="4"/>
      <c r="C37" s="4"/>
      <c r="D37" s="4"/>
      <c r="E37" s="4"/>
      <c r="F37" s="4"/>
    </row>
    <row r="38" customFormat="false" ht="12" hidden="false" customHeight="false" outlineLevel="0" collapsed="false">
      <c r="B38" s="4"/>
      <c r="D38" s="17"/>
    </row>
    <row r="39" customFormat="false" ht="12" hidden="false" customHeight="false" outlineLevel="0" collapsed="false">
      <c r="D39" s="4"/>
    </row>
    <row r="40" customFormat="false" ht="12" hidden="false" customHeight="false" outlineLevel="0" collapsed="false">
      <c r="D40" s="4"/>
    </row>
    <row r="42" customFormat="false" ht="12" hidden="false" customHeight="false" outlineLevel="0" collapsed="false">
      <c r="A42" s="4"/>
      <c r="B42" s="4"/>
      <c r="C42" s="4"/>
    </row>
    <row r="43" customFormat="false" ht="12" hidden="false" customHeight="false" outlineLevel="0" collapsed="false">
      <c r="B43" s="4"/>
      <c r="C43" s="4"/>
    </row>
    <row r="44" customFormat="false" ht="12" hidden="false" customHeight="false" outlineLevel="0" collapsed="false">
      <c r="B44" s="4"/>
      <c r="C44" s="4"/>
    </row>
    <row r="45" customFormat="false" ht="12" hidden="false" customHeight="false" outlineLevel="0" collapsed="false">
      <c r="B45" s="4"/>
    </row>
  </sheetData>
  <mergeCells count="2">
    <mergeCell ref="A2:F5"/>
    <mergeCell ref="A7:B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DATE: &amp;D</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31" activeCellId="0" sqref="K31"/>
    </sheetView>
  </sheetViews>
  <sheetFormatPr defaultColWidth="9.05078125" defaultRowHeight="12" zeroHeight="false" outlineLevelRow="0" outlineLevelCol="0"/>
  <cols>
    <col collapsed="false" customWidth="true" hidden="false" outlineLevel="0" max="1" min="1" style="0" width="10.11"/>
    <col collapsed="false" customWidth="true" hidden="false" outlineLevel="0" max="2" min="2" style="0" width="10.49"/>
    <col collapsed="false" customWidth="true" hidden="false" outlineLevel="0" max="3" min="3" style="0" width="10.24"/>
    <col collapsed="false" customWidth="true" hidden="false" outlineLevel="0" max="4" min="4" style="0" width="12.99"/>
    <col collapsed="false" customWidth="true" hidden="false" outlineLevel="0" max="5" min="5" style="0" width="11.24"/>
    <col collapsed="false" customWidth="true" hidden="false" outlineLevel="0" max="6" min="6" style="0" width="10.37"/>
    <col collapsed="false" customWidth="true" hidden="false" outlineLevel="0" max="7" min="7" style="0" width="10.49"/>
    <col collapsed="false" customWidth="true" hidden="false" outlineLevel="0" max="8" min="8" style="0" width="10.87"/>
  </cols>
  <sheetData>
    <row r="1" customFormat="false" ht="12" hidden="false" customHeight="false" outlineLevel="0" collapsed="false">
      <c r="B1" s="18" t="n">
        <f aca="false">$E$1</f>
        <v>1000</v>
      </c>
      <c r="C1" s="18" t="n">
        <f aca="false">$E$1</f>
        <v>1000</v>
      </c>
      <c r="D1" s="18" t="n">
        <f aca="false">$E$1</f>
        <v>1000</v>
      </c>
      <c r="E1" s="18" t="n">
        <f aca="false">'Buy rent'!B10</f>
        <v>1000</v>
      </c>
      <c r="F1" s="18" t="n">
        <f aca="false">$E$1</f>
        <v>1000</v>
      </c>
      <c r="G1" s="18" t="n">
        <f aca="false">$E$1</f>
        <v>1000</v>
      </c>
      <c r="H1" s="18" t="n">
        <f aca="false">$E$1</f>
        <v>1000</v>
      </c>
    </row>
    <row r="2" customFormat="false" ht="12" hidden="false" customHeight="false" outlineLevel="0" collapsed="false">
      <c r="B2" s="19" t="n">
        <f aca="false">$E$2</f>
        <v>0.7</v>
      </c>
      <c r="C2" s="19" t="n">
        <f aca="false">$E$2</f>
        <v>0.7</v>
      </c>
      <c r="D2" s="19" t="n">
        <f aca="false">$E$2</f>
        <v>0.7</v>
      </c>
      <c r="E2" s="19" t="n">
        <f aca="false">'Buy rent'!B11</f>
        <v>0.7</v>
      </c>
      <c r="F2" s="19" t="n">
        <f aca="false">$E$2</f>
        <v>0.7</v>
      </c>
      <c r="G2" s="19" t="n">
        <f aca="false">$E$2</f>
        <v>0.7</v>
      </c>
      <c r="H2" s="19" t="n">
        <f aca="false">$E$2</f>
        <v>0.7</v>
      </c>
    </row>
    <row r="3" customFormat="false" ht="12" hidden="false" customHeight="false" outlineLevel="0" collapsed="false">
      <c r="B3" s="19" t="n">
        <f aca="false">$E$3</f>
        <v>0.34</v>
      </c>
      <c r="C3" s="19" t="n">
        <f aca="false">$E$3</f>
        <v>0.34</v>
      </c>
      <c r="D3" s="19" t="n">
        <f aca="false">$E$3</f>
        <v>0.34</v>
      </c>
      <c r="E3" s="19" t="n">
        <f aca="false">'Buy rent'!B12</f>
        <v>0.34</v>
      </c>
      <c r="F3" s="19" t="n">
        <f aca="false">$E$3</f>
        <v>0.34</v>
      </c>
      <c r="G3" s="19" t="n">
        <f aca="false">$E$3</f>
        <v>0.34</v>
      </c>
      <c r="H3" s="19" t="n">
        <f aca="false">$E$3</f>
        <v>0.34</v>
      </c>
    </row>
    <row r="4" customFormat="false" ht="12" hidden="false" customHeight="false" outlineLevel="0" collapsed="false">
      <c r="A4" s="0" t="s">
        <v>26</v>
      </c>
      <c r="B4" s="20" t="n">
        <f aca="false">E4-0.03</f>
        <v>0.05</v>
      </c>
      <c r="C4" s="20" t="n">
        <f aca="false">E4-0.02</f>
        <v>0.06</v>
      </c>
      <c r="D4" s="20" t="n">
        <f aca="false">E4-0.01</f>
        <v>0.07</v>
      </c>
      <c r="E4" s="20" t="n">
        <f aca="false">'Buy rent'!B13</f>
        <v>0.08</v>
      </c>
      <c r="F4" s="20" t="n">
        <f aca="false">E4+0.01</f>
        <v>0.09</v>
      </c>
      <c r="G4" s="20" t="n">
        <f aca="false">E4+0.02</f>
        <v>0.1</v>
      </c>
      <c r="H4" s="20" t="n">
        <f aca="false">E4+0.03</f>
        <v>0.11</v>
      </c>
    </row>
    <row r="5" customFormat="false" ht="12" hidden="false" customHeight="false" outlineLevel="0" collapsed="false">
      <c r="B5" s="18" t="n">
        <f aca="false">B10</f>
        <v>258409.57954487</v>
      </c>
      <c r="C5" s="18" t="n">
        <f aca="false">C10</f>
        <v>237765.048434246</v>
      </c>
      <c r="D5" s="18" t="n">
        <f aca="false">D10</f>
        <v>218767.505403734</v>
      </c>
      <c r="E5" s="18" t="n">
        <f aca="false">E10</f>
        <v>201508.977168862</v>
      </c>
      <c r="F5" s="18" t="n">
        <f aca="false">F10</f>
        <v>185965.882941988</v>
      </c>
      <c r="G5" s="18" t="n">
        <f aca="false">G10</f>
        <v>172044.099087774</v>
      </c>
      <c r="H5" s="18" t="n">
        <f aca="false">H10</f>
        <v>159612.062932236</v>
      </c>
    </row>
    <row r="6" customFormat="false" ht="12" hidden="false" customHeight="false" outlineLevel="0" collapsed="false">
      <c r="B6" s="0" t="n">
        <f aca="false">$E$6</f>
        <v>360</v>
      </c>
      <c r="C6" s="0" t="n">
        <f aca="false">$E$6</f>
        <v>360</v>
      </c>
      <c r="D6" s="0" t="n">
        <f aca="false">$E$6</f>
        <v>360</v>
      </c>
      <c r="E6" s="21" t="n">
        <f aca="false">'Buy rent'!B14</f>
        <v>360</v>
      </c>
      <c r="F6" s="0" t="n">
        <f aca="false">$E$6</f>
        <v>360</v>
      </c>
      <c r="G6" s="0" t="n">
        <f aca="false">$E$6</f>
        <v>360</v>
      </c>
      <c r="H6" s="0" t="n">
        <f aca="false">$E$6</f>
        <v>360</v>
      </c>
    </row>
    <row r="7" customFormat="false" ht="12" hidden="false" customHeight="false" outlineLevel="0" collapsed="false">
      <c r="B7" s="18" t="n">
        <f aca="false">$E$7</f>
        <v>750</v>
      </c>
      <c r="C7" s="18" t="n">
        <f aca="false">$E$7</f>
        <v>750</v>
      </c>
      <c r="D7" s="18" t="n">
        <f aca="false">$E$7</f>
        <v>750</v>
      </c>
      <c r="E7" s="18" t="n">
        <f aca="false">'Buy rent'!B15</f>
        <v>750</v>
      </c>
      <c r="F7" s="18" t="n">
        <f aca="false">$E$7</f>
        <v>750</v>
      </c>
      <c r="G7" s="18" t="n">
        <f aca="false">$E$7</f>
        <v>750</v>
      </c>
      <c r="H7" s="18" t="n">
        <f aca="false">$E$7</f>
        <v>750</v>
      </c>
    </row>
    <row r="8" customFormat="false" ht="12" hidden="false" customHeight="false" outlineLevel="0" collapsed="false">
      <c r="B8" s="18" t="n">
        <f aca="false">$E$8</f>
        <v>1200</v>
      </c>
      <c r="C8" s="18" t="n">
        <f aca="false">$E$8</f>
        <v>1200</v>
      </c>
      <c r="D8" s="18" t="n">
        <f aca="false">$E$8</f>
        <v>1200</v>
      </c>
      <c r="E8" s="18" t="n">
        <f aca="false">'Buy rent'!B16</f>
        <v>1200</v>
      </c>
      <c r="F8" s="18" t="n">
        <f aca="false">$E$8</f>
        <v>1200</v>
      </c>
      <c r="G8" s="18" t="n">
        <f aca="false">$E$8</f>
        <v>1200</v>
      </c>
      <c r="H8" s="18" t="n">
        <f aca="false">$E$8</f>
        <v>1200</v>
      </c>
    </row>
    <row r="9" customFormat="false" ht="12" hidden="false" customHeight="false" outlineLevel="0" collapsed="false">
      <c r="B9" s="18" t="n">
        <f aca="false">$E$9</f>
        <v>2200</v>
      </c>
      <c r="C9" s="18" t="n">
        <f aca="false">$E$9</f>
        <v>2200</v>
      </c>
      <c r="D9" s="18" t="n">
        <f aca="false">$E$9</f>
        <v>2200</v>
      </c>
      <c r="E9" s="18" t="n">
        <f aca="false">'Buy rent'!B17</f>
        <v>2200</v>
      </c>
      <c r="F9" s="18" t="n">
        <f aca="false">$E$9</f>
        <v>2200</v>
      </c>
      <c r="G9" s="18" t="n">
        <f aca="false">$E$9</f>
        <v>2200</v>
      </c>
      <c r="H9" s="18" t="n">
        <f aca="false">$E$9</f>
        <v>2200</v>
      </c>
    </row>
    <row r="10" customFormat="false" ht="12" hidden="false" customHeight="false" outlineLevel="0" collapsed="false">
      <c r="B10" s="18" t="n">
        <f aca="false">B13/B14</f>
        <v>258409.57954487</v>
      </c>
      <c r="C10" s="18" t="n">
        <f aca="false">C13/C14</f>
        <v>237765.048434246</v>
      </c>
      <c r="D10" s="18" t="n">
        <f aca="false">D13/D14</f>
        <v>218767.505403734</v>
      </c>
      <c r="E10" s="18" t="n">
        <f aca="false">E13/E14</f>
        <v>201508.977168862</v>
      </c>
      <c r="F10" s="18" t="n">
        <f aca="false">F13/F14</f>
        <v>185965.882941988</v>
      </c>
      <c r="G10" s="18" t="n">
        <f aca="false">G13/G14</f>
        <v>172044.099087774</v>
      </c>
      <c r="H10" s="18" t="n">
        <f aca="false">H13/H14</f>
        <v>159612.062932236</v>
      </c>
    </row>
    <row r="11" customFormat="false" ht="12" hidden="false" customHeight="false" outlineLevel="0" collapsed="false">
      <c r="A11" s="22"/>
      <c r="B11" s="23"/>
      <c r="C11" s="23"/>
      <c r="D11" s="23"/>
      <c r="E11" s="23" t="n">
        <f aca="false">'Buy rent'!B18</f>
        <v>201508.977168862</v>
      </c>
      <c r="F11" s="23"/>
      <c r="G11" s="23"/>
      <c r="H11" s="23"/>
    </row>
    <row r="12" customFormat="false" ht="12" hidden="false" customHeight="false" outlineLevel="0" collapsed="false">
      <c r="A12" s="22"/>
      <c r="B12" s="23" t="n">
        <f aca="false">1-(((1/(PMT(B4/12,B6-12,-1))/(1/(PMT(B4/12,B6,-1))))))</f>
        <v>0.0147536534556747</v>
      </c>
      <c r="C12" s="23" t="n">
        <f aca="false">1-(((1/(PMT(C4/12,C6-12,-1))/(1/(PMT(C4/12,C6,-1))))))</f>
        <v>0.0122801171227671</v>
      </c>
      <c r="D12" s="23" t="n">
        <f aca="false">1-(((1/(PMT(D4/12,D6-12,-1))/(1/(PMT(D4/12,D6,-1))))))</f>
        <v>0.0101580982929502</v>
      </c>
      <c r="E12" s="23" t="n">
        <f aca="false">1-(((1/(PMT(E4/12,E6-12,-1))/(1/(PMT(E4/12,E6,-1))))))</f>
        <v>0.0083536398097066</v>
      </c>
      <c r="F12" s="23" t="n">
        <f aca="false">1-(((1/(PMT(F4/12,F6-12,-1))/(1/(PMT(F4/12,F6,-1))))))</f>
        <v>0.0068319709843474</v>
      </c>
      <c r="G12" s="23" t="n">
        <f aca="false">1-(((1/(PMT(G4/12,G6-12,-1))/(1/(PMT(G4/12,G6,-1))))))</f>
        <v>0.00555878576263091</v>
      </c>
      <c r="H12" s="23" t="n">
        <f aca="false">1-(((1/(PMT(H4/12,H6-12,-1))/(1/(PMT(H4/12,H6,-1))))))</f>
        <v>0.00450126018923669</v>
      </c>
    </row>
    <row r="13" customFormat="false" ht="12" hidden="false" customHeight="false" outlineLevel="0" collapsed="false">
      <c r="A13" s="22"/>
      <c r="B13" s="23" t="n">
        <f aca="false">B1*12-(B7+B8+B9)+(B9*B3)</f>
        <v>8598</v>
      </c>
      <c r="C13" s="23" t="n">
        <f aca="false">C1*12-(C7+C8+C9)+(C9*C3)</f>
        <v>8598</v>
      </c>
      <c r="D13" s="23" t="n">
        <f aca="false">D1*12-(D7+D8+D9)+(D9*D3)</f>
        <v>8598</v>
      </c>
      <c r="E13" s="23" t="n">
        <f aca="false">E1*12-(E7+E8+E9)+(E9*E3)</f>
        <v>8598</v>
      </c>
      <c r="F13" s="23" t="n">
        <f aca="false">F1*12-(F7+F8+F9)+(F9*F3)</f>
        <v>8598</v>
      </c>
      <c r="G13" s="23" t="n">
        <f aca="false">G1*12-(G7+G8+G9)+(G9*G3)</f>
        <v>8598</v>
      </c>
      <c r="H13" s="23" t="n">
        <f aca="false">H1*12-(H7+H8+H9)+(H9*H3)</f>
        <v>8598</v>
      </c>
    </row>
    <row r="14" customFormat="false" ht="12" hidden="false" customHeight="false" outlineLevel="0" collapsed="false">
      <c r="A14" s="22"/>
      <c r="B14" s="23" t="n">
        <f aca="false">(B2*(PMT(B4/12,B6,-1)*12)-(B2*((PMT(B4/12,B6,-1)*12)-B12)*B3))</f>
        <v>0.0332727603022436</v>
      </c>
      <c r="C14" s="23" t="n">
        <f aca="false">(C2*(PMT(C4/12,C6,-1)*12)-(C2*((PMT(C4/12,C6,-1)*12)-C12)*C3))</f>
        <v>0.0361617489896872</v>
      </c>
      <c r="D14" s="23" t="n">
        <f aca="false">(D2*(PMT(D4/12,D6,-1)*12)-(D2*((PMT(D4/12,D6,-1)*12)-D12)*D3))</f>
        <v>0.0393019977264561</v>
      </c>
      <c r="E14" s="23" t="n">
        <f aca="false">(E2*(PMT(E4/12,E6,-1)*12)-(E2*((PMT(E4/12,E6,-1)*12)-E12)*E3))</f>
        <v>0.0426680742505828</v>
      </c>
      <c r="F14" s="23" t="n">
        <f aca="false">(F2*(PMT(F4/12,F6,-1)*12)-(F2*((PMT(F4/12,F6,-1)*12)-F12)*F3))</f>
        <v>0.0462342869776934</v>
      </c>
      <c r="G14" s="23" t="n">
        <f aca="false">(G2*(PMT(G4/12,G6,-1)*12)-(G2*((PMT(G4/12,G6,-1)*12)-G12)*G3))</f>
        <v>0.0499755588572292</v>
      </c>
      <c r="H14" s="23" t="n">
        <f aca="false">(H2*(PMT(H4/12,H6,-1)*12)-(H2*((PMT(H4/12,H6,-1)*12)-H12)*H3))</f>
        <v>0.0538681089765146</v>
      </c>
    </row>
    <row r="15" customFormat="false" ht="12" hidden="false" customHeight="false" outlineLevel="0" collapsed="false">
      <c r="D15" s="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0T17:16:54Z</dcterms:created>
  <dc:creator>DePaul University</dc:creator>
  <dc:description/>
  <dc:language>en-US</dc:language>
  <cp:lastModifiedBy>millernn</cp:lastModifiedBy>
  <dcterms:modified xsi:type="dcterms:W3CDTF">2008-06-20T18:41:16Z</dcterms:modified>
  <cp:revision>0</cp:revision>
  <dc:subject/>
  <dc:title/>
</cp:coreProperties>
</file>