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Tutorial for EXCEL NPV and IRR Functions </t>
  </si>
  <si>
    <t xml:space="preserve">Suppose we have an investment with the following projected cash flows (including initial investment, operating and reversion)</t>
  </si>
  <si>
    <t xml:space="preserve">over an assumed 5 year holding period:</t>
  </si>
  <si>
    <t xml:space="preserve">Operating Cash Flow (CF)</t>
  </si>
  <si>
    <t xml:space="preserve">Equity Investment</t>
  </si>
  <si>
    <t xml:space="preserve">Net Sale Proceeds</t>
  </si>
  <si>
    <t xml:space="preserve">Net Cash Flow</t>
  </si>
  <si>
    <t xml:space="preserve">Given this info we want to calculate NPV and IRR.</t>
  </si>
  <si>
    <t xml:space="preserve">IRR:</t>
  </si>
  <si>
    <t xml:space="preserve">You want to use the =IRR(range,guess) function, where "range" is the cells that contain the estimated</t>
  </si>
  <si>
    <t xml:space="preserve">cash flows, INCLUDING the initial investment. "guess" is simply a rough estimate of what you think</t>
  </si>
  <si>
    <t xml:space="preserve">the IRR is close to - it is just a starting point for EXCEL.</t>
  </si>
  <si>
    <t xml:space="preserve">So, in a cell you type in the following, using a guess of 10% or 0.10: =IRR(B14:G14,0.10)</t>
  </si>
  <si>
    <t xml:space="preserve">This is what I have done in cell E28 - you should try it in another cell to make sure you get the same thing</t>
  </si>
  <si>
    <t xml:space="preserve">NPV:</t>
  </si>
  <si>
    <t xml:space="preserve">Now we use the =NPV(discount rate, range) function, remembering a quirky thing about EXCEL, that NPV</t>
  </si>
  <si>
    <t xml:space="preserve">is really PV. In this case the range DOES NOT INCLUDE the initial equity investment. Assuming a discount </t>
  </si>
  <si>
    <t xml:space="preserve">rate or required total return on equity of 12% you type the following in a cell to determine NPV: =NPV(.12,C14:G14)+B14 </t>
  </si>
  <si>
    <t xml:space="preserve">This is what I have done in cell E36 - again you should try this.</t>
  </si>
  <si>
    <t xml:space="preserve">NPV = </t>
  </si>
  <si>
    <t xml:space="preserve">PV =</t>
  </si>
  <si>
    <t xml:space="preserve">Note: If you find that the decimals either don't appear or that you have way too decimals, click on the cell that contains the formula</t>
  </si>
  <si>
    <t xml:space="preserve">then click on "Format" in the top toolbar, then "Cells", then under "Format" click number or percent, whatever you want, </t>
  </si>
  <si>
    <t xml:space="preserve">then adjust the number of decimals.</t>
  </si>
  <si>
    <t xml:space="preserve">OK now you do one to make sure you know what the heck is going on….</t>
  </si>
  <si>
    <t xml:space="preserve">For the following pro forma cash flows, determine the IRR and the NPV assuming a discount rate of 11.5%</t>
  </si>
  <si>
    <t xml:space="preserve">Operating Cash Flow</t>
  </si>
  <si>
    <t xml:space="preserve">Answers: IRR=11.02% , NPV=-$27.59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B7" s="0" t="n">
        <v>0</v>
      </c>
      <c r="C7" s="2" t="n">
        <v>1</v>
      </c>
      <c r="D7" s="2" t="n">
        <v>2</v>
      </c>
      <c r="E7" s="2" t="n">
        <v>3</v>
      </c>
      <c r="F7" s="2" t="n">
        <v>4</v>
      </c>
      <c r="G7" s="2" t="n">
        <v>5</v>
      </c>
    </row>
    <row r="9" customFormat="false" ht="12.75" hidden="false" customHeight="false" outlineLevel="0" collapsed="false">
      <c r="A9" s="0" t="s">
        <v>3</v>
      </c>
      <c r="C9" s="0" t="n">
        <v>112</v>
      </c>
      <c r="D9" s="0" t="n">
        <v>115</v>
      </c>
      <c r="E9" s="0" t="n">
        <v>117</v>
      </c>
      <c r="F9" s="0" t="n">
        <v>120</v>
      </c>
      <c r="G9" s="0" t="n">
        <v>122</v>
      </c>
    </row>
    <row r="11" customFormat="false" ht="12.75" hidden="false" customHeight="false" outlineLevel="0" collapsed="false">
      <c r="A11" s="0" t="s">
        <v>4</v>
      </c>
      <c r="B11" s="0" t="n">
        <v>-1500</v>
      </c>
    </row>
    <row r="12" customFormat="false" ht="12.75" hidden="false" customHeight="false" outlineLevel="0" collapsed="false">
      <c r="A12" s="0" t="s">
        <v>5</v>
      </c>
      <c r="G12" s="0" t="n">
        <v>2100</v>
      </c>
    </row>
    <row r="14" customFormat="false" ht="12.75" hidden="false" customHeight="false" outlineLevel="0" collapsed="false">
      <c r="A14" s="3" t="s">
        <v>6</v>
      </c>
      <c r="B14" s="3" t="n">
        <f aca="false">B11</f>
        <v>-1500</v>
      </c>
      <c r="C14" s="3" t="n">
        <f aca="false">C9</f>
        <v>112</v>
      </c>
      <c r="D14" s="3" t="n">
        <f aca="false">D9</f>
        <v>115</v>
      </c>
      <c r="E14" s="3" t="n">
        <f aca="false">E9</f>
        <v>117</v>
      </c>
      <c r="F14" s="3" t="n">
        <f aca="false">F9</f>
        <v>120</v>
      </c>
      <c r="G14" s="3" t="n">
        <f aca="false">G9+G12</f>
        <v>2222</v>
      </c>
    </row>
    <row r="18" customFormat="false" ht="12.75" hidden="false" customHeight="false" outlineLevel="0" collapsed="false">
      <c r="A18" s="4" t="s">
        <v>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5" t="s">
        <v>8</v>
      </c>
    </row>
    <row r="21" customFormat="false" ht="12.75" hidden="false" customHeight="false" outlineLevel="0" collapsed="false">
      <c r="A21" s="0" t="s">
        <v>9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s">
        <v>11</v>
      </c>
    </row>
    <row r="25" customFormat="false" ht="12.75" hidden="false" customHeight="false" outlineLevel="0" collapsed="false">
      <c r="A25" s="0" t="s">
        <v>12</v>
      </c>
    </row>
    <row r="26" customFormat="false" ht="12.75" hidden="false" customHeight="false" outlineLevel="0" collapsed="false">
      <c r="A26" s="0" t="s">
        <v>13</v>
      </c>
    </row>
    <row r="28" customFormat="false" ht="12.75" hidden="false" customHeight="false" outlineLevel="0" collapsed="false">
      <c r="E28" s="4" t="n">
        <f aca="false">IRR(B14:G14,0.1)</f>
        <v>0.138407972308231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5" t="s">
        <v>14</v>
      </c>
    </row>
    <row r="31" customFormat="false" ht="12.75" hidden="false" customHeight="false" outlineLevel="0" collapsed="false">
      <c r="A31" s="6" t="s">
        <v>15</v>
      </c>
    </row>
    <row r="32" customFormat="false" ht="12.75" hidden="false" customHeight="false" outlineLevel="0" collapsed="false">
      <c r="A32" s="0" t="s">
        <v>16</v>
      </c>
    </row>
    <row r="33" customFormat="false" ht="12.75" hidden="false" customHeight="false" outlineLevel="0" collapsed="false">
      <c r="A33" s="0" t="s">
        <v>17</v>
      </c>
    </row>
    <row r="34" customFormat="false" ht="12.75" hidden="false" customHeight="false" outlineLevel="0" collapsed="false">
      <c r="A34" s="0" t="s">
        <v>18</v>
      </c>
    </row>
    <row r="36" customFormat="false" ht="12.75" hidden="false" customHeight="false" outlineLevel="0" collapsed="false">
      <c r="D36" s="0" t="s">
        <v>19</v>
      </c>
      <c r="E36" s="7" t="n">
        <f aca="false">NPV(0.12,C14:G14)+B14</f>
        <v>112.040227727844</v>
      </c>
    </row>
    <row r="37" customFormat="false" ht="12.75" hidden="false" customHeight="false" outlineLevel="0" collapsed="false">
      <c r="D37" s="0" t="s">
        <v>20</v>
      </c>
      <c r="E37" s="7" t="n">
        <f aca="false">NPV(0.12,C14:G14)</f>
        <v>1612.04022772784</v>
      </c>
    </row>
    <row r="39" customFormat="false" ht="12.75" hidden="false" customHeight="false" outlineLevel="0" collapsed="false">
      <c r="A39" s="0" t="s">
        <v>21</v>
      </c>
    </row>
    <row r="40" customFormat="false" ht="12.75" hidden="false" customHeight="false" outlineLevel="0" collapsed="false">
      <c r="A40" s="0" t="s">
        <v>22</v>
      </c>
    </row>
    <row r="41" customFormat="false" ht="12.75" hidden="false" customHeight="false" outlineLevel="0" collapsed="false">
      <c r="A41" s="0" t="s">
        <v>23</v>
      </c>
    </row>
    <row r="44" customFormat="false" ht="12.75" hidden="false" customHeight="false" outlineLevel="0" collapsed="false">
      <c r="A44" s="1" t="s">
        <v>24</v>
      </c>
      <c r="B44" s="1"/>
      <c r="C44" s="1"/>
      <c r="D44" s="1"/>
      <c r="E44" s="1"/>
    </row>
    <row r="46" customFormat="false" ht="12.75" hidden="false" customHeight="false" outlineLevel="0" collapsed="false">
      <c r="A46" s="0" t="s">
        <v>25</v>
      </c>
    </row>
    <row r="49" customFormat="false" ht="12.75" hidden="false" customHeight="false" outlineLevel="0" collapsed="false">
      <c r="B49" s="0" t="n">
        <v>0</v>
      </c>
      <c r="C49" s="2" t="n">
        <v>1</v>
      </c>
      <c r="D49" s="2" t="n">
        <v>2</v>
      </c>
      <c r="E49" s="2" t="n">
        <v>3</v>
      </c>
      <c r="F49" s="2" t="n">
        <v>4</v>
      </c>
      <c r="G49" s="2" t="n">
        <v>5</v>
      </c>
      <c r="H49" s="8" t="n">
        <v>6</v>
      </c>
      <c r="I49" s="8" t="n">
        <v>7</v>
      </c>
    </row>
    <row r="51" customFormat="false" ht="12.75" hidden="false" customHeight="false" outlineLevel="0" collapsed="false">
      <c r="A51" s="0" t="s">
        <v>26</v>
      </c>
      <c r="C51" s="0" t="n">
        <v>98</v>
      </c>
      <c r="D51" s="0" t="n">
        <v>104</v>
      </c>
      <c r="E51" s="0" t="n">
        <v>106</v>
      </c>
      <c r="F51" s="0" t="n">
        <v>84</v>
      </c>
      <c r="G51" s="0" t="n">
        <v>100</v>
      </c>
      <c r="H51" s="0" t="n">
        <v>110</v>
      </c>
      <c r="I51" s="0" t="n">
        <v>120</v>
      </c>
    </row>
    <row r="53" customFormat="false" ht="12.75" hidden="false" customHeight="false" outlineLevel="0" collapsed="false">
      <c r="A53" s="0" t="s">
        <v>4</v>
      </c>
      <c r="B53" s="0" t="n">
        <v>-1150</v>
      </c>
    </row>
    <row r="54" customFormat="false" ht="12.75" hidden="false" customHeight="false" outlineLevel="0" collapsed="false">
      <c r="A54" s="0" t="s">
        <v>5</v>
      </c>
      <c r="I54" s="0" t="n">
        <v>1390</v>
      </c>
    </row>
    <row r="56" customFormat="false" ht="12.75" hidden="false" customHeight="false" outlineLevel="0" collapsed="false">
      <c r="A56" s="3" t="s">
        <v>6</v>
      </c>
      <c r="B56" s="3" t="n">
        <f aca="false">B53</f>
        <v>-1150</v>
      </c>
      <c r="C56" s="3" t="n">
        <f aca="false">C51</f>
        <v>98</v>
      </c>
      <c r="D56" s="3" t="n">
        <f aca="false">D51</f>
        <v>104</v>
      </c>
      <c r="E56" s="3" t="n">
        <f aca="false">E51</f>
        <v>106</v>
      </c>
      <c r="F56" s="3" t="n">
        <f aca="false">F51</f>
        <v>84</v>
      </c>
      <c r="G56" s="3" t="n">
        <f aca="false">G51+G54</f>
        <v>100</v>
      </c>
      <c r="H56" s="3" t="n">
        <f aca="false">H51+H54</f>
        <v>110</v>
      </c>
      <c r="I56" s="3" t="n">
        <f aca="false">I51+I54</f>
        <v>1510</v>
      </c>
    </row>
    <row r="59" customFormat="false" ht="12.75" hidden="false" customHeight="false" outlineLevel="0" collapsed="false">
      <c r="B59" s="0" t="s">
        <v>27</v>
      </c>
    </row>
    <row r="61" customFormat="false" ht="12.75" hidden="false" customHeight="false" outlineLevel="0" collapsed="false">
      <c r="C61" s="7"/>
    </row>
    <row r="62" customFormat="false" ht="12.75" hidden="false" customHeight="false" outlineLevel="0" collapsed="false">
      <c r="C62" s="4"/>
    </row>
  </sheetData>
  <printOptions headings="false" gridLines="false" gridLinesSet="true" horizontalCentered="false" verticalCentered="false"/>
  <pageMargins left="0.520138888888889" right="0.309722222222222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6:45:44Z</dcterms:created>
  <dc:creator>claytonj</dc:creator>
  <dc:description/>
  <dc:language>en-US</dc:language>
  <cp:lastModifiedBy>claytonj</cp:lastModifiedBy>
  <cp:lastPrinted>2001-11-27T19:12:15Z</cp:lastPrinted>
  <dcterms:modified xsi:type="dcterms:W3CDTF">2002-09-25T14:07:19Z</dcterms:modified>
  <cp:revision>0</cp:revision>
  <dc:subject/>
  <dc:title/>
</cp:coreProperties>
</file>