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mployee Benefits" sheetId="2" state="visible" r:id="rId3"/>
    <sheet name="Data" sheetId="3" state="hidden" r:id="rId4"/>
    <sheet name="Load Worksheet" sheetId="4" state="hidden" r:id="rId5"/>
  </sheets>
  <definedNames>
    <definedName function="false" hidden="false" name="Election_Code" vbProcedure="false">Data!$B$3:$B$11</definedName>
    <definedName function="false" hidden="false" name="MaleFemale" vbProcedure="false">Data!$E$4:$E$5</definedName>
    <definedName function="false" hidden="false" name="MemberSex" vbProcedure="false">#REF!</definedName>
    <definedName function="false" hidden="false" name="Relationshipcode" vbProcedure="false">Data!$G$4:$G$8</definedName>
    <definedName function="false" hidden="false" name="Relationship_Code" vbProcedure="false">Data!$G$4:$G$9</definedName>
    <definedName function="false" hidden="false" name="Tobacco" vbProcedure="false">Data!$H$4:$H$5</definedName>
    <definedName function="false" hidden="false" localSheetId="0" name="P2_516" vbProcedure="false">Instructions!$A$27</definedName>
    <definedName function="false" hidden="false" localSheetId="1" name="ElectionCode" vbProcedure="false">Data!$B$3:$B$10</definedName>
    <definedName function="false" hidden="false" localSheetId="1" name="EmployeeMemberSex" vbProcedure="false">#REF!</definedName>
    <definedName function="false" hidden="false" localSheetId="1" name="MemberSex" vbProcedure="false">#REF!</definedName>
    <definedName function="false" hidden="false" localSheetId="1" name="RelationshipCode" vbProcedure="false">Data!$G$4:$G$8</definedName>
    <definedName function="false" hidden="false" localSheetId="2" name="Members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0">
  <si>
    <t xml:space="preserve">Enrollment Census: Employers</t>
  </si>
  <si>
    <t xml:space="preserve">Instructions: Employee Benefits</t>
  </si>
  <si>
    <r>
      <rPr>
        <sz val="11"/>
        <color rgb="FF333333"/>
        <rFont val="Tahoma"/>
        <family val="2"/>
      </rPr>
      <t xml:space="preserve">1. All </t>
    </r>
    <r>
      <rPr>
        <sz val="11"/>
        <color rgb="FF3366FF"/>
        <rFont val="Tahoma"/>
        <family val="2"/>
      </rPr>
      <t xml:space="preserve">blue</t>
    </r>
    <r>
      <rPr>
        <sz val="11"/>
        <color rgb="FF333333"/>
        <rFont val="Tahoma"/>
        <family val="2"/>
      </rPr>
      <t xml:space="preserve"> highlighted fields are required.  Black is optional for additional coverages. </t>
    </r>
  </si>
  <si>
    <t xml:space="preserve">2. Every employee must be listed on the census including but not limited to: Full-time employees, Part-Time employees, and employees still in the waiting period.</t>
  </si>
  <si>
    <t xml:space="preserve">3. Employee dependents must be listed below the Employee to whom they relate.  Waiving employees don't have to list dependents</t>
  </si>
  <si>
    <t xml:space="preserve">4. "Plan Enrolled" should indicate which plan the employee is enrolled in. You do not need to indicate depenedent plans, because they're the same as the employee.  If the employee doesn't enroll, indicate "Waive". </t>
  </si>
  <si>
    <t xml:space="preserve">5. Please provide copies of the premiums, renewals, contributions, and plan designs for your active plans. </t>
  </si>
  <si>
    <t xml:space="preserve">6. Eligible Employees are defined as an employee working 30 or more hours per week on an average basis.</t>
  </si>
  <si>
    <t xml:space="preserve">7. Quotes are based on the census data received. Actual costs are based on the final enrollment data of employees and dependents insured on the plans effective date, and subject to carrier approavl.</t>
  </si>
  <si>
    <t xml:space="preserve">8. If you're interested in the Wellness Program / 401(k), please be prepared to provide additional payroll reports.  We will provide specific reports based on your payroll vendor. </t>
  </si>
  <si>
    <t xml:space="preserve">9. This census doesn't imply coverage.  All data is HIPPA compliant and confidential. </t>
  </si>
  <si>
    <t xml:space="preserve">Company Name</t>
  </si>
  <si>
    <t xml:space="preserve">Contact Name</t>
  </si>
  <si>
    <t xml:space="preserve">Company Address</t>
  </si>
  <si>
    <t xml:space="preserve">Email</t>
  </si>
  <si>
    <t xml:space="preserve">Company TIN</t>
  </si>
  <si>
    <t xml:space="preserve">Phone</t>
  </si>
  <si>
    <t xml:space="preserve">Mandatory Fields for Employees AND Dependent Spouses / Children</t>
  </si>
  <si>
    <t xml:space="preserve">Optional Fields for Life Insurnace / Disability / 401(k)</t>
  </si>
  <si>
    <t xml:space="preserve">Last Name</t>
  </si>
  <si>
    <t xml:space="preserve">First Name</t>
  </si>
  <si>
    <t xml:space="preserve">Middle Initial</t>
  </si>
  <si>
    <t xml:space="preserve">Date of Birth (MM/DD/YYY)</t>
  </si>
  <si>
    <t xml:space="preserve">Gender (M/F)</t>
  </si>
  <si>
    <t xml:space="preserve">Relationship (Emp,Spouse,Child)</t>
  </si>
  <si>
    <t xml:space="preserve">Plan Enrolled In / Waived</t>
  </si>
  <si>
    <t xml:space="preserve">Home Zip Code</t>
  </si>
  <si>
    <t xml:space="preserve">Street Address</t>
  </si>
  <si>
    <t xml:space="preserve">City</t>
  </si>
  <si>
    <t xml:space="preserve">State</t>
  </si>
  <si>
    <t xml:space="preserve">Date of Hire (MM/DD/YYYY)</t>
  </si>
  <si>
    <t xml:space="preserve">Email Address</t>
  </si>
  <si>
    <t xml:space="preserve">Date of Hire</t>
  </si>
  <si>
    <t xml:space="preserve">Status (FT/PT/COBRA)</t>
  </si>
  <si>
    <t xml:space="preserve">Job Title</t>
  </si>
  <si>
    <t xml:space="preserve">Gross Yearly Salary</t>
  </si>
  <si>
    <t xml:space="preserve">Pay Frequency</t>
  </si>
  <si>
    <t xml:space="preserve">SSN</t>
  </si>
  <si>
    <t xml:space="preserve">Relationship Options</t>
  </si>
  <si>
    <t xml:space="preserve">Tobacco Use</t>
  </si>
  <si>
    <t xml:space="preserve">Smith</t>
  </si>
  <si>
    <t xml:space="preserve">John</t>
  </si>
  <si>
    <t xml:space="preserve">M</t>
  </si>
  <si>
    <t xml:space="preserve">Emp</t>
  </si>
  <si>
    <t xml:space="preserve">HSA Plan</t>
  </si>
  <si>
    <t xml:space="preserve">Self</t>
  </si>
  <si>
    <t xml:space="preserve">Yes</t>
  </si>
  <si>
    <t xml:space="preserve">Sarah</t>
  </si>
  <si>
    <t xml:space="preserve">F</t>
  </si>
  <si>
    <t xml:space="preserve">Spouse</t>
  </si>
  <si>
    <t xml:space="preserve">No</t>
  </si>
  <si>
    <t xml:space="preserve">Tim</t>
  </si>
  <si>
    <t xml:space="preserve">Child</t>
  </si>
  <si>
    <t xml:space="preserve">Employee Name       </t>
  </si>
  <si>
    <t xml:space="preserve">Election Type</t>
  </si>
  <si>
    <t xml:space="preserve">Number of Dependents</t>
  </si>
  <si>
    <t xml:space="preserve">Member Name  </t>
  </si>
  <si>
    <t xml:space="preserve">Sex</t>
  </si>
  <si>
    <t xml:space="preserve">Date of Birth</t>
  </si>
  <si>
    <t xml:space="preserve">Relationship to Employee </t>
  </si>
  <si>
    <t xml:space="preserve">Employee Only</t>
  </si>
  <si>
    <t xml:space="preserve">Employee+Spouse</t>
  </si>
  <si>
    <t xml:space="preserve">Male</t>
  </si>
  <si>
    <t xml:space="preserve">Employee+Child(ren)</t>
  </si>
  <si>
    <t xml:space="preserve">Female</t>
  </si>
  <si>
    <t xml:space="preserve">Employee+Family</t>
  </si>
  <si>
    <t xml:space="preserve">Waive w/c (waive with other coverage)</t>
  </si>
  <si>
    <t xml:space="preserve">Step-child</t>
  </si>
  <si>
    <t xml:space="preserve">Waive w/o (waive without other coverage)</t>
  </si>
  <si>
    <t xml:space="preserve">Grandchild</t>
  </si>
  <si>
    <t xml:space="preserve">Not Eligible (part-time employee)</t>
  </si>
  <si>
    <t xml:space="preserve">Other</t>
  </si>
  <si>
    <t xml:space="preserve">Not Eligible (still in waiting period)</t>
  </si>
  <si>
    <t xml:space="preserve">N/A (Dependent Name)</t>
  </si>
  <si>
    <t xml:space="preserve">Range Name</t>
  </si>
  <si>
    <t xml:space="preserve">Election Code</t>
  </si>
  <si>
    <t xml:space="preserve">MaleFemale</t>
  </si>
  <si>
    <t xml:space="preserve">Relationship Code</t>
  </si>
  <si>
    <t xml:space="preserve">Tobacco</t>
  </si>
  <si>
    <t xml:space="preserve">Row_Number</t>
  </si>
  <si>
    <t xml:space="preserve">IN_Subscriber_Name</t>
  </si>
  <si>
    <t xml:space="preserve">IN_Hire_Date</t>
  </si>
  <si>
    <t xml:space="preserve">IN_Election_Type</t>
  </si>
  <si>
    <t xml:space="preserve">IN_Dependent_Count</t>
  </si>
  <si>
    <t xml:space="preserve">IN_Member_Name</t>
  </si>
  <si>
    <t xml:space="preserve">IN_Gender</t>
  </si>
  <si>
    <t xml:space="preserve">DOB</t>
  </si>
  <si>
    <t xml:space="preserve">IN_Relationship</t>
  </si>
  <si>
    <t xml:space="preserve">IN_Resident_County</t>
  </si>
  <si>
    <t xml:space="preserve">IN_Tobacco_Use</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General"/>
  </numFmts>
  <fonts count="24">
    <font>
      <sz val="11"/>
      <color rgb="FF000000"/>
      <name val="Calibri"/>
      <family val="2"/>
    </font>
    <font>
      <sz val="10"/>
      <name val="Arial"/>
      <family val="0"/>
    </font>
    <font>
      <sz val="10"/>
      <name val="Arial"/>
      <family val="0"/>
    </font>
    <font>
      <sz val="10"/>
      <name val="Arial"/>
      <family val="0"/>
    </font>
    <font>
      <sz val="11"/>
      <color rgb="FF000000"/>
      <name val="Tahoma"/>
      <family val="2"/>
    </font>
    <font>
      <b val="true"/>
      <sz val="20"/>
      <color rgb="FF000000"/>
      <name val="Tahoma"/>
      <family val="2"/>
    </font>
    <font>
      <b val="true"/>
      <sz val="17"/>
      <name val="Tahoma"/>
      <family val="2"/>
    </font>
    <font>
      <b val="true"/>
      <i val="true"/>
      <u val="single"/>
      <sz val="12"/>
      <name val="Tahoma"/>
      <family val="2"/>
    </font>
    <font>
      <sz val="11"/>
      <color rgb="FF333333"/>
      <name val="Tahoma"/>
      <family val="2"/>
    </font>
    <font>
      <sz val="11"/>
      <color rgb="FF3366FF"/>
      <name val="Tahoma"/>
      <family val="2"/>
    </font>
    <font>
      <b val="true"/>
      <sz val="11"/>
      <color rgb="FF333333"/>
      <name val="Tahoma"/>
      <family val="2"/>
    </font>
    <font>
      <b val="true"/>
      <i val="true"/>
      <u val="single"/>
      <sz val="11"/>
      <color rgb="FF000000"/>
      <name val="Tahoma"/>
      <family val="2"/>
    </font>
    <font>
      <b val="true"/>
      <sz val="9"/>
      <color rgb="FF000000"/>
      <name val="Tahoma"/>
      <family val="2"/>
    </font>
    <font>
      <u val="single"/>
      <sz val="11"/>
      <color rgb="FF0000FF"/>
      <name val="Calibri"/>
      <family val="2"/>
    </font>
    <font>
      <u val="single"/>
      <sz val="11"/>
      <color rgb="FF0000FF"/>
      <name val="Tahoma"/>
      <family val="2"/>
    </font>
    <font>
      <sz val="9"/>
      <color rgb="FF000000"/>
      <name val="Tahoma"/>
      <family val="2"/>
    </font>
    <font>
      <b val="true"/>
      <sz val="14"/>
      <color rgb="FFFFFFFF"/>
      <name val="Calibri"/>
      <family val="2"/>
    </font>
    <font>
      <b val="true"/>
      <sz val="11"/>
      <color rgb="FFFFFFFF"/>
      <name val="Calibri"/>
      <family val="2"/>
    </font>
    <font>
      <b val="true"/>
      <sz val="12"/>
      <color rgb="FFFFFFFF"/>
      <name val="Calibri"/>
      <family val="2"/>
    </font>
    <font>
      <b val="true"/>
      <sz val="11"/>
      <color rgb="FF000000"/>
      <name val="Calibri"/>
      <family val="2"/>
    </font>
    <font>
      <sz val="11"/>
      <color rgb="FF000000"/>
      <name val="Euro Sign"/>
      <family val="2"/>
    </font>
    <font>
      <sz val="11"/>
      <name val="Euro Sign"/>
      <family val="2"/>
    </font>
    <font>
      <sz val="11"/>
      <color rgb="FFFF0000"/>
      <name val="Euro Sign"/>
      <family val="2"/>
    </font>
    <font>
      <sz val="11"/>
      <color rgb="FFFF0000"/>
      <name val="Calibri"/>
      <family val="2"/>
    </font>
  </fonts>
  <fills count="5">
    <fill>
      <patternFill patternType="none"/>
    </fill>
    <fill>
      <patternFill patternType="gray125"/>
    </fill>
    <fill>
      <patternFill patternType="solid">
        <fgColor rgb="FF3366FF"/>
        <bgColor rgb="FF0066CC"/>
      </patternFill>
    </fill>
    <fill>
      <patternFill patternType="solid">
        <fgColor rgb="FF333333"/>
        <bgColor rgb="FF333300"/>
      </patternFill>
    </fill>
    <fill>
      <patternFill patternType="solid">
        <fgColor rgb="FFFFFFCC"/>
        <bgColor rgb="FFFFFF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5" fontId="20" fillId="4" borderId="9"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5040</xdr:colOff>
      <xdr:row>0</xdr:row>
      <xdr:rowOff>124200</xdr:rowOff>
    </xdr:from>
    <xdr:to>
      <xdr:col>6</xdr:col>
      <xdr:colOff>1823040</xdr:colOff>
      <xdr:row>3</xdr:row>
      <xdr:rowOff>142920</xdr:rowOff>
    </xdr:to>
    <xdr:pic>
      <xdr:nvPicPr>
        <xdr:cNvPr id="0" name="Picture 2" descr=""/>
        <xdr:cNvPicPr/>
      </xdr:nvPicPr>
      <xdr:blipFill>
        <a:blip r:embed="rId1"/>
        <a:stretch/>
      </xdr:blipFill>
      <xdr:spPr>
        <a:xfrm>
          <a:off x="6972120" y="124200"/>
          <a:ext cx="1008000" cy="89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42000</xdr:colOff>
      <xdr:row>0</xdr:row>
      <xdr:rowOff>114480</xdr:rowOff>
    </xdr:from>
    <xdr:to>
      <xdr:col>18</xdr:col>
      <xdr:colOff>363240</xdr:colOff>
      <xdr:row>4</xdr:row>
      <xdr:rowOff>95040</xdr:rowOff>
    </xdr:to>
    <xdr:pic>
      <xdr:nvPicPr>
        <xdr:cNvPr id="1" name="Picture 1" descr=""/>
        <xdr:cNvPicPr/>
      </xdr:nvPicPr>
      <xdr:blipFill>
        <a:blip r:embed="rId1"/>
        <a:stretch/>
      </xdr:blipFill>
      <xdr:spPr>
        <a:xfrm>
          <a:off x="16561800" y="114480"/>
          <a:ext cx="83592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5625" defaultRowHeight="14.25" zeroHeight="false" outlineLevelRow="0" outlineLevelCol="0"/>
  <cols>
    <col collapsed="false" customWidth="true" hidden="false" outlineLevel="0" max="1" min="1" style="1" width="44.56"/>
    <col collapsed="false" customWidth="false" hidden="false" outlineLevel="0" max="6" min="2" style="1" width="8.56"/>
    <col collapsed="false" customWidth="true" hidden="false" outlineLevel="0" max="7" min="7" style="1" width="34.13"/>
    <col collapsed="false" customWidth="false" hidden="false" outlineLevel="0" max="257" min="8" style="1" width="8.56"/>
  </cols>
  <sheetData>
    <row r="1" customFormat="false" ht="21.75" hidden="false" customHeight="true" outlineLevel="0" collapsed="false">
      <c r="A1" s="2" t="s">
        <v>0</v>
      </c>
      <c r="B1" s="2"/>
      <c r="C1" s="3"/>
      <c r="D1" s="3"/>
      <c r="E1" s="3"/>
      <c r="F1" s="3"/>
      <c r="G1" s="3"/>
      <c r="O1" s="4"/>
      <c r="P1" s="5"/>
      <c r="Q1" s="5"/>
    </row>
    <row r="2" customFormat="false" ht="32.45" hidden="false" customHeight="true" outlineLevel="0" collapsed="false">
      <c r="A2" s="2"/>
      <c r="B2" s="2"/>
      <c r="C2" s="3"/>
      <c r="D2" s="3"/>
      <c r="E2" s="3"/>
      <c r="F2" s="3"/>
      <c r="G2" s="3"/>
      <c r="O2" s="5"/>
      <c r="P2" s="5"/>
      <c r="Q2" s="5"/>
    </row>
    <row r="3" customFormat="false" ht="15" hidden="false" customHeight="false" outlineLevel="0" collapsed="false">
      <c r="A3" s="5"/>
      <c r="B3" s="5"/>
      <c r="C3" s="3"/>
      <c r="D3" s="3"/>
      <c r="E3" s="3"/>
      <c r="F3" s="3"/>
      <c r="G3" s="3"/>
    </row>
    <row r="4" customFormat="false" ht="15" hidden="false" customHeight="true" outlineLevel="0" collapsed="false">
      <c r="A4" s="6" t="s">
        <v>1</v>
      </c>
      <c r="B4" s="6"/>
      <c r="C4" s="3"/>
      <c r="D4" s="3"/>
      <c r="E4" s="3"/>
      <c r="F4" s="3"/>
      <c r="G4" s="3"/>
    </row>
    <row r="5" customFormat="false" ht="15" hidden="false" customHeight="true" outlineLevel="0" collapsed="false">
      <c r="A5" s="7" t="s">
        <v>2</v>
      </c>
      <c r="B5" s="7"/>
      <c r="C5" s="7"/>
      <c r="D5" s="7"/>
      <c r="E5" s="7"/>
      <c r="F5" s="7"/>
      <c r="G5" s="7"/>
      <c r="H5" s="8"/>
      <c r="I5" s="9"/>
      <c r="J5" s="9"/>
    </row>
    <row r="6" customFormat="false" ht="30" hidden="false" customHeight="true" outlineLevel="0" collapsed="false">
      <c r="A6" s="7" t="s">
        <v>3</v>
      </c>
      <c r="B6" s="7"/>
      <c r="C6" s="7"/>
      <c r="D6" s="7"/>
      <c r="E6" s="7"/>
      <c r="F6" s="7"/>
      <c r="G6" s="7"/>
      <c r="H6" s="8"/>
      <c r="I6" s="9"/>
      <c r="J6" s="9"/>
      <c r="K6" s="9"/>
    </row>
    <row r="7" customFormat="false" ht="15" hidden="false" customHeight="true" outlineLevel="0" collapsed="false">
      <c r="A7" s="7" t="s">
        <v>4</v>
      </c>
      <c r="B7" s="7"/>
      <c r="C7" s="7"/>
      <c r="D7" s="7"/>
      <c r="E7" s="7"/>
      <c r="F7" s="7"/>
      <c r="G7" s="7"/>
      <c r="H7" s="8"/>
      <c r="I7" s="9"/>
      <c r="J7" s="9"/>
      <c r="K7" s="9"/>
    </row>
    <row r="8" customFormat="false" ht="30.75" hidden="false" customHeight="true" outlineLevel="0" collapsed="false">
      <c r="A8" s="10" t="s">
        <v>5</v>
      </c>
      <c r="B8" s="10"/>
      <c r="C8" s="10"/>
      <c r="D8" s="10"/>
      <c r="E8" s="10"/>
      <c r="F8" s="10"/>
      <c r="G8" s="10"/>
      <c r="H8" s="8"/>
      <c r="I8" s="9"/>
      <c r="J8" s="9"/>
      <c r="K8" s="9"/>
    </row>
    <row r="9" customFormat="false" ht="15" hidden="false" customHeight="true" outlineLevel="0" collapsed="false">
      <c r="A9" s="10" t="s">
        <v>6</v>
      </c>
      <c r="B9" s="10"/>
      <c r="C9" s="10"/>
      <c r="D9" s="10"/>
      <c r="E9" s="10"/>
      <c r="F9" s="10"/>
      <c r="G9" s="10"/>
      <c r="H9" s="8"/>
      <c r="I9" s="9"/>
      <c r="J9" s="9"/>
      <c r="K9" s="9"/>
    </row>
    <row r="10" customFormat="false" ht="15" hidden="false" customHeight="true" outlineLevel="0" collapsed="false">
      <c r="A10" s="7" t="s">
        <v>7</v>
      </c>
      <c r="B10" s="7"/>
      <c r="C10" s="7"/>
      <c r="D10" s="7"/>
      <c r="E10" s="7"/>
      <c r="F10" s="7"/>
      <c r="G10" s="7"/>
      <c r="H10" s="8"/>
      <c r="I10" s="9"/>
      <c r="J10" s="9"/>
      <c r="K10" s="9"/>
    </row>
    <row r="11" customFormat="false" ht="30" hidden="false" customHeight="true" outlineLevel="0" collapsed="false">
      <c r="A11" s="7" t="s">
        <v>8</v>
      </c>
      <c r="B11" s="7"/>
      <c r="C11" s="7"/>
      <c r="D11" s="7"/>
      <c r="E11" s="7"/>
      <c r="F11" s="7"/>
      <c r="G11" s="7"/>
      <c r="H11" s="8"/>
      <c r="I11" s="9"/>
      <c r="J11" s="9"/>
      <c r="K11" s="9"/>
    </row>
    <row r="12" customFormat="false" ht="15" hidden="false" customHeight="true" outlineLevel="0" collapsed="false">
      <c r="A12" s="7" t="s">
        <v>9</v>
      </c>
      <c r="B12" s="7"/>
      <c r="C12" s="7"/>
      <c r="D12" s="7"/>
      <c r="E12" s="7"/>
      <c r="F12" s="7"/>
      <c r="G12" s="7"/>
      <c r="H12" s="7"/>
      <c r="I12" s="9"/>
      <c r="J12" s="9"/>
      <c r="K12" s="9"/>
    </row>
    <row r="13" customFormat="false" ht="14.45" hidden="false" customHeight="true" outlineLevel="0" collapsed="false">
      <c r="A13" s="11" t="s">
        <v>10</v>
      </c>
      <c r="B13" s="11"/>
      <c r="C13" s="11"/>
      <c r="D13" s="11"/>
      <c r="E13" s="11"/>
      <c r="F13" s="11"/>
      <c r="G13" s="11"/>
    </row>
    <row r="15" customFormat="false" ht="14.25" hidden="false" customHeight="false" outlineLevel="0" collapsed="false">
      <c r="A15" s="12"/>
      <c r="B15" s="12"/>
    </row>
    <row r="19" customFormat="false" ht="14.25" hidden="false" customHeight="false" outlineLevel="0" collapsed="false">
      <c r="H19" s="13"/>
      <c r="I19" s="13"/>
      <c r="J19" s="13"/>
      <c r="K19" s="13"/>
      <c r="L19" s="13"/>
      <c r="M19" s="13"/>
      <c r="N19" s="13"/>
    </row>
    <row r="20" customFormat="false" ht="14.25" hidden="false" customHeight="false" outlineLevel="0" collapsed="false">
      <c r="G20" s="13"/>
    </row>
    <row r="23" customFormat="false" ht="15" hidden="false" customHeight="false" outlineLevel="0" collapsed="false">
      <c r="H23" s="9"/>
      <c r="I23" s="9"/>
      <c r="J23" s="9"/>
      <c r="K23" s="9"/>
      <c r="L23" s="9"/>
      <c r="M23" s="9"/>
      <c r="N23" s="9"/>
    </row>
    <row r="24" customFormat="false" ht="14.25" hidden="false" customHeight="false" outlineLevel="0" collapsed="false">
      <c r="G24" s="14"/>
    </row>
    <row r="25" customFormat="false" ht="14.25" hidden="false" customHeight="false" outlineLevel="0" collapsed="false">
      <c r="A25" s="15"/>
    </row>
    <row r="26" customFormat="false" ht="14.25" hidden="false" customHeight="false" outlineLevel="0" collapsed="false">
      <c r="A26" s="16"/>
    </row>
    <row r="27" customFormat="false" ht="14.25" hidden="false" customHeight="false" outlineLevel="0" collapsed="false">
      <c r="A27" s="17"/>
    </row>
  </sheetData>
  <mergeCells count="13">
    <mergeCell ref="A1:B2"/>
    <mergeCell ref="C1:G4"/>
    <mergeCell ref="A4:B4"/>
    <mergeCell ref="A5:G5"/>
    <mergeCell ref="A6:G6"/>
    <mergeCell ref="A7:G7"/>
    <mergeCell ref="A8:G8"/>
    <mergeCell ref="A9:G9"/>
    <mergeCell ref="A10:G10"/>
    <mergeCell ref="A11:G11"/>
    <mergeCell ref="A12:G12"/>
    <mergeCell ref="A13:G13"/>
    <mergeCell ref="A15:B15"/>
  </mergeCells>
  <printOptions headings="false" gridLines="false" gridLinesSet="true" horizontalCentered="false" verticalCentered="false"/>
  <pageMargins left="0.25" right="0.25" top="0.329861111111111" bottom="0.3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S6"/>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3.7"/>
    <col collapsed="false" customWidth="true" hidden="false" outlineLevel="0" max="3" min="3" style="0" width="7.85"/>
    <col collapsed="false" customWidth="true" hidden="false" outlineLevel="0" max="4" min="4" style="0" width="13.99"/>
    <col collapsed="false" customWidth="true" hidden="false" outlineLevel="0" max="5" min="5" style="18" width="7.7"/>
    <col collapsed="false" customWidth="true" hidden="false" outlineLevel="0" max="6" min="6" style="19" width="14.56"/>
    <col collapsed="false" customWidth="true" hidden="false" outlineLevel="0" max="7" min="7" style="19" width="19.41"/>
    <col collapsed="false" customWidth="true" hidden="false" outlineLevel="0" max="8" min="8" style="20" width="12.14"/>
    <col collapsed="false" customWidth="true" hidden="false" outlineLevel="0" max="10" min="9" style="0" width="15.99"/>
    <col collapsed="false" customWidth="true" hidden="false" outlineLevel="0" max="11" min="11" style="0" width="6.28"/>
    <col collapsed="false" customWidth="true" hidden="false" outlineLevel="0" max="14" min="12" style="0" width="15.99"/>
    <col collapsed="false" customWidth="true" hidden="false" outlineLevel="0" max="15" min="15" style="0" width="14.7"/>
    <col collapsed="false" customWidth="true" hidden="false" outlineLevel="0" max="16" min="16" style="0" width="13.85"/>
    <col collapsed="false" customWidth="true" hidden="false" outlineLevel="0" max="17" min="17" style="0" width="8.7"/>
    <col collapsed="false" customWidth="true" hidden="false" outlineLevel="0" max="18" min="18" style="0" width="11.56"/>
    <col collapsed="false" customWidth="true" hidden="false" outlineLevel="0" max="19" min="19" style="0" width="9.99"/>
    <col collapsed="false" customWidth="true" hidden="false" outlineLevel="0" max="34" min="34" style="0" width="22.42"/>
  </cols>
  <sheetData>
    <row r="2" customFormat="false" ht="15" hidden="false" customHeight="true" outlineLevel="0" collapsed="false">
      <c r="A2" s="21" t="s">
        <v>11</v>
      </c>
      <c r="B2" s="22"/>
      <c r="C2" s="22"/>
      <c r="D2" s="22"/>
      <c r="E2" s="22"/>
      <c r="G2" s="23" t="s">
        <v>12</v>
      </c>
      <c r="H2" s="24"/>
      <c r="I2" s="24"/>
      <c r="J2" s="24"/>
    </row>
    <row r="3" customFormat="false" ht="15" hidden="false" customHeight="true" outlineLevel="0" collapsed="false">
      <c r="A3" s="25" t="s">
        <v>13</v>
      </c>
      <c r="B3" s="26"/>
      <c r="C3" s="26"/>
      <c r="D3" s="26"/>
      <c r="E3" s="26"/>
      <c r="G3" s="27" t="s">
        <v>14</v>
      </c>
      <c r="H3" s="28"/>
      <c r="I3" s="28"/>
      <c r="J3" s="28"/>
    </row>
    <row r="4" customFormat="false" ht="15" hidden="false" customHeight="true" outlineLevel="0" collapsed="false">
      <c r="A4" s="29" t="s">
        <v>15</v>
      </c>
      <c r="B4" s="30"/>
      <c r="C4" s="30"/>
      <c r="D4" s="30"/>
      <c r="E4" s="30"/>
      <c r="G4" s="31" t="s">
        <v>16</v>
      </c>
      <c r="H4" s="32"/>
      <c r="I4" s="32"/>
      <c r="J4" s="32"/>
    </row>
    <row r="6" customFormat="false" ht="29.25" hidden="false" customHeight="true" outlineLevel="0" collapsed="false">
      <c r="A6" s="33" t="s">
        <v>17</v>
      </c>
      <c r="B6" s="33"/>
      <c r="C6" s="33"/>
      <c r="D6" s="33"/>
      <c r="E6" s="33"/>
      <c r="F6" s="33"/>
      <c r="G6" s="33"/>
      <c r="H6" s="33"/>
      <c r="I6" s="34" t="s">
        <v>18</v>
      </c>
      <c r="J6" s="34"/>
      <c r="K6" s="34"/>
      <c r="L6" s="34"/>
      <c r="M6" s="34"/>
      <c r="N6" s="34"/>
      <c r="O6" s="34"/>
      <c r="P6" s="34"/>
      <c r="Q6" s="34"/>
      <c r="R6" s="34"/>
      <c r="S6" s="34"/>
    </row>
    <row r="7" s="40" customFormat="true" ht="72" hidden="false" customHeight="true" outlineLevel="0" collapsed="false">
      <c r="A7" s="35" t="s">
        <v>19</v>
      </c>
      <c r="B7" s="36" t="s">
        <v>20</v>
      </c>
      <c r="C7" s="36" t="s">
        <v>21</v>
      </c>
      <c r="D7" s="37" t="s">
        <v>22</v>
      </c>
      <c r="E7" s="37" t="s">
        <v>23</v>
      </c>
      <c r="F7" s="36" t="s">
        <v>24</v>
      </c>
      <c r="G7" s="36" t="s">
        <v>25</v>
      </c>
      <c r="H7" s="38" t="s">
        <v>26</v>
      </c>
      <c r="I7" s="39" t="s">
        <v>27</v>
      </c>
      <c r="J7" s="39" t="s">
        <v>28</v>
      </c>
      <c r="K7" s="39" t="s">
        <v>29</v>
      </c>
      <c r="L7" s="39" t="s">
        <v>30</v>
      </c>
      <c r="M7" s="39" t="s">
        <v>31</v>
      </c>
      <c r="N7" s="39" t="s">
        <v>32</v>
      </c>
      <c r="O7" s="39" t="s">
        <v>33</v>
      </c>
      <c r="P7" s="39" t="s">
        <v>34</v>
      </c>
      <c r="Q7" s="39" t="s">
        <v>35</v>
      </c>
      <c r="R7" s="39" t="s">
        <v>36</v>
      </c>
      <c r="S7" s="39" t="s">
        <v>37</v>
      </c>
      <c r="AH7" s="40" t="s">
        <v>38</v>
      </c>
      <c r="AI7" s="40" t="s">
        <v>39</v>
      </c>
    </row>
    <row r="8" customFormat="false" ht="15" hidden="false" customHeight="false" outlineLevel="0" collapsed="false">
      <c r="A8" s="41" t="s">
        <v>40</v>
      </c>
      <c r="B8" s="42" t="s">
        <v>41</v>
      </c>
      <c r="C8" s="42"/>
      <c r="D8" s="43" t="n">
        <v>32509</v>
      </c>
      <c r="E8" s="44" t="s">
        <v>42</v>
      </c>
      <c r="F8" s="42" t="s">
        <v>43</v>
      </c>
      <c r="G8" s="42" t="s">
        <v>44</v>
      </c>
      <c r="H8" s="45" t="n">
        <v>12345</v>
      </c>
      <c r="I8" s="41"/>
      <c r="J8" s="41"/>
      <c r="K8" s="41"/>
      <c r="L8" s="41"/>
      <c r="M8" s="41"/>
      <c r="N8" s="41"/>
      <c r="O8" s="41"/>
      <c r="P8" s="41"/>
      <c r="Q8" s="41"/>
      <c r="R8" s="41"/>
      <c r="S8" s="41"/>
      <c r="AG8" s="0" t="s">
        <v>45</v>
      </c>
      <c r="AH8" s="0" t="s">
        <v>46</v>
      </c>
    </row>
    <row r="9" customFormat="false" ht="15" hidden="false" customHeight="false" outlineLevel="0" collapsed="false">
      <c r="A9" s="41" t="s">
        <v>40</v>
      </c>
      <c r="B9" s="42" t="s">
        <v>47</v>
      </c>
      <c r="C9" s="42"/>
      <c r="D9" s="43" t="n">
        <v>33239</v>
      </c>
      <c r="E9" s="44" t="s">
        <v>48</v>
      </c>
      <c r="F9" s="42" t="s">
        <v>49</v>
      </c>
      <c r="G9" s="42"/>
      <c r="H9" s="45" t="n">
        <v>12345</v>
      </c>
      <c r="I9" s="41"/>
      <c r="J9" s="41"/>
      <c r="K9" s="41"/>
      <c r="L9" s="41"/>
      <c r="M9" s="41"/>
      <c r="N9" s="41"/>
      <c r="O9" s="41"/>
      <c r="P9" s="41"/>
      <c r="Q9" s="41"/>
      <c r="R9" s="41"/>
      <c r="S9" s="41"/>
      <c r="AH9" s="0" t="s">
        <v>49</v>
      </c>
      <c r="AI9" s="0" t="s">
        <v>50</v>
      </c>
    </row>
    <row r="10" customFormat="false" ht="15" hidden="false" customHeight="false" outlineLevel="0" collapsed="false">
      <c r="A10" s="41" t="s">
        <v>40</v>
      </c>
      <c r="B10" s="42" t="s">
        <v>51</v>
      </c>
      <c r="C10" s="42"/>
      <c r="D10" s="43" t="n">
        <v>40179</v>
      </c>
      <c r="E10" s="44" t="s">
        <v>48</v>
      </c>
      <c r="F10" s="42" t="s">
        <v>52</v>
      </c>
      <c r="G10" s="42"/>
      <c r="H10" s="45" t="n">
        <v>12345</v>
      </c>
      <c r="I10" s="41"/>
      <c r="J10" s="41"/>
      <c r="K10" s="41"/>
      <c r="L10" s="41"/>
      <c r="M10" s="41"/>
      <c r="N10" s="41"/>
      <c r="O10" s="41"/>
      <c r="P10" s="41"/>
      <c r="Q10" s="41"/>
      <c r="R10" s="41"/>
      <c r="S10" s="41"/>
      <c r="AH10" s="0" t="s">
        <v>52</v>
      </c>
    </row>
    <row r="11" customFormat="false" ht="15" hidden="false" customHeight="false" outlineLevel="0" collapsed="false">
      <c r="A11" s="46"/>
      <c r="B11" s="47"/>
      <c r="C11" s="47"/>
      <c r="D11" s="48"/>
      <c r="E11" s="49"/>
      <c r="F11" s="47"/>
      <c r="G11" s="47"/>
      <c r="H11" s="50"/>
      <c r="I11" s="46"/>
      <c r="J11" s="46"/>
      <c r="K11" s="46"/>
      <c r="L11" s="46"/>
      <c r="M11" s="46"/>
      <c r="N11" s="46"/>
      <c r="O11" s="46"/>
      <c r="P11" s="46"/>
      <c r="Q11" s="46"/>
      <c r="R11" s="46"/>
      <c r="S11" s="46"/>
    </row>
    <row r="12" customFormat="false" ht="15" hidden="false" customHeight="false" outlineLevel="0" collapsed="false">
      <c r="A12" s="51"/>
      <c r="B12" s="52"/>
      <c r="C12" s="52"/>
      <c r="D12" s="53"/>
      <c r="E12" s="54"/>
      <c r="F12" s="52"/>
      <c r="G12" s="52"/>
      <c r="H12" s="55"/>
      <c r="I12" s="51"/>
      <c r="J12" s="51"/>
      <c r="K12" s="51"/>
      <c r="L12" s="51"/>
      <c r="M12" s="51"/>
      <c r="N12" s="51"/>
      <c r="O12" s="51"/>
      <c r="P12" s="51"/>
      <c r="Q12" s="51"/>
      <c r="R12" s="51"/>
      <c r="S12" s="51"/>
    </row>
    <row r="13" customFormat="false" ht="15" hidden="false" customHeight="false" outlineLevel="0" collapsed="false">
      <c r="A13" s="51"/>
      <c r="B13" s="52"/>
      <c r="C13" s="52"/>
      <c r="D13" s="53"/>
      <c r="E13" s="54"/>
      <c r="F13" s="52"/>
      <c r="G13" s="52"/>
      <c r="H13" s="55"/>
      <c r="I13" s="51"/>
      <c r="J13" s="51"/>
      <c r="K13" s="51"/>
      <c r="L13" s="51"/>
      <c r="M13" s="51"/>
      <c r="N13" s="51"/>
      <c r="O13" s="51"/>
      <c r="P13" s="51"/>
      <c r="Q13" s="51"/>
      <c r="R13" s="51"/>
      <c r="S13" s="51"/>
    </row>
    <row r="14" customFormat="false" ht="15" hidden="false" customHeight="false" outlineLevel="0" collapsed="false">
      <c r="A14" s="51"/>
      <c r="B14" s="52"/>
      <c r="C14" s="52"/>
      <c r="D14" s="53"/>
      <c r="E14" s="54"/>
      <c r="F14" s="52"/>
      <c r="G14" s="52"/>
      <c r="H14" s="55"/>
      <c r="I14" s="51"/>
      <c r="J14" s="51"/>
      <c r="K14" s="51"/>
      <c r="L14" s="51"/>
      <c r="M14" s="51"/>
      <c r="N14" s="51"/>
      <c r="O14" s="51"/>
      <c r="P14" s="51"/>
      <c r="Q14" s="51"/>
      <c r="R14" s="51"/>
      <c r="S14" s="51"/>
    </row>
    <row r="15" customFormat="false" ht="15" hidden="false" customHeight="false" outlineLevel="0" collapsed="false">
      <c r="A15" s="51"/>
      <c r="B15" s="52"/>
      <c r="C15" s="52"/>
      <c r="D15" s="53"/>
      <c r="E15" s="54"/>
      <c r="F15" s="52"/>
      <c r="G15" s="52"/>
      <c r="H15" s="55"/>
      <c r="I15" s="51"/>
      <c r="J15" s="51"/>
      <c r="K15" s="51"/>
      <c r="L15" s="51"/>
      <c r="M15" s="51"/>
      <c r="N15" s="51"/>
      <c r="O15" s="51"/>
      <c r="P15" s="51"/>
      <c r="Q15" s="51"/>
      <c r="R15" s="51"/>
      <c r="S15" s="51"/>
    </row>
    <row r="16" customFormat="false" ht="15" hidden="false" customHeight="false" outlineLevel="0" collapsed="false">
      <c r="A16" s="51"/>
      <c r="B16" s="52"/>
      <c r="C16" s="52"/>
      <c r="D16" s="53"/>
      <c r="E16" s="54"/>
      <c r="F16" s="52"/>
      <c r="G16" s="52"/>
      <c r="H16" s="55"/>
      <c r="I16" s="51"/>
      <c r="J16" s="51"/>
      <c r="K16" s="51"/>
      <c r="L16" s="51"/>
      <c r="M16" s="51"/>
      <c r="N16" s="51"/>
      <c r="O16" s="51"/>
      <c r="P16" s="51"/>
      <c r="Q16" s="51"/>
      <c r="R16" s="51"/>
      <c r="S16" s="51"/>
    </row>
    <row r="17" customFormat="false" ht="15" hidden="false" customHeight="false" outlineLevel="0" collapsed="false">
      <c r="A17" s="51"/>
      <c r="B17" s="52"/>
      <c r="C17" s="52"/>
      <c r="D17" s="53"/>
      <c r="E17" s="54"/>
      <c r="F17" s="52"/>
      <c r="G17" s="52"/>
      <c r="H17" s="55"/>
      <c r="I17" s="51"/>
      <c r="J17" s="51"/>
      <c r="K17" s="51"/>
      <c r="L17" s="51"/>
      <c r="M17" s="51"/>
      <c r="N17" s="51"/>
      <c r="O17" s="51"/>
      <c r="P17" s="51"/>
      <c r="Q17" s="51"/>
      <c r="R17" s="51"/>
      <c r="S17" s="51"/>
    </row>
    <row r="18" customFormat="false" ht="15" hidden="false" customHeight="false" outlineLevel="0" collapsed="false">
      <c r="A18" s="51"/>
      <c r="B18" s="52"/>
      <c r="C18" s="52"/>
      <c r="D18" s="53"/>
      <c r="E18" s="54"/>
      <c r="F18" s="52"/>
      <c r="G18" s="52"/>
      <c r="H18" s="55"/>
      <c r="I18" s="51"/>
      <c r="J18" s="51"/>
      <c r="K18" s="51"/>
      <c r="L18" s="51"/>
      <c r="M18" s="51"/>
      <c r="N18" s="51"/>
      <c r="O18" s="51"/>
      <c r="P18" s="51"/>
      <c r="Q18" s="51"/>
      <c r="R18" s="51"/>
      <c r="S18" s="51"/>
    </row>
    <row r="19" customFormat="false" ht="15" hidden="false" customHeight="false" outlineLevel="0" collapsed="false">
      <c r="A19" s="51"/>
      <c r="B19" s="52"/>
      <c r="C19" s="52"/>
      <c r="D19" s="53"/>
      <c r="E19" s="54"/>
      <c r="F19" s="52"/>
      <c r="G19" s="52"/>
      <c r="H19" s="55"/>
      <c r="I19" s="51"/>
      <c r="J19" s="51"/>
      <c r="K19" s="51"/>
      <c r="L19" s="51"/>
      <c r="M19" s="51"/>
      <c r="N19" s="51"/>
      <c r="O19" s="51"/>
      <c r="P19" s="51"/>
      <c r="Q19" s="51"/>
      <c r="R19" s="51"/>
      <c r="S19" s="51"/>
    </row>
    <row r="20" customFormat="false" ht="15" hidden="false" customHeight="false" outlineLevel="0" collapsed="false">
      <c r="A20" s="51"/>
      <c r="B20" s="52"/>
      <c r="C20" s="52"/>
      <c r="D20" s="53"/>
      <c r="E20" s="54"/>
      <c r="F20" s="52"/>
      <c r="G20" s="52"/>
      <c r="H20" s="55"/>
      <c r="I20" s="51"/>
      <c r="J20" s="51"/>
      <c r="K20" s="51"/>
      <c r="L20" s="51"/>
      <c r="M20" s="51"/>
      <c r="N20" s="51"/>
      <c r="O20" s="51"/>
      <c r="P20" s="51"/>
      <c r="Q20" s="51"/>
      <c r="R20" s="51"/>
      <c r="S20" s="51"/>
    </row>
    <row r="21" customFormat="false" ht="15" hidden="false" customHeight="false" outlineLevel="0" collapsed="false">
      <c r="A21" s="51"/>
      <c r="B21" s="52"/>
      <c r="C21" s="52"/>
      <c r="D21" s="53"/>
      <c r="E21" s="54"/>
      <c r="F21" s="52"/>
      <c r="G21" s="52"/>
      <c r="H21" s="55"/>
      <c r="I21" s="51"/>
      <c r="J21" s="51"/>
      <c r="K21" s="51"/>
      <c r="L21" s="51"/>
      <c r="M21" s="51"/>
      <c r="N21" s="51"/>
      <c r="O21" s="51"/>
      <c r="P21" s="51"/>
      <c r="Q21" s="51"/>
      <c r="R21" s="51"/>
      <c r="S21" s="51"/>
    </row>
    <row r="22" customFormat="false" ht="15" hidden="false" customHeight="false" outlineLevel="0" collapsed="false">
      <c r="A22" s="51"/>
      <c r="B22" s="52"/>
      <c r="C22" s="52"/>
      <c r="D22" s="53"/>
      <c r="E22" s="54"/>
      <c r="F22" s="52"/>
      <c r="G22" s="52"/>
      <c r="H22" s="55"/>
      <c r="I22" s="51"/>
      <c r="J22" s="51"/>
      <c r="K22" s="51"/>
      <c r="L22" s="51"/>
      <c r="M22" s="51"/>
      <c r="N22" s="51"/>
      <c r="O22" s="51"/>
      <c r="P22" s="51"/>
      <c r="Q22" s="51"/>
      <c r="R22" s="51"/>
      <c r="S22" s="51"/>
    </row>
    <row r="23" customFormat="false" ht="15" hidden="false" customHeight="false" outlineLevel="0" collapsed="false">
      <c r="A23" s="51"/>
      <c r="B23" s="52"/>
      <c r="C23" s="52"/>
      <c r="D23" s="53"/>
      <c r="E23" s="54"/>
      <c r="F23" s="52"/>
      <c r="G23" s="52"/>
      <c r="H23" s="55"/>
      <c r="I23" s="51"/>
      <c r="J23" s="51"/>
      <c r="K23" s="51"/>
      <c r="L23" s="51"/>
      <c r="M23" s="51"/>
      <c r="N23" s="51"/>
      <c r="O23" s="51"/>
      <c r="P23" s="51"/>
      <c r="Q23" s="51"/>
      <c r="R23" s="51"/>
      <c r="S23" s="51"/>
    </row>
    <row r="24" customFormat="false" ht="15" hidden="false" customHeight="false" outlineLevel="0" collapsed="false">
      <c r="A24" s="51"/>
      <c r="B24" s="52"/>
      <c r="C24" s="52"/>
      <c r="D24" s="53"/>
      <c r="E24" s="54"/>
      <c r="F24" s="52"/>
      <c r="G24" s="52"/>
      <c r="H24" s="55"/>
      <c r="I24" s="51"/>
      <c r="J24" s="51"/>
      <c r="K24" s="51"/>
      <c r="L24" s="51"/>
      <c r="M24" s="51"/>
      <c r="N24" s="51"/>
      <c r="O24" s="51"/>
      <c r="P24" s="51"/>
      <c r="Q24" s="51"/>
      <c r="R24" s="51"/>
      <c r="S24" s="51"/>
    </row>
    <row r="25" customFormat="false" ht="15" hidden="false" customHeight="false" outlineLevel="0" collapsed="false">
      <c r="A25" s="51"/>
      <c r="B25" s="52"/>
      <c r="C25" s="52"/>
      <c r="D25" s="53"/>
      <c r="E25" s="54"/>
      <c r="F25" s="52"/>
      <c r="G25" s="52"/>
      <c r="H25" s="55"/>
      <c r="I25" s="51"/>
      <c r="J25" s="51"/>
      <c r="K25" s="51"/>
      <c r="L25" s="51"/>
      <c r="M25" s="51"/>
      <c r="N25" s="51"/>
      <c r="O25" s="51"/>
      <c r="P25" s="51"/>
      <c r="Q25" s="51"/>
      <c r="R25" s="51"/>
      <c r="S25" s="51"/>
    </row>
    <row r="26" customFormat="false" ht="15" hidden="false" customHeight="false" outlineLevel="0" collapsed="false">
      <c r="A26" s="51"/>
      <c r="B26" s="52"/>
      <c r="C26" s="52"/>
      <c r="D26" s="53"/>
      <c r="E26" s="54"/>
      <c r="F26" s="52"/>
      <c r="G26" s="52"/>
      <c r="H26" s="55"/>
      <c r="I26" s="51"/>
      <c r="J26" s="51"/>
      <c r="K26" s="51"/>
      <c r="L26" s="51"/>
      <c r="M26" s="51"/>
      <c r="N26" s="51"/>
      <c r="O26" s="51"/>
      <c r="P26" s="51"/>
      <c r="Q26" s="51"/>
      <c r="R26" s="51"/>
      <c r="S26" s="51"/>
    </row>
    <row r="27" customFormat="false" ht="15" hidden="false" customHeight="false" outlineLevel="0" collapsed="false">
      <c r="A27" s="51"/>
      <c r="B27" s="52"/>
      <c r="C27" s="52"/>
      <c r="D27" s="53"/>
      <c r="E27" s="54"/>
      <c r="F27" s="52"/>
      <c r="G27" s="52"/>
      <c r="H27" s="55"/>
      <c r="I27" s="51"/>
      <c r="J27" s="51"/>
      <c r="K27" s="51"/>
      <c r="L27" s="51"/>
      <c r="M27" s="51"/>
      <c r="N27" s="51"/>
      <c r="O27" s="51"/>
      <c r="P27" s="51"/>
      <c r="Q27" s="51"/>
      <c r="R27" s="51"/>
      <c r="S27" s="51"/>
    </row>
    <row r="28" customFormat="false" ht="15" hidden="false" customHeight="false" outlineLevel="0" collapsed="false">
      <c r="A28" s="51"/>
      <c r="B28" s="52"/>
      <c r="C28" s="52"/>
      <c r="D28" s="53"/>
      <c r="E28" s="54"/>
      <c r="F28" s="52"/>
      <c r="G28" s="52"/>
      <c r="H28" s="55"/>
      <c r="I28" s="51"/>
      <c r="J28" s="51"/>
      <c r="K28" s="51"/>
      <c r="L28" s="51"/>
      <c r="M28" s="51"/>
      <c r="N28" s="51"/>
      <c r="O28" s="51"/>
      <c r="P28" s="51"/>
      <c r="Q28" s="51"/>
      <c r="R28" s="51"/>
      <c r="S28" s="51"/>
    </row>
    <row r="29" customFormat="false" ht="15" hidden="false" customHeight="false" outlineLevel="0" collapsed="false">
      <c r="A29" s="51"/>
      <c r="B29" s="52"/>
      <c r="C29" s="52"/>
      <c r="D29" s="53"/>
      <c r="E29" s="54"/>
      <c r="F29" s="52"/>
      <c r="G29" s="52"/>
      <c r="H29" s="55"/>
      <c r="I29" s="51"/>
      <c r="J29" s="51"/>
      <c r="K29" s="51"/>
      <c r="L29" s="51"/>
      <c r="M29" s="51"/>
      <c r="N29" s="51"/>
      <c r="O29" s="51"/>
      <c r="P29" s="51"/>
      <c r="Q29" s="51"/>
      <c r="R29" s="51"/>
      <c r="S29" s="51"/>
    </row>
    <row r="30" customFormat="false" ht="15" hidden="false" customHeight="false" outlineLevel="0" collapsed="false">
      <c r="A30" s="51"/>
      <c r="B30" s="52"/>
      <c r="C30" s="52"/>
      <c r="D30" s="53"/>
      <c r="E30" s="54"/>
      <c r="F30" s="52"/>
      <c r="G30" s="52"/>
      <c r="H30" s="55"/>
      <c r="I30" s="51"/>
      <c r="J30" s="51"/>
      <c r="K30" s="51"/>
      <c r="L30" s="51"/>
      <c r="M30" s="51"/>
      <c r="N30" s="51"/>
      <c r="O30" s="51"/>
      <c r="P30" s="51"/>
      <c r="Q30" s="51"/>
      <c r="R30" s="51"/>
      <c r="S30" s="51"/>
    </row>
    <row r="31" customFormat="false" ht="15" hidden="false" customHeight="false" outlineLevel="0" collapsed="false">
      <c r="A31" s="51"/>
      <c r="B31" s="52"/>
      <c r="C31" s="52"/>
      <c r="D31" s="53"/>
      <c r="E31" s="54"/>
      <c r="F31" s="52"/>
      <c r="G31" s="52"/>
      <c r="H31" s="55"/>
      <c r="I31" s="51"/>
      <c r="J31" s="51"/>
      <c r="K31" s="51"/>
      <c r="L31" s="51"/>
      <c r="M31" s="51"/>
      <c r="N31" s="51"/>
      <c r="O31" s="51"/>
      <c r="P31" s="51"/>
      <c r="Q31" s="51"/>
      <c r="R31" s="51"/>
      <c r="S31" s="51"/>
    </row>
    <row r="32" customFormat="false" ht="15" hidden="false" customHeight="false" outlineLevel="0" collapsed="false">
      <c r="A32" s="51"/>
      <c r="B32" s="52"/>
      <c r="C32" s="52"/>
      <c r="D32" s="53"/>
      <c r="E32" s="54"/>
      <c r="F32" s="52"/>
      <c r="G32" s="52"/>
      <c r="H32" s="55"/>
      <c r="I32" s="51"/>
      <c r="J32" s="51"/>
      <c r="K32" s="51"/>
      <c r="L32" s="51"/>
      <c r="M32" s="51"/>
      <c r="N32" s="51"/>
      <c r="O32" s="51"/>
      <c r="P32" s="51"/>
      <c r="Q32" s="51"/>
      <c r="R32" s="51"/>
      <c r="S32" s="51"/>
    </row>
    <row r="33" customFormat="false" ht="15" hidden="false" customHeight="false" outlineLevel="0" collapsed="false">
      <c r="A33" s="51"/>
      <c r="B33" s="52"/>
      <c r="C33" s="52"/>
      <c r="D33" s="53"/>
      <c r="E33" s="54"/>
      <c r="F33" s="52"/>
      <c r="G33" s="52"/>
      <c r="H33" s="55"/>
      <c r="I33" s="51"/>
      <c r="J33" s="51"/>
      <c r="K33" s="51"/>
      <c r="L33" s="51"/>
      <c r="M33" s="51"/>
      <c r="N33" s="51"/>
      <c r="O33" s="51"/>
      <c r="P33" s="51"/>
      <c r="Q33" s="51"/>
      <c r="R33" s="51"/>
      <c r="S33" s="51"/>
    </row>
    <row r="34" customFormat="false" ht="15" hidden="false" customHeight="false" outlineLevel="0" collapsed="false">
      <c r="A34" s="51"/>
      <c r="B34" s="52"/>
      <c r="C34" s="52"/>
      <c r="D34" s="53"/>
      <c r="E34" s="54"/>
      <c r="F34" s="52"/>
      <c r="G34" s="52"/>
      <c r="H34" s="55"/>
      <c r="I34" s="51"/>
      <c r="J34" s="51"/>
      <c r="K34" s="51"/>
      <c r="L34" s="51"/>
      <c r="M34" s="51"/>
      <c r="N34" s="51"/>
      <c r="O34" s="51"/>
      <c r="P34" s="51"/>
      <c r="Q34" s="51"/>
      <c r="R34" s="51"/>
      <c r="S34" s="51"/>
    </row>
    <row r="35" customFormat="false" ht="15" hidden="false" customHeight="false" outlineLevel="0" collapsed="false">
      <c r="A35" s="51"/>
      <c r="B35" s="52"/>
      <c r="C35" s="52"/>
      <c r="D35" s="53"/>
      <c r="E35" s="54"/>
      <c r="F35" s="52"/>
      <c r="G35" s="52"/>
      <c r="H35" s="55"/>
      <c r="I35" s="51"/>
      <c r="J35" s="51"/>
      <c r="K35" s="51"/>
      <c r="L35" s="51"/>
      <c r="M35" s="51"/>
      <c r="N35" s="51"/>
      <c r="O35" s="51"/>
      <c r="P35" s="51"/>
      <c r="Q35" s="51"/>
      <c r="R35" s="51"/>
      <c r="S35" s="51"/>
    </row>
    <row r="36" customFormat="false" ht="15" hidden="false" customHeight="false" outlineLevel="0" collapsed="false">
      <c r="A36" s="51"/>
      <c r="B36" s="52"/>
      <c r="C36" s="52"/>
      <c r="D36" s="53"/>
      <c r="E36" s="54"/>
      <c r="F36" s="52"/>
      <c r="G36" s="52"/>
      <c r="H36" s="55"/>
      <c r="I36" s="51"/>
      <c r="J36" s="51"/>
      <c r="K36" s="51"/>
      <c r="L36" s="51"/>
      <c r="M36" s="51"/>
      <c r="N36" s="51"/>
      <c r="O36" s="51"/>
      <c r="P36" s="51"/>
      <c r="Q36" s="51"/>
      <c r="R36" s="51"/>
      <c r="S36" s="51"/>
    </row>
    <row r="37" customFormat="false" ht="15" hidden="false" customHeight="false" outlineLevel="0" collapsed="false">
      <c r="A37" s="51"/>
      <c r="B37" s="52"/>
      <c r="C37" s="52"/>
      <c r="D37" s="53"/>
      <c r="E37" s="54"/>
      <c r="F37" s="52"/>
      <c r="G37" s="52"/>
      <c r="H37" s="55"/>
      <c r="I37" s="51"/>
      <c r="J37" s="51"/>
      <c r="K37" s="51"/>
      <c r="L37" s="51"/>
      <c r="M37" s="51"/>
      <c r="N37" s="51"/>
      <c r="O37" s="51"/>
      <c r="P37" s="51"/>
      <c r="Q37" s="51"/>
      <c r="R37" s="51"/>
      <c r="S37" s="51"/>
    </row>
    <row r="38" customFormat="false" ht="15" hidden="false" customHeight="false" outlineLevel="0" collapsed="false">
      <c r="A38" s="51"/>
      <c r="B38" s="52"/>
      <c r="C38" s="52"/>
      <c r="D38" s="53"/>
      <c r="E38" s="54"/>
      <c r="F38" s="52"/>
      <c r="G38" s="52"/>
      <c r="H38" s="55"/>
      <c r="I38" s="51"/>
      <c r="J38" s="51"/>
      <c r="K38" s="51"/>
      <c r="L38" s="51"/>
      <c r="M38" s="51"/>
      <c r="N38" s="51"/>
      <c r="O38" s="51"/>
      <c r="P38" s="51"/>
      <c r="Q38" s="51"/>
      <c r="R38" s="51"/>
      <c r="S38" s="51"/>
    </row>
    <row r="39" customFormat="false" ht="15" hidden="false" customHeight="false" outlineLevel="0" collapsed="false">
      <c r="A39" s="51"/>
      <c r="B39" s="52"/>
      <c r="C39" s="52"/>
      <c r="D39" s="53"/>
      <c r="E39" s="54"/>
      <c r="F39" s="52"/>
      <c r="G39" s="52"/>
      <c r="H39" s="55"/>
      <c r="I39" s="51"/>
      <c r="J39" s="51"/>
      <c r="K39" s="51"/>
      <c r="L39" s="51"/>
      <c r="M39" s="51"/>
      <c r="N39" s="51"/>
      <c r="O39" s="51"/>
      <c r="P39" s="51"/>
      <c r="Q39" s="51"/>
      <c r="R39" s="51"/>
      <c r="S39" s="51"/>
    </row>
    <row r="40" customFormat="false" ht="15" hidden="false" customHeight="false" outlineLevel="0" collapsed="false">
      <c r="A40" s="51"/>
      <c r="B40" s="52"/>
      <c r="C40" s="52"/>
      <c r="D40" s="53"/>
      <c r="E40" s="54"/>
      <c r="F40" s="52"/>
      <c r="G40" s="52"/>
      <c r="H40" s="55"/>
      <c r="I40" s="51"/>
      <c r="J40" s="51"/>
      <c r="K40" s="51"/>
      <c r="L40" s="51"/>
      <c r="M40" s="51"/>
      <c r="N40" s="51"/>
      <c r="O40" s="51"/>
      <c r="P40" s="51"/>
      <c r="Q40" s="51"/>
      <c r="R40" s="51"/>
      <c r="S40" s="51"/>
    </row>
    <row r="41" customFormat="false" ht="15" hidden="false" customHeight="false" outlineLevel="0" collapsed="false">
      <c r="A41" s="51"/>
      <c r="B41" s="52"/>
      <c r="C41" s="52"/>
      <c r="D41" s="53"/>
      <c r="E41" s="54"/>
      <c r="F41" s="52"/>
      <c r="G41" s="52"/>
      <c r="H41" s="55"/>
      <c r="I41" s="51"/>
      <c r="J41" s="51"/>
      <c r="K41" s="51"/>
      <c r="L41" s="51"/>
      <c r="M41" s="51"/>
      <c r="N41" s="51"/>
      <c r="O41" s="51"/>
      <c r="P41" s="51"/>
      <c r="Q41" s="51"/>
      <c r="R41" s="51"/>
      <c r="S41" s="51"/>
    </row>
    <row r="42" customFormat="false" ht="15" hidden="false" customHeight="false" outlineLevel="0" collapsed="false">
      <c r="A42" s="51"/>
      <c r="B42" s="52"/>
      <c r="C42" s="52"/>
      <c r="D42" s="53"/>
      <c r="E42" s="54"/>
      <c r="F42" s="52"/>
      <c r="G42" s="52"/>
      <c r="H42" s="55"/>
      <c r="I42" s="51"/>
      <c r="J42" s="51"/>
      <c r="K42" s="51"/>
      <c r="L42" s="51"/>
      <c r="M42" s="51"/>
      <c r="N42" s="51"/>
      <c r="O42" s="51"/>
      <c r="P42" s="51"/>
      <c r="Q42" s="51"/>
      <c r="R42" s="51"/>
      <c r="S42" s="51"/>
    </row>
    <row r="43" customFormat="false" ht="15" hidden="false" customHeight="false" outlineLevel="0" collapsed="false">
      <c r="A43" s="51"/>
      <c r="B43" s="52"/>
      <c r="C43" s="52"/>
      <c r="D43" s="53"/>
      <c r="E43" s="54"/>
      <c r="F43" s="52"/>
      <c r="G43" s="52"/>
      <c r="H43" s="55"/>
      <c r="I43" s="51"/>
      <c r="J43" s="51"/>
      <c r="K43" s="51"/>
      <c r="L43" s="51"/>
      <c r="M43" s="51"/>
      <c r="N43" s="51"/>
      <c r="O43" s="51"/>
      <c r="P43" s="51"/>
      <c r="Q43" s="51"/>
      <c r="R43" s="51"/>
      <c r="S43" s="51"/>
    </row>
    <row r="44" customFormat="false" ht="15" hidden="false" customHeight="false" outlineLevel="0" collapsed="false">
      <c r="A44" s="51"/>
      <c r="B44" s="52"/>
      <c r="C44" s="52"/>
      <c r="D44" s="53"/>
      <c r="E44" s="54"/>
      <c r="F44" s="52"/>
      <c r="G44" s="52"/>
      <c r="H44" s="55"/>
      <c r="I44" s="51"/>
      <c r="J44" s="51"/>
      <c r="K44" s="51"/>
      <c r="L44" s="51"/>
      <c r="M44" s="51"/>
      <c r="N44" s="51"/>
      <c r="O44" s="51"/>
      <c r="P44" s="51"/>
      <c r="Q44" s="51"/>
      <c r="R44" s="51"/>
      <c r="S44" s="51"/>
    </row>
    <row r="45" customFormat="false" ht="15" hidden="false" customHeight="false" outlineLevel="0" collapsed="false">
      <c r="A45" s="51"/>
      <c r="B45" s="52"/>
      <c r="C45" s="52"/>
      <c r="D45" s="53"/>
      <c r="E45" s="54"/>
      <c r="F45" s="52"/>
      <c r="G45" s="52"/>
      <c r="H45" s="55"/>
      <c r="I45" s="51"/>
      <c r="J45" s="51"/>
      <c r="K45" s="51"/>
      <c r="L45" s="51"/>
      <c r="M45" s="51"/>
      <c r="N45" s="51"/>
      <c r="O45" s="51"/>
      <c r="P45" s="51"/>
      <c r="Q45" s="51"/>
      <c r="R45" s="51"/>
      <c r="S45" s="51"/>
    </row>
    <row r="46" customFormat="false" ht="15" hidden="false" customHeight="false" outlineLevel="0" collapsed="false">
      <c r="A46" s="51"/>
      <c r="B46" s="52"/>
      <c r="C46" s="52"/>
      <c r="D46" s="53"/>
      <c r="E46" s="54"/>
      <c r="F46" s="52"/>
      <c r="G46" s="52"/>
      <c r="H46" s="55"/>
      <c r="I46" s="51"/>
      <c r="J46" s="51"/>
      <c r="K46" s="51"/>
      <c r="L46" s="51"/>
      <c r="M46" s="51"/>
      <c r="N46" s="51"/>
      <c r="O46" s="51"/>
      <c r="P46" s="51"/>
      <c r="Q46" s="51"/>
      <c r="R46" s="51"/>
      <c r="S46" s="51"/>
    </row>
    <row r="47" customFormat="false" ht="15" hidden="false" customHeight="false" outlineLevel="0" collapsed="false">
      <c r="A47" s="51"/>
      <c r="B47" s="52"/>
      <c r="C47" s="52"/>
      <c r="D47" s="53"/>
      <c r="E47" s="54"/>
      <c r="F47" s="52"/>
      <c r="G47" s="52"/>
      <c r="H47" s="55"/>
      <c r="I47" s="51"/>
      <c r="J47" s="51"/>
      <c r="K47" s="51"/>
      <c r="L47" s="51"/>
      <c r="M47" s="51"/>
      <c r="N47" s="51"/>
      <c r="O47" s="51"/>
      <c r="P47" s="51"/>
      <c r="Q47" s="51"/>
      <c r="R47" s="51"/>
      <c r="S47" s="51"/>
    </row>
    <row r="48" customFormat="false" ht="15" hidden="false" customHeight="false" outlineLevel="0" collapsed="false">
      <c r="A48" s="51"/>
      <c r="B48" s="52"/>
      <c r="C48" s="52"/>
      <c r="D48" s="53"/>
      <c r="E48" s="54"/>
      <c r="F48" s="52"/>
      <c r="G48" s="52"/>
      <c r="H48" s="55"/>
      <c r="I48" s="51"/>
      <c r="J48" s="51"/>
      <c r="K48" s="51"/>
      <c r="L48" s="51"/>
      <c r="M48" s="51"/>
      <c r="N48" s="51"/>
      <c r="O48" s="51"/>
      <c r="P48" s="51"/>
      <c r="Q48" s="51"/>
      <c r="R48" s="51"/>
      <c r="S48" s="51"/>
    </row>
    <row r="49" customFormat="false" ht="15" hidden="false" customHeight="false" outlineLevel="0" collapsed="false">
      <c r="A49" s="51"/>
      <c r="B49" s="52"/>
      <c r="C49" s="52"/>
      <c r="D49" s="53"/>
      <c r="E49" s="54"/>
      <c r="F49" s="52"/>
      <c r="G49" s="52"/>
      <c r="H49" s="55"/>
      <c r="I49" s="51"/>
      <c r="J49" s="51"/>
      <c r="K49" s="51"/>
      <c r="L49" s="51"/>
      <c r="M49" s="51"/>
      <c r="N49" s="51"/>
      <c r="O49" s="51"/>
      <c r="P49" s="51"/>
      <c r="Q49" s="51"/>
      <c r="R49" s="51"/>
      <c r="S49" s="51"/>
    </row>
    <row r="50" customFormat="false" ht="15" hidden="false" customHeight="false" outlineLevel="0" collapsed="false">
      <c r="A50" s="51"/>
      <c r="B50" s="52"/>
      <c r="C50" s="52"/>
      <c r="D50" s="53"/>
      <c r="E50" s="54"/>
      <c r="F50" s="52"/>
      <c r="G50" s="52"/>
      <c r="H50" s="55"/>
      <c r="I50" s="51"/>
      <c r="J50" s="51"/>
      <c r="K50" s="51"/>
      <c r="L50" s="51"/>
      <c r="M50" s="51"/>
      <c r="N50" s="51"/>
      <c r="O50" s="51"/>
      <c r="P50" s="51"/>
      <c r="Q50" s="51"/>
      <c r="R50" s="51"/>
      <c r="S50" s="51"/>
    </row>
    <row r="51" customFormat="false" ht="15" hidden="false" customHeight="false" outlineLevel="0" collapsed="false">
      <c r="A51" s="51"/>
      <c r="B51" s="52"/>
      <c r="C51" s="52"/>
      <c r="D51" s="53"/>
      <c r="E51" s="54"/>
      <c r="F51" s="52"/>
      <c r="G51" s="52"/>
      <c r="H51" s="55"/>
      <c r="I51" s="51"/>
      <c r="J51" s="51"/>
      <c r="K51" s="51"/>
      <c r="L51" s="51"/>
      <c r="M51" s="51"/>
      <c r="N51" s="51"/>
      <c r="O51" s="51"/>
      <c r="P51" s="51"/>
      <c r="Q51" s="51"/>
      <c r="R51" s="51"/>
      <c r="S51" s="51"/>
    </row>
    <row r="52" customFormat="false" ht="15" hidden="false" customHeight="false" outlineLevel="0" collapsed="false">
      <c r="A52" s="51"/>
      <c r="B52" s="52"/>
      <c r="C52" s="52"/>
      <c r="D52" s="53"/>
      <c r="E52" s="54"/>
      <c r="F52" s="52"/>
      <c r="G52" s="52"/>
      <c r="H52" s="55"/>
      <c r="I52" s="51"/>
      <c r="J52" s="51"/>
      <c r="K52" s="51"/>
      <c r="L52" s="51"/>
      <c r="M52" s="51"/>
      <c r="N52" s="51"/>
      <c r="O52" s="51"/>
      <c r="P52" s="51"/>
      <c r="Q52" s="51"/>
      <c r="R52" s="51"/>
      <c r="S52" s="51"/>
    </row>
    <row r="53" customFormat="false" ht="15" hidden="false" customHeight="false" outlineLevel="0" collapsed="false">
      <c r="A53" s="51"/>
      <c r="B53" s="52"/>
      <c r="C53" s="52"/>
      <c r="D53" s="53"/>
      <c r="E53" s="54"/>
      <c r="F53" s="52"/>
      <c r="G53" s="52"/>
      <c r="H53" s="55"/>
      <c r="I53" s="51"/>
      <c r="J53" s="51"/>
      <c r="K53" s="51"/>
      <c r="L53" s="51"/>
      <c r="M53" s="51"/>
      <c r="N53" s="51"/>
      <c r="O53" s="51"/>
      <c r="P53" s="51"/>
      <c r="Q53" s="51"/>
      <c r="R53" s="51"/>
      <c r="S53" s="51"/>
    </row>
    <row r="54" customFormat="false" ht="15" hidden="false" customHeight="false" outlineLevel="0" collapsed="false">
      <c r="A54" s="51"/>
      <c r="B54" s="52"/>
      <c r="C54" s="52"/>
      <c r="D54" s="53"/>
      <c r="E54" s="54"/>
      <c r="F54" s="52"/>
      <c r="G54" s="52"/>
      <c r="H54" s="55"/>
      <c r="I54" s="51"/>
      <c r="J54" s="51"/>
      <c r="K54" s="51"/>
      <c r="L54" s="51"/>
      <c r="M54" s="51"/>
      <c r="N54" s="51"/>
      <c r="O54" s="51"/>
      <c r="P54" s="51"/>
      <c r="Q54" s="51"/>
      <c r="R54" s="51"/>
      <c r="S54" s="51"/>
    </row>
    <row r="55" customFormat="false" ht="15" hidden="false" customHeight="false" outlineLevel="0" collapsed="false">
      <c r="A55" s="51"/>
      <c r="B55" s="52"/>
      <c r="C55" s="52"/>
      <c r="D55" s="53"/>
      <c r="E55" s="54"/>
      <c r="F55" s="52"/>
      <c r="G55" s="52"/>
      <c r="H55" s="55"/>
      <c r="I55" s="51"/>
      <c r="J55" s="51"/>
      <c r="K55" s="51"/>
      <c r="L55" s="51"/>
      <c r="M55" s="51"/>
      <c r="N55" s="51"/>
      <c r="O55" s="51"/>
      <c r="P55" s="51"/>
      <c r="Q55" s="51"/>
      <c r="R55" s="51"/>
      <c r="S55" s="51"/>
    </row>
    <row r="56" customFormat="false" ht="15" hidden="false" customHeight="false" outlineLevel="0" collapsed="false">
      <c r="A56" s="51"/>
      <c r="B56" s="52"/>
      <c r="C56" s="52"/>
      <c r="D56" s="53"/>
      <c r="E56" s="54"/>
      <c r="F56" s="52"/>
      <c r="G56" s="52"/>
      <c r="H56" s="55"/>
      <c r="I56" s="51"/>
      <c r="J56" s="51"/>
      <c r="K56" s="51"/>
      <c r="L56" s="51"/>
      <c r="M56" s="51"/>
      <c r="N56" s="51"/>
      <c r="O56" s="51"/>
      <c r="P56" s="51"/>
      <c r="Q56" s="51"/>
      <c r="R56" s="51"/>
      <c r="S56" s="51"/>
    </row>
    <row r="57" customFormat="false" ht="15" hidden="false" customHeight="false" outlineLevel="0" collapsed="false">
      <c r="A57" s="51"/>
      <c r="B57" s="52"/>
      <c r="C57" s="52"/>
      <c r="D57" s="53"/>
      <c r="E57" s="54"/>
      <c r="F57" s="52"/>
      <c r="G57" s="52"/>
      <c r="H57" s="55"/>
      <c r="I57" s="51"/>
      <c r="J57" s="51"/>
      <c r="K57" s="51"/>
      <c r="L57" s="51"/>
      <c r="M57" s="51"/>
      <c r="N57" s="51"/>
      <c r="O57" s="51"/>
      <c r="P57" s="51"/>
      <c r="Q57" s="51"/>
      <c r="R57" s="51"/>
      <c r="S57" s="51"/>
    </row>
    <row r="58" customFormat="false" ht="15" hidden="false" customHeight="false" outlineLevel="0" collapsed="false">
      <c r="A58" s="51"/>
      <c r="B58" s="52"/>
      <c r="C58" s="52"/>
      <c r="D58" s="53"/>
      <c r="E58" s="54"/>
      <c r="F58" s="52"/>
      <c r="G58" s="52"/>
      <c r="H58" s="55"/>
      <c r="I58" s="51"/>
      <c r="J58" s="51"/>
      <c r="K58" s="51"/>
      <c r="L58" s="51"/>
      <c r="M58" s="51"/>
      <c r="N58" s="51"/>
      <c r="O58" s="51"/>
      <c r="P58" s="51"/>
      <c r="Q58" s="51"/>
      <c r="R58" s="51"/>
      <c r="S58" s="51"/>
    </row>
    <row r="59" customFormat="false" ht="15" hidden="false" customHeight="false" outlineLevel="0" collapsed="false">
      <c r="A59" s="51"/>
      <c r="B59" s="52"/>
      <c r="C59" s="52"/>
      <c r="D59" s="53"/>
      <c r="E59" s="54"/>
      <c r="F59" s="52"/>
      <c r="G59" s="52"/>
      <c r="H59" s="55"/>
      <c r="I59" s="51"/>
      <c r="J59" s="51"/>
      <c r="K59" s="51"/>
      <c r="L59" s="51"/>
      <c r="M59" s="51"/>
      <c r="N59" s="51"/>
      <c r="O59" s="51"/>
      <c r="P59" s="51"/>
      <c r="Q59" s="51"/>
      <c r="R59" s="51"/>
      <c r="S59" s="51"/>
    </row>
    <row r="60" customFormat="false" ht="15" hidden="false" customHeight="false" outlineLevel="0" collapsed="false">
      <c r="A60" s="51"/>
      <c r="B60" s="52"/>
      <c r="C60" s="52"/>
      <c r="D60" s="53"/>
      <c r="E60" s="54"/>
      <c r="F60" s="52"/>
      <c r="G60" s="52"/>
      <c r="H60" s="55"/>
      <c r="I60" s="51"/>
      <c r="J60" s="51"/>
      <c r="K60" s="51"/>
      <c r="L60" s="51"/>
      <c r="M60" s="51"/>
      <c r="N60" s="51"/>
      <c r="O60" s="51"/>
      <c r="P60" s="51"/>
      <c r="Q60" s="51"/>
      <c r="R60" s="51"/>
      <c r="S60" s="51"/>
    </row>
    <row r="61" customFormat="false" ht="15" hidden="false" customHeight="false" outlineLevel="0" collapsed="false">
      <c r="A61" s="51"/>
      <c r="B61" s="52"/>
      <c r="C61" s="52"/>
      <c r="D61" s="53"/>
      <c r="E61" s="54"/>
      <c r="F61" s="52"/>
      <c r="G61" s="52"/>
      <c r="H61" s="55"/>
      <c r="I61" s="51"/>
      <c r="J61" s="51"/>
      <c r="K61" s="51"/>
      <c r="L61" s="51"/>
      <c r="M61" s="51"/>
      <c r="N61" s="51"/>
      <c r="O61" s="51"/>
      <c r="P61" s="51"/>
      <c r="Q61" s="51"/>
      <c r="R61" s="51"/>
      <c r="S61" s="51"/>
    </row>
    <row r="62" customFormat="false" ht="15" hidden="false" customHeight="false" outlineLevel="0" collapsed="false">
      <c r="A62" s="51"/>
      <c r="B62" s="52"/>
      <c r="C62" s="52"/>
      <c r="D62" s="53"/>
      <c r="E62" s="54"/>
      <c r="F62" s="52"/>
      <c r="G62" s="52"/>
      <c r="H62" s="55"/>
      <c r="I62" s="51"/>
      <c r="J62" s="51"/>
      <c r="K62" s="51"/>
      <c r="L62" s="51"/>
      <c r="M62" s="51"/>
      <c r="N62" s="51"/>
      <c r="O62" s="51"/>
      <c r="P62" s="51"/>
      <c r="Q62" s="51"/>
      <c r="R62" s="51"/>
      <c r="S62" s="51"/>
    </row>
    <row r="63" customFormat="false" ht="15" hidden="false" customHeight="false" outlineLevel="0" collapsed="false">
      <c r="A63" s="51"/>
      <c r="B63" s="52"/>
      <c r="C63" s="52"/>
      <c r="D63" s="53"/>
      <c r="E63" s="54"/>
      <c r="F63" s="52"/>
      <c r="G63" s="52"/>
      <c r="H63" s="55"/>
      <c r="I63" s="51"/>
      <c r="J63" s="51"/>
      <c r="K63" s="51"/>
      <c r="L63" s="51"/>
      <c r="M63" s="51"/>
      <c r="N63" s="51"/>
      <c r="O63" s="51"/>
      <c r="P63" s="51"/>
      <c r="Q63" s="51"/>
      <c r="R63" s="51"/>
      <c r="S63" s="51"/>
    </row>
    <row r="64" customFormat="false" ht="15" hidden="false" customHeight="false" outlineLevel="0" collapsed="false">
      <c r="A64" s="51"/>
      <c r="B64" s="52"/>
      <c r="C64" s="52"/>
      <c r="D64" s="53"/>
      <c r="E64" s="54"/>
      <c r="F64" s="52"/>
      <c r="G64" s="52"/>
      <c r="H64" s="55"/>
      <c r="I64" s="51"/>
      <c r="J64" s="51"/>
      <c r="K64" s="51"/>
      <c r="L64" s="51"/>
      <c r="M64" s="51"/>
      <c r="N64" s="51"/>
      <c r="O64" s="51"/>
      <c r="P64" s="51"/>
      <c r="Q64" s="51"/>
      <c r="R64" s="51"/>
      <c r="S64" s="51"/>
    </row>
    <row r="65" customFormat="false" ht="15" hidden="false" customHeight="false" outlineLevel="0" collapsed="false">
      <c r="A65" s="51"/>
      <c r="B65" s="52"/>
      <c r="C65" s="52"/>
      <c r="D65" s="53"/>
      <c r="E65" s="54"/>
      <c r="F65" s="52"/>
      <c r="G65" s="52"/>
      <c r="H65" s="55"/>
      <c r="I65" s="51"/>
      <c r="J65" s="51"/>
      <c r="K65" s="51"/>
      <c r="L65" s="51"/>
      <c r="M65" s="51"/>
      <c r="N65" s="51"/>
      <c r="O65" s="51"/>
      <c r="P65" s="51"/>
      <c r="Q65" s="51"/>
      <c r="R65" s="51"/>
      <c r="S65" s="51"/>
    </row>
    <row r="66" customFormat="false" ht="15" hidden="false" customHeight="false" outlineLevel="0" collapsed="false">
      <c r="A66" s="51"/>
      <c r="B66" s="52"/>
      <c r="C66" s="52"/>
      <c r="D66" s="53"/>
      <c r="E66" s="54"/>
      <c r="F66" s="52"/>
      <c r="G66" s="52"/>
      <c r="H66" s="55"/>
      <c r="I66" s="51"/>
      <c r="J66" s="51"/>
      <c r="K66" s="51"/>
      <c r="L66" s="51"/>
      <c r="M66" s="51"/>
      <c r="N66" s="51"/>
      <c r="O66" s="51"/>
      <c r="P66" s="51"/>
      <c r="Q66" s="51"/>
      <c r="R66" s="51"/>
      <c r="S66" s="51"/>
    </row>
    <row r="67" customFormat="false" ht="15" hidden="false" customHeight="false" outlineLevel="0" collapsed="false">
      <c r="A67" s="51"/>
      <c r="B67" s="52"/>
      <c r="C67" s="52"/>
      <c r="D67" s="53"/>
      <c r="E67" s="54"/>
      <c r="F67" s="52"/>
      <c r="G67" s="52"/>
      <c r="H67" s="55"/>
      <c r="I67" s="51"/>
      <c r="J67" s="51"/>
      <c r="K67" s="51"/>
      <c r="L67" s="51"/>
      <c r="M67" s="51"/>
      <c r="N67" s="51"/>
      <c r="O67" s="51"/>
      <c r="P67" s="51"/>
      <c r="Q67" s="51"/>
      <c r="R67" s="51"/>
      <c r="S67" s="51"/>
    </row>
    <row r="68" customFormat="false" ht="15" hidden="false" customHeight="false" outlineLevel="0" collapsed="false">
      <c r="A68" s="51"/>
      <c r="B68" s="52"/>
      <c r="C68" s="52"/>
      <c r="D68" s="53"/>
      <c r="E68" s="54"/>
      <c r="F68" s="52"/>
      <c r="G68" s="52"/>
      <c r="H68" s="55"/>
      <c r="I68" s="51"/>
      <c r="J68" s="51"/>
      <c r="K68" s="51"/>
      <c r="L68" s="51"/>
      <c r="M68" s="51"/>
      <c r="N68" s="51"/>
      <c r="O68" s="51"/>
      <c r="P68" s="51"/>
      <c r="Q68" s="51"/>
      <c r="R68" s="51"/>
      <c r="S68" s="51"/>
    </row>
    <row r="69" customFormat="false" ht="15" hidden="false" customHeight="false" outlineLevel="0" collapsed="false">
      <c r="A69" s="51"/>
      <c r="B69" s="52"/>
      <c r="C69" s="52"/>
      <c r="D69" s="53"/>
      <c r="E69" s="54"/>
      <c r="F69" s="52"/>
      <c r="G69" s="52"/>
      <c r="H69" s="55"/>
      <c r="I69" s="51"/>
      <c r="J69" s="51"/>
      <c r="K69" s="51"/>
      <c r="L69" s="51"/>
      <c r="M69" s="51"/>
      <c r="N69" s="51"/>
      <c r="O69" s="51"/>
      <c r="P69" s="51"/>
      <c r="Q69" s="51"/>
      <c r="R69" s="51"/>
      <c r="S69" s="51"/>
    </row>
    <row r="70" customFormat="false" ht="15" hidden="false" customHeight="false" outlineLevel="0" collapsed="false">
      <c r="A70" s="51"/>
      <c r="B70" s="52"/>
      <c r="C70" s="52"/>
      <c r="D70" s="53"/>
      <c r="E70" s="54"/>
      <c r="F70" s="52"/>
      <c r="G70" s="52"/>
      <c r="H70" s="55"/>
      <c r="I70" s="51"/>
      <c r="J70" s="51"/>
      <c r="K70" s="51"/>
      <c r="L70" s="51"/>
      <c r="M70" s="51"/>
      <c r="N70" s="51"/>
      <c r="O70" s="51"/>
      <c r="P70" s="51"/>
      <c r="Q70" s="51"/>
      <c r="R70" s="51"/>
      <c r="S70" s="51"/>
    </row>
    <row r="71" customFormat="false" ht="15" hidden="false" customHeight="false" outlineLevel="0" collapsed="false">
      <c r="A71" s="51"/>
      <c r="B71" s="52"/>
      <c r="C71" s="52"/>
      <c r="D71" s="53"/>
      <c r="E71" s="54"/>
      <c r="F71" s="52"/>
      <c r="G71" s="52"/>
      <c r="H71" s="55"/>
      <c r="I71" s="51"/>
      <c r="J71" s="51"/>
      <c r="K71" s="51"/>
      <c r="L71" s="51"/>
      <c r="M71" s="51"/>
      <c r="N71" s="51"/>
      <c r="O71" s="51"/>
      <c r="P71" s="51"/>
      <c r="Q71" s="51"/>
      <c r="R71" s="51"/>
      <c r="S71" s="51"/>
    </row>
    <row r="72" customFormat="false" ht="15" hidden="false" customHeight="false" outlineLevel="0" collapsed="false">
      <c r="A72" s="51"/>
      <c r="B72" s="52"/>
      <c r="C72" s="52"/>
      <c r="D72" s="53"/>
      <c r="E72" s="54"/>
      <c r="F72" s="52"/>
      <c r="G72" s="52"/>
      <c r="H72" s="55"/>
      <c r="I72" s="51"/>
      <c r="J72" s="51"/>
      <c r="K72" s="51"/>
      <c r="L72" s="51"/>
      <c r="M72" s="51"/>
      <c r="N72" s="51"/>
      <c r="O72" s="51"/>
      <c r="P72" s="51"/>
      <c r="Q72" s="51"/>
      <c r="R72" s="51"/>
      <c r="S72" s="51"/>
    </row>
    <row r="73" customFormat="false" ht="15" hidden="false" customHeight="false" outlineLevel="0" collapsed="false">
      <c r="A73" s="51"/>
      <c r="B73" s="52"/>
      <c r="C73" s="52"/>
      <c r="D73" s="53"/>
      <c r="E73" s="54"/>
      <c r="F73" s="52"/>
      <c r="G73" s="52"/>
      <c r="H73" s="55"/>
      <c r="I73" s="51"/>
      <c r="J73" s="51"/>
      <c r="K73" s="51"/>
      <c r="L73" s="51"/>
      <c r="M73" s="51"/>
      <c r="N73" s="51"/>
      <c r="O73" s="51"/>
      <c r="P73" s="51"/>
      <c r="Q73" s="51"/>
      <c r="R73" s="51"/>
      <c r="S73" s="51"/>
    </row>
    <row r="74" customFormat="false" ht="15" hidden="false" customHeight="false" outlineLevel="0" collapsed="false">
      <c r="A74" s="51"/>
      <c r="B74" s="52"/>
      <c r="C74" s="52"/>
      <c r="D74" s="53"/>
      <c r="E74" s="54"/>
      <c r="F74" s="52"/>
      <c r="G74" s="52"/>
      <c r="H74" s="55"/>
      <c r="I74" s="51"/>
      <c r="J74" s="51"/>
      <c r="K74" s="51"/>
      <c r="L74" s="51"/>
      <c r="M74" s="51"/>
      <c r="N74" s="51"/>
      <c r="O74" s="51"/>
      <c r="P74" s="51"/>
      <c r="Q74" s="51"/>
      <c r="R74" s="51"/>
      <c r="S74" s="51"/>
    </row>
    <row r="75" customFormat="false" ht="15" hidden="false" customHeight="false" outlineLevel="0" collapsed="false">
      <c r="A75" s="51"/>
      <c r="B75" s="52"/>
      <c r="C75" s="52"/>
      <c r="D75" s="53"/>
      <c r="E75" s="54"/>
      <c r="F75" s="52"/>
      <c r="G75" s="52"/>
      <c r="H75" s="55"/>
      <c r="I75" s="51"/>
      <c r="J75" s="51"/>
      <c r="K75" s="51"/>
      <c r="L75" s="51"/>
      <c r="M75" s="51"/>
      <c r="N75" s="51"/>
      <c r="O75" s="51"/>
      <c r="P75" s="51"/>
      <c r="Q75" s="51"/>
      <c r="R75" s="51"/>
      <c r="S75" s="51"/>
    </row>
    <row r="76" customFormat="false" ht="15" hidden="false" customHeight="false" outlineLevel="0" collapsed="false">
      <c r="A76" s="51"/>
      <c r="B76" s="52"/>
      <c r="C76" s="52"/>
      <c r="D76" s="53"/>
      <c r="E76" s="54"/>
      <c r="F76" s="52"/>
      <c r="G76" s="52"/>
      <c r="H76" s="55"/>
      <c r="I76" s="51"/>
      <c r="J76" s="51"/>
      <c r="K76" s="51"/>
      <c r="L76" s="51"/>
      <c r="M76" s="51"/>
      <c r="N76" s="51"/>
      <c r="O76" s="51"/>
      <c r="P76" s="51"/>
      <c r="Q76" s="51"/>
      <c r="R76" s="51"/>
      <c r="S76" s="51"/>
    </row>
    <row r="77" customFormat="false" ht="15" hidden="false" customHeight="false" outlineLevel="0" collapsed="false">
      <c r="A77" s="51"/>
      <c r="B77" s="52"/>
      <c r="C77" s="52"/>
      <c r="D77" s="53"/>
      <c r="E77" s="54"/>
      <c r="F77" s="52"/>
      <c r="G77" s="52"/>
      <c r="H77" s="55"/>
      <c r="I77" s="51"/>
      <c r="J77" s="51"/>
      <c r="K77" s="51"/>
      <c r="L77" s="51"/>
      <c r="M77" s="51"/>
      <c r="N77" s="51"/>
      <c r="O77" s="51"/>
      <c r="P77" s="51"/>
      <c r="Q77" s="51"/>
      <c r="R77" s="51"/>
      <c r="S77" s="51"/>
    </row>
    <row r="78" customFormat="false" ht="15" hidden="false" customHeight="false" outlineLevel="0" collapsed="false">
      <c r="A78" s="51"/>
      <c r="B78" s="52"/>
      <c r="C78" s="52"/>
      <c r="D78" s="53"/>
      <c r="E78" s="54"/>
      <c r="F78" s="52"/>
      <c r="G78" s="52"/>
      <c r="H78" s="55"/>
      <c r="I78" s="51"/>
      <c r="J78" s="51"/>
      <c r="K78" s="51"/>
      <c r="L78" s="51"/>
      <c r="M78" s="51"/>
      <c r="N78" s="51"/>
      <c r="O78" s="51"/>
      <c r="P78" s="51"/>
      <c r="Q78" s="51"/>
      <c r="R78" s="51"/>
      <c r="S78" s="51"/>
    </row>
    <row r="79" customFormat="false" ht="15" hidden="false" customHeight="false" outlineLevel="0" collapsed="false">
      <c r="A79" s="51"/>
      <c r="B79" s="52"/>
      <c r="C79" s="52"/>
      <c r="D79" s="53"/>
      <c r="E79" s="54"/>
      <c r="F79" s="52"/>
      <c r="G79" s="52"/>
      <c r="H79" s="55"/>
      <c r="I79" s="51"/>
      <c r="J79" s="51"/>
      <c r="K79" s="51"/>
      <c r="L79" s="51"/>
      <c r="M79" s="51"/>
      <c r="N79" s="51"/>
      <c r="O79" s="51"/>
      <c r="P79" s="51"/>
      <c r="Q79" s="51"/>
      <c r="R79" s="51"/>
      <c r="S79" s="51"/>
    </row>
    <row r="80" customFormat="false" ht="15" hidden="false" customHeight="false" outlineLevel="0" collapsed="false">
      <c r="A80" s="51"/>
      <c r="B80" s="52"/>
      <c r="C80" s="52"/>
      <c r="D80" s="53"/>
      <c r="E80" s="54"/>
      <c r="F80" s="52"/>
      <c r="G80" s="52"/>
      <c r="H80" s="55"/>
      <c r="I80" s="51"/>
      <c r="J80" s="51"/>
      <c r="K80" s="51"/>
      <c r="L80" s="51"/>
      <c r="M80" s="51"/>
      <c r="N80" s="51"/>
      <c r="O80" s="51"/>
      <c r="P80" s="51"/>
      <c r="Q80" s="51"/>
      <c r="R80" s="51"/>
      <c r="S80" s="51"/>
    </row>
    <row r="81" customFormat="false" ht="15" hidden="false" customHeight="false" outlineLevel="0" collapsed="false">
      <c r="A81" s="51"/>
      <c r="B81" s="52"/>
      <c r="C81" s="52"/>
      <c r="D81" s="53"/>
      <c r="E81" s="54"/>
      <c r="F81" s="52"/>
      <c r="G81" s="52"/>
      <c r="H81" s="55"/>
      <c r="I81" s="51"/>
      <c r="J81" s="51"/>
      <c r="K81" s="51"/>
      <c r="L81" s="51"/>
      <c r="M81" s="51"/>
      <c r="N81" s="51"/>
      <c r="O81" s="51"/>
      <c r="P81" s="51"/>
      <c r="Q81" s="51"/>
      <c r="R81" s="51"/>
      <c r="S81" s="51"/>
    </row>
    <row r="82" customFormat="false" ht="15" hidden="false" customHeight="false" outlineLevel="0" collapsed="false">
      <c r="A82" s="51"/>
      <c r="B82" s="52"/>
      <c r="C82" s="52"/>
      <c r="D82" s="53"/>
      <c r="E82" s="54"/>
      <c r="F82" s="52"/>
      <c r="G82" s="52"/>
      <c r="H82" s="55"/>
      <c r="I82" s="51"/>
      <c r="J82" s="51"/>
      <c r="K82" s="51"/>
      <c r="L82" s="51"/>
      <c r="M82" s="51"/>
      <c r="N82" s="51"/>
      <c r="O82" s="51"/>
      <c r="P82" s="51"/>
      <c r="Q82" s="51"/>
      <c r="R82" s="51"/>
      <c r="S82" s="51"/>
    </row>
    <row r="83" customFormat="false" ht="15" hidden="false" customHeight="false" outlineLevel="0" collapsed="false">
      <c r="A83" s="51"/>
      <c r="B83" s="52"/>
      <c r="C83" s="52"/>
      <c r="D83" s="53"/>
      <c r="E83" s="54"/>
      <c r="F83" s="52"/>
      <c r="G83" s="52"/>
      <c r="H83" s="55"/>
      <c r="I83" s="51"/>
      <c r="J83" s="51"/>
      <c r="K83" s="51"/>
      <c r="L83" s="51"/>
      <c r="M83" s="51"/>
      <c r="N83" s="51"/>
      <c r="O83" s="51"/>
      <c r="P83" s="51"/>
      <c r="Q83" s="51"/>
      <c r="R83" s="51"/>
      <c r="S83" s="51"/>
    </row>
    <row r="84" customFormat="false" ht="15" hidden="false" customHeight="false" outlineLevel="0" collapsed="false">
      <c r="A84" s="51"/>
      <c r="B84" s="52"/>
      <c r="C84" s="52"/>
      <c r="D84" s="53"/>
      <c r="E84" s="54"/>
      <c r="F84" s="52"/>
      <c r="G84" s="52"/>
      <c r="H84" s="55"/>
      <c r="I84" s="51"/>
      <c r="J84" s="51"/>
      <c r="K84" s="51"/>
      <c r="L84" s="51"/>
      <c r="M84" s="51"/>
      <c r="N84" s="51"/>
      <c r="O84" s="51"/>
      <c r="P84" s="51"/>
      <c r="Q84" s="51"/>
      <c r="R84" s="51"/>
      <c r="S84" s="51"/>
    </row>
    <row r="85" customFormat="false" ht="15" hidden="false" customHeight="false" outlineLevel="0" collapsed="false">
      <c r="A85" s="51"/>
      <c r="B85" s="52"/>
      <c r="C85" s="52"/>
      <c r="D85" s="53"/>
      <c r="E85" s="54"/>
      <c r="F85" s="52"/>
      <c r="G85" s="52"/>
      <c r="H85" s="55"/>
      <c r="I85" s="51"/>
      <c r="J85" s="51"/>
      <c r="K85" s="51"/>
      <c r="L85" s="51"/>
      <c r="M85" s="51"/>
      <c r="N85" s="51"/>
      <c r="O85" s="51"/>
      <c r="P85" s="51"/>
      <c r="Q85" s="51"/>
      <c r="R85" s="51"/>
      <c r="S85" s="51"/>
    </row>
    <row r="86" customFormat="false" ht="15" hidden="false" customHeight="false" outlineLevel="0" collapsed="false">
      <c r="A86" s="51"/>
      <c r="B86" s="52"/>
      <c r="C86" s="52"/>
      <c r="D86" s="53"/>
      <c r="E86" s="54"/>
      <c r="F86" s="52"/>
      <c r="G86" s="52"/>
      <c r="H86" s="55"/>
      <c r="I86" s="51"/>
      <c r="J86" s="51"/>
      <c r="K86" s="51"/>
      <c r="L86" s="51"/>
      <c r="M86" s="51"/>
      <c r="N86" s="51"/>
      <c r="O86" s="51"/>
      <c r="P86" s="51"/>
      <c r="Q86" s="51"/>
      <c r="R86" s="51"/>
      <c r="S86" s="51"/>
    </row>
    <row r="87" customFormat="false" ht="15" hidden="false" customHeight="false" outlineLevel="0" collapsed="false">
      <c r="A87" s="51"/>
      <c r="B87" s="52"/>
      <c r="C87" s="52"/>
      <c r="D87" s="53"/>
      <c r="E87" s="54"/>
      <c r="F87" s="52"/>
      <c r="G87" s="52"/>
      <c r="H87" s="55"/>
      <c r="I87" s="51"/>
      <c r="J87" s="51"/>
      <c r="K87" s="51"/>
      <c r="L87" s="51"/>
      <c r="M87" s="51"/>
      <c r="N87" s="51"/>
      <c r="O87" s="51"/>
      <c r="P87" s="51"/>
      <c r="Q87" s="51"/>
      <c r="R87" s="51"/>
      <c r="S87" s="51"/>
    </row>
    <row r="88" customFormat="false" ht="15" hidden="false" customHeight="false" outlineLevel="0" collapsed="false">
      <c r="A88" s="51"/>
      <c r="B88" s="52"/>
      <c r="C88" s="52"/>
      <c r="D88" s="53"/>
      <c r="E88" s="54"/>
      <c r="F88" s="52"/>
      <c r="G88" s="52"/>
      <c r="H88" s="55"/>
      <c r="I88" s="51"/>
      <c r="J88" s="51"/>
      <c r="K88" s="51"/>
      <c r="L88" s="51"/>
      <c r="M88" s="51"/>
      <c r="N88" s="51"/>
      <c r="O88" s="51"/>
      <c r="P88" s="51"/>
      <c r="Q88" s="51"/>
      <c r="R88" s="51"/>
      <c r="S88" s="51"/>
    </row>
    <row r="89" customFormat="false" ht="15" hidden="false" customHeight="false" outlineLevel="0" collapsed="false">
      <c r="A89" s="51"/>
      <c r="B89" s="52"/>
      <c r="C89" s="52"/>
      <c r="D89" s="53"/>
      <c r="E89" s="54"/>
      <c r="F89" s="52"/>
      <c r="G89" s="52"/>
      <c r="H89" s="55"/>
      <c r="I89" s="51"/>
      <c r="J89" s="51"/>
      <c r="K89" s="51"/>
      <c r="L89" s="51"/>
      <c r="M89" s="51"/>
      <c r="N89" s="51"/>
      <c r="O89" s="51"/>
      <c r="P89" s="51"/>
      <c r="Q89" s="51"/>
      <c r="R89" s="51"/>
      <c r="S89" s="51"/>
    </row>
    <row r="90" customFormat="false" ht="15" hidden="false" customHeight="false" outlineLevel="0" collapsed="false">
      <c r="A90" s="51"/>
      <c r="B90" s="52"/>
      <c r="C90" s="52"/>
      <c r="D90" s="53"/>
      <c r="E90" s="54"/>
      <c r="F90" s="52"/>
      <c r="G90" s="52"/>
      <c r="H90" s="55"/>
      <c r="I90" s="51"/>
      <c r="J90" s="51"/>
      <c r="K90" s="51"/>
      <c r="L90" s="51"/>
      <c r="M90" s="51"/>
      <c r="N90" s="51"/>
      <c r="O90" s="51"/>
      <c r="P90" s="51"/>
      <c r="Q90" s="51"/>
      <c r="R90" s="51"/>
      <c r="S90" s="51"/>
    </row>
    <row r="91" customFormat="false" ht="15" hidden="false" customHeight="false" outlineLevel="0" collapsed="false">
      <c r="A91" s="51"/>
      <c r="B91" s="52"/>
      <c r="C91" s="52"/>
      <c r="D91" s="53"/>
      <c r="E91" s="54"/>
      <c r="F91" s="52"/>
      <c r="G91" s="52"/>
      <c r="H91" s="55"/>
      <c r="I91" s="51"/>
      <c r="J91" s="51"/>
      <c r="K91" s="51"/>
      <c r="L91" s="51"/>
      <c r="M91" s="51"/>
      <c r="N91" s="51"/>
      <c r="O91" s="51"/>
      <c r="P91" s="51"/>
      <c r="Q91" s="51"/>
      <c r="R91" s="51"/>
      <c r="S91" s="51"/>
    </row>
    <row r="92" customFormat="false" ht="15" hidden="false" customHeight="false" outlineLevel="0" collapsed="false">
      <c r="A92" s="51"/>
      <c r="B92" s="52"/>
      <c r="C92" s="52"/>
      <c r="D92" s="53"/>
      <c r="E92" s="54"/>
      <c r="F92" s="52"/>
      <c r="G92" s="52"/>
      <c r="H92" s="55"/>
      <c r="I92" s="51"/>
      <c r="J92" s="51"/>
      <c r="K92" s="51"/>
      <c r="L92" s="51"/>
      <c r="M92" s="51"/>
      <c r="N92" s="51"/>
      <c r="O92" s="51"/>
      <c r="P92" s="51"/>
      <c r="Q92" s="51"/>
      <c r="R92" s="51"/>
      <c r="S92" s="51"/>
    </row>
    <row r="93" customFormat="false" ht="15" hidden="false" customHeight="false" outlineLevel="0" collapsed="false">
      <c r="A93" s="51"/>
      <c r="B93" s="52"/>
      <c r="C93" s="52"/>
      <c r="D93" s="53"/>
      <c r="E93" s="54"/>
      <c r="F93" s="52"/>
      <c r="G93" s="52"/>
      <c r="H93" s="55"/>
      <c r="I93" s="51"/>
      <c r="J93" s="51"/>
      <c r="K93" s="51"/>
      <c r="L93" s="51"/>
      <c r="M93" s="51"/>
      <c r="N93" s="51"/>
      <c r="O93" s="51"/>
      <c r="P93" s="51"/>
      <c r="Q93" s="51"/>
      <c r="R93" s="51"/>
      <c r="S93" s="51"/>
    </row>
    <row r="94" customFormat="false" ht="15" hidden="false" customHeight="false" outlineLevel="0" collapsed="false">
      <c r="A94" s="51"/>
      <c r="B94" s="52"/>
      <c r="C94" s="52"/>
      <c r="D94" s="53"/>
      <c r="E94" s="54"/>
      <c r="F94" s="52"/>
      <c r="G94" s="52"/>
      <c r="H94" s="55"/>
      <c r="I94" s="51"/>
      <c r="J94" s="51"/>
      <c r="K94" s="51"/>
      <c r="L94" s="51"/>
      <c r="M94" s="51"/>
      <c r="N94" s="51"/>
      <c r="O94" s="51"/>
      <c r="P94" s="51"/>
      <c r="Q94" s="51"/>
      <c r="R94" s="51"/>
      <c r="S94" s="51"/>
    </row>
    <row r="95" customFormat="false" ht="15" hidden="false" customHeight="false" outlineLevel="0" collapsed="false">
      <c r="A95" s="51"/>
      <c r="B95" s="52"/>
      <c r="C95" s="52"/>
      <c r="D95" s="53"/>
      <c r="E95" s="54"/>
      <c r="F95" s="52"/>
      <c r="G95" s="52"/>
      <c r="H95" s="55"/>
      <c r="I95" s="51"/>
      <c r="J95" s="51"/>
      <c r="K95" s="51"/>
      <c r="L95" s="51"/>
      <c r="M95" s="51"/>
      <c r="N95" s="51"/>
      <c r="O95" s="51"/>
      <c r="P95" s="51"/>
      <c r="Q95" s="51"/>
      <c r="R95" s="51"/>
      <c r="S95" s="51"/>
    </row>
    <row r="96" customFormat="false" ht="15" hidden="false" customHeight="false" outlineLevel="0" collapsed="false">
      <c r="A96" s="51"/>
      <c r="B96" s="52"/>
      <c r="C96" s="52"/>
      <c r="D96" s="53"/>
      <c r="E96" s="54"/>
      <c r="F96" s="52"/>
      <c r="G96" s="52"/>
      <c r="H96" s="55"/>
      <c r="I96" s="51"/>
      <c r="J96" s="51"/>
      <c r="K96" s="51"/>
      <c r="L96" s="51"/>
      <c r="M96" s="51"/>
      <c r="N96" s="51"/>
      <c r="O96" s="51"/>
      <c r="P96" s="51"/>
      <c r="Q96" s="51"/>
      <c r="R96" s="51"/>
      <c r="S96" s="51"/>
    </row>
    <row r="97" customFormat="false" ht="15" hidden="false" customHeight="false" outlineLevel="0" collapsed="false">
      <c r="A97" s="51"/>
      <c r="B97" s="52"/>
      <c r="C97" s="52"/>
      <c r="D97" s="53"/>
      <c r="E97" s="54"/>
      <c r="F97" s="52"/>
      <c r="G97" s="52"/>
      <c r="H97" s="55"/>
      <c r="I97" s="51"/>
      <c r="J97" s="51"/>
      <c r="K97" s="51"/>
      <c r="L97" s="51"/>
      <c r="M97" s="51"/>
      <c r="N97" s="51"/>
      <c r="O97" s="51"/>
      <c r="P97" s="51"/>
      <c r="Q97" s="51"/>
      <c r="R97" s="51"/>
      <c r="S97" s="51"/>
    </row>
    <row r="98" customFormat="false" ht="15" hidden="false" customHeight="false" outlineLevel="0" collapsed="false">
      <c r="A98" s="51"/>
      <c r="B98" s="52"/>
      <c r="C98" s="52"/>
      <c r="D98" s="53"/>
      <c r="E98" s="54"/>
      <c r="F98" s="52"/>
      <c r="G98" s="52"/>
      <c r="H98" s="55"/>
      <c r="I98" s="51"/>
      <c r="J98" s="51"/>
      <c r="K98" s="51"/>
      <c r="L98" s="51"/>
      <c r="M98" s="51"/>
      <c r="N98" s="51"/>
      <c r="O98" s="51"/>
      <c r="P98" s="51"/>
      <c r="Q98" s="51"/>
      <c r="R98" s="51"/>
      <c r="S98" s="51"/>
    </row>
    <row r="99" customFormat="false" ht="15" hidden="false" customHeight="false" outlineLevel="0" collapsed="false">
      <c r="A99" s="51"/>
      <c r="B99" s="52"/>
      <c r="C99" s="52"/>
      <c r="D99" s="53"/>
      <c r="E99" s="54"/>
      <c r="F99" s="52"/>
      <c r="G99" s="52"/>
      <c r="H99" s="55"/>
      <c r="I99" s="51"/>
      <c r="J99" s="51"/>
      <c r="K99" s="51"/>
      <c r="L99" s="51"/>
      <c r="M99" s="51"/>
      <c r="N99" s="51"/>
      <c r="O99" s="51"/>
      <c r="P99" s="51"/>
      <c r="Q99" s="51"/>
      <c r="R99" s="51"/>
      <c r="S99" s="51"/>
    </row>
    <row r="100" customFormat="false" ht="15" hidden="false" customHeight="false" outlineLevel="0" collapsed="false">
      <c r="A100" s="51"/>
      <c r="B100" s="52"/>
      <c r="C100" s="52"/>
      <c r="D100" s="53"/>
      <c r="E100" s="54"/>
      <c r="F100" s="52"/>
      <c r="G100" s="52"/>
      <c r="H100" s="55"/>
      <c r="I100" s="51"/>
      <c r="J100" s="51"/>
      <c r="K100" s="51"/>
      <c r="L100" s="51"/>
      <c r="M100" s="51"/>
      <c r="N100" s="51"/>
      <c r="O100" s="51"/>
      <c r="P100" s="51"/>
      <c r="Q100" s="51"/>
      <c r="R100" s="51"/>
      <c r="S100" s="51"/>
    </row>
    <row r="101" customFormat="false" ht="15" hidden="false" customHeight="false" outlineLevel="0" collapsed="false">
      <c r="A101" s="51"/>
      <c r="B101" s="52"/>
      <c r="C101" s="52"/>
      <c r="D101" s="53"/>
      <c r="E101" s="54"/>
      <c r="F101" s="52"/>
      <c r="G101" s="52"/>
      <c r="H101" s="55"/>
      <c r="I101" s="51"/>
      <c r="J101" s="51"/>
      <c r="K101" s="51"/>
      <c r="L101" s="51"/>
      <c r="M101" s="51"/>
      <c r="N101" s="51"/>
      <c r="O101" s="51"/>
      <c r="P101" s="51"/>
      <c r="Q101" s="51"/>
      <c r="R101" s="51"/>
      <c r="S101" s="51"/>
    </row>
    <row r="102" customFormat="false" ht="15" hidden="false" customHeight="false" outlineLevel="0" collapsed="false">
      <c r="A102" s="51"/>
      <c r="B102" s="52"/>
      <c r="C102" s="52"/>
      <c r="D102" s="53"/>
      <c r="E102" s="54"/>
      <c r="F102" s="52"/>
      <c r="G102" s="52"/>
      <c r="H102" s="55"/>
      <c r="I102" s="51"/>
      <c r="J102" s="51"/>
      <c r="K102" s="51"/>
      <c r="L102" s="51"/>
      <c r="M102" s="51"/>
      <c r="N102" s="51"/>
      <c r="O102" s="51"/>
      <c r="P102" s="51"/>
      <c r="Q102" s="51"/>
      <c r="R102" s="51"/>
      <c r="S102" s="51"/>
    </row>
    <row r="103" customFormat="false" ht="15" hidden="false" customHeight="false" outlineLevel="0" collapsed="false">
      <c r="A103" s="51"/>
      <c r="B103" s="52"/>
      <c r="C103" s="52"/>
      <c r="D103" s="53"/>
      <c r="E103" s="54"/>
      <c r="F103" s="52"/>
      <c r="G103" s="52"/>
      <c r="H103" s="55"/>
      <c r="I103" s="51"/>
      <c r="J103" s="51"/>
      <c r="K103" s="51"/>
      <c r="L103" s="51"/>
      <c r="M103" s="51"/>
      <c r="N103" s="51"/>
      <c r="O103" s="51"/>
      <c r="P103" s="51"/>
      <c r="Q103" s="51"/>
      <c r="R103" s="51"/>
      <c r="S103" s="51"/>
    </row>
    <row r="104" customFormat="false" ht="15" hidden="false" customHeight="false" outlineLevel="0" collapsed="false">
      <c r="A104" s="51"/>
      <c r="B104" s="52"/>
      <c r="C104" s="52"/>
      <c r="D104" s="53"/>
      <c r="E104" s="54"/>
      <c r="F104" s="52"/>
      <c r="G104" s="52"/>
      <c r="H104" s="55"/>
      <c r="I104" s="51"/>
      <c r="J104" s="51"/>
      <c r="K104" s="51"/>
      <c r="L104" s="51"/>
      <c r="M104" s="51"/>
      <c r="N104" s="51"/>
      <c r="O104" s="51"/>
      <c r="P104" s="51"/>
      <c r="Q104" s="51"/>
      <c r="R104" s="51"/>
      <c r="S104" s="51"/>
    </row>
    <row r="105" customFormat="false" ht="15" hidden="false" customHeight="false" outlineLevel="0" collapsed="false">
      <c r="A105" s="51"/>
      <c r="B105" s="52"/>
      <c r="C105" s="52"/>
      <c r="D105" s="53"/>
      <c r="E105" s="54"/>
      <c r="F105" s="52"/>
      <c r="G105" s="52"/>
      <c r="H105" s="55"/>
      <c r="I105" s="51"/>
      <c r="J105" s="51"/>
      <c r="K105" s="51"/>
      <c r="L105" s="51"/>
      <c r="M105" s="51"/>
      <c r="N105" s="51"/>
      <c r="O105" s="51"/>
      <c r="P105" s="51"/>
      <c r="Q105" s="51"/>
      <c r="R105" s="51"/>
      <c r="S105" s="51"/>
    </row>
    <row r="106" customFormat="false" ht="15" hidden="false" customHeight="false" outlineLevel="0" collapsed="false">
      <c r="A106" s="51"/>
      <c r="B106" s="52"/>
      <c r="C106" s="52"/>
      <c r="D106" s="53"/>
      <c r="E106" s="54"/>
      <c r="F106" s="52"/>
      <c r="G106" s="52"/>
      <c r="H106" s="55"/>
      <c r="I106" s="51"/>
      <c r="J106" s="51"/>
      <c r="K106" s="51"/>
      <c r="L106" s="51"/>
      <c r="M106" s="51"/>
      <c r="N106" s="51"/>
      <c r="O106" s="51"/>
      <c r="P106" s="51"/>
      <c r="Q106" s="51"/>
      <c r="R106" s="51"/>
      <c r="S106" s="51"/>
    </row>
    <row r="107" customFormat="false" ht="15" hidden="false" customHeight="false" outlineLevel="0" collapsed="false">
      <c r="A107" s="51"/>
      <c r="B107" s="52"/>
      <c r="C107" s="52"/>
      <c r="D107" s="53"/>
      <c r="E107" s="54"/>
      <c r="F107" s="52"/>
      <c r="G107" s="52"/>
      <c r="H107" s="55"/>
      <c r="I107" s="51"/>
      <c r="J107" s="51"/>
      <c r="K107" s="51"/>
      <c r="L107" s="51"/>
      <c r="M107" s="51"/>
      <c r="N107" s="51"/>
      <c r="O107" s="51"/>
      <c r="P107" s="51"/>
      <c r="Q107" s="51"/>
      <c r="R107" s="51"/>
      <c r="S107" s="51"/>
    </row>
    <row r="108" customFormat="false" ht="15" hidden="false" customHeight="false" outlineLevel="0" collapsed="false">
      <c r="A108" s="51"/>
      <c r="B108" s="52"/>
      <c r="C108" s="52"/>
      <c r="D108" s="53"/>
      <c r="E108" s="54"/>
      <c r="F108" s="52"/>
      <c r="G108" s="52"/>
      <c r="H108" s="55"/>
      <c r="I108" s="51"/>
      <c r="J108" s="51"/>
      <c r="K108" s="51"/>
      <c r="L108" s="51"/>
      <c r="M108" s="51"/>
      <c r="N108" s="51"/>
      <c r="O108" s="51"/>
      <c r="P108" s="51"/>
      <c r="Q108" s="51"/>
      <c r="R108" s="51"/>
      <c r="S108" s="51"/>
    </row>
    <row r="109" customFormat="false" ht="15" hidden="false" customHeight="false" outlineLevel="0" collapsed="false">
      <c r="A109" s="51"/>
      <c r="B109" s="52"/>
      <c r="C109" s="52"/>
      <c r="D109" s="53"/>
      <c r="E109" s="54"/>
      <c r="F109" s="52"/>
      <c r="G109" s="52"/>
      <c r="H109" s="55"/>
      <c r="I109" s="51"/>
      <c r="J109" s="51"/>
      <c r="K109" s="51"/>
      <c r="L109" s="51"/>
      <c r="M109" s="51"/>
      <c r="N109" s="51"/>
      <c r="O109" s="51"/>
      <c r="P109" s="51"/>
      <c r="Q109" s="51"/>
      <c r="R109" s="51"/>
      <c r="S109" s="51"/>
    </row>
    <row r="110" customFormat="false" ht="15" hidden="false" customHeight="false" outlineLevel="0" collapsed="false">
      <c r="A110" s="51"/>
      <c r="B110" s="52"/>
      <c r="C110" s="52"/>
      <c r="D110" s="53"/>
      <c r="E110" s="54"/>
      <c r="F110" s="52"/>
      <c r="G110" s="52"/>
      <c r="H110" s="55"/>
      <c r="I110" s="51"/>
      <c r="J110" s="51"/>
      <c r="K110" s="51"/>
      <c r="L110" s="51"/>
      <c r="M110" s="51"/>
      <c r="N110" s="51"/>
      <c r="O110" s="51"/>
      <c r="P110" s="51"/>
      <c r="Q110" s="51"/>
      <c r="R110" s="51"/>
      <c r="S110" s="51"/>
    </row>
    <row r="111" customFormat="false" ht="15" hidden="false" customHeight="false" outlineLevel="0" collapsed="false">
      <c r="A111" s="51"/>
      <c r="B111" s="52"/>
      <c r="C111" s="52"/>
      <c r="D111" s="53"/>
      <c r="E111" s="54"/>
      <c r="F111" s="52"/>
      <c r="G111" s="52"/>
      <c r="H111" s="55"/>
      <c r="I111" s="51"/>
      <c r="J111" s="51"/>
      <c r="K111" s="51"/>
      <c r="L111" s="51"/>
      <c r="M111" s="51"/>
      <c r="N111" s="51"/>
      <c r="O111" s="51"/>
      <c r="P111" s="51"/>
      <c r="Q111" s="51"/>
      <c r="R111" s="51"/>
      <c r="S111" s="51"/>
    </row>
    <row r="112" customFormat="false" ht="15" hidden="false" customHeight="false" outlineLevel="0" collapsed="false">
      <c r="A112" s="51"/>
      <c r="B112" s="52"/>
      <c r="C112" s="52"/>
      <c r="D112" s="53"/>
      <c r="E112" s="54"/>
      <c r="F112" s="52"/>
      <c r="G112" s="52"/>
      <c r="H112" s="55"/>
      <c r="I112" s="51"/>
      <c r="J112" s="51"/>
      <c r="K112" s="51"/>
      <c r="L112" s="51"/>
      <c r="M112" s="51"/>
      <c r="N112" s="51"/>
      <c r="O112" s="51"/>
      <c r="P112" s="51"/>
      <c r="Q112" s="51"/>
      <c r="R112" s="51"/>
      <c r="S112" s="51"/>
    </row>
    <row r="113" customFormat="false" ht="15" hidden="false" customHeight="false" outlineLevel="0" collapsed="false">
      <c r="A113" s="51"/>
      <c r="B113" s="52"/>
      <c r="C113" s="52"/>
      <c r="D113" s="53"/>
      <c r="E113" s="54"/>
      <c r="F113" s="52"/>
      <c r="G113" s="52"/>
      <c r="H113" s="55"/>
      <c r="I113" s="51"/>
      <c r="J113" s="51"/>
      <c r="K113" s="51"/>
      <c r="L113" s="51"/>
      <c r="M113" s="51"/>
      <c r="N113" s="51"/>
      <c r="O113" s="51"/>
      <c r="P113" s="51"/>
      <c r="Q113" s="51"/>
      <c r="R113" s="51"/>
      <c r="S113" s="51"/>
    </row>
    <row r="114" customFormat="false" ht="15" hidden="false" customHeight="false" outlineLevel="0" collapsed="false">
      <c r="A114" s="51"/>
      <c r="B114" s="52"/>
      <c r="C114" s="52"/>
      <c r="D114" s="53"/>
      <c r="E114" s="54"/>
      <c r="F114" s="52"/>
      <c r="G114" s="52"/>
      <c r="H114" s="55"/>
      <c r="I114" s="51"/>
      <c r="J114" s="51"/>
      <c r="K114" s="51"/>
      <c r="L114" s="51"/>
      <c r="M114" s="51"/>
      <c r="N114" s="51"/>
      <c r="O114" s="51"/>
      <c r="P114" s="51"/>
      <c r="Q114" s="51"/>
      <c r="R114" s="51"/>
      <c r="S114" s="51"/>
    </row>
    <row r="115" customFormat="false" ht="15" hidden="false" customHeight="false" outlineLevel="0" collapsed="false">
      <c r="A115" s="51"/>
      <c r="B115" s="52"/>
      <c r="C115" s="52"/>
      <c r="D115" s="53"/>
      <c r="E115" s="54"/>
      <c r="F115" s="52"/>
      <c r="G115" s="52"/>
      <c r="H115" s="55"/>
      <c r="I115" s="51"/>
      <c r="J115" s="51"/>
      <c r="K115" s="51"/>
      <c r="L115" s="51"/>
      <c r="M115" s="51"/>
      <c r="N115" s="51"/>
      <c r="O115" s="51"/>
      <c r="P115" s="51"/>
      <c r="Q115" s="51"/>
      <c r="R115" s="51"/>
      <c r="S115" s="51"/>
    </row>
    <row r="116" customFormat="false" ht="15" hidden="false" customHeight="false" outlineLevel="0" collapsed="false">
      <c r="A116" s="51"/>
      <c r="B116" s="52"/>
      <c r="C116" s="52"/>
      <c r="D116" s="53"/>
      <c r="E116" s="54"/>
      <c r="F116" s="52"/>
      <c r="G116" s="52"/>
      <c r="H116" s="55"/>
      <c r="I116" s="51"/>
      <c r="J116" s="51"/>
      <c r="K116" s="51"/>
      <c r="L116" s="51"/>
      <c r="M116" s="51"/>
      <c r="N116" s="51"/>
      <c r="O116" s="51"/>
      <c r="P116" s="51"/>
      <c r="Q116" s="51"/>
      <c r="R116" s="51"/>
      <c r="S116" s="51"/>
    </row>
    <row r="117" customFormat="false" ht="15" hidden="false" customHeight="false" outlineLevel="0" collapsed="false">
      <c r="A117" s="51"/>
      <c r="B117" s="52"/>
      <c r="C117" s="52"/>
      <c r="D117" s="53"/>
      <c r="E117" s="54"/>
      <c r="F117" s="52"/>
      <c r="G117" s="52"/>
      <c r="H117" s="55"/>
      <c r="I117" s="51"/>
      <c r="J117" s="51"/>
      <c r="K117" s="51"/>
      <c r="L117" s="51"/>
      <c r="M117" s="51"/>
      <c r="N117" s="51"/>
      <c r="O117" s="51"/>
      <c r="P117" s="51"/>
      <c r="Q117" s="51"/>
      <c r="R117" s="51"/>
      <c r="S117" s="51"/>
    </row>
    <row r="118" customFormat="false" ht="15" hidden="false" customHeight="false" outlineLevel="0" collapsed="false">
      <c r="A118" s="51"/>
      <c r="B118" s="52"/>
      <c r="C118" s="52"/>
      <c r="D118" s="53"/>
      <c r="E118" s="54"/>
      <c r="F118" s="52"/>
      <c r="G118" s="52"/>
      <c r="H118" s="55"/>
      <c r="I118" s="51"/>
      <c r="J118" s="51"/>
      <c r="K118" s="51"/>
      <c r="L118" s="51"/>
      <c r="M118" s="51"/>
      <c r="N118" s="51"/>
      <c r="O118" s="51"/>
      <c r="P118" s="51"/>
      <c r="Q118" s="51"/>
      <c r="R118" s="51"/>
      <c r="S118" s="51"/>
    </row>
    <row r="119" customFormat="false" ht="15" hidden="false" customHeight="false" outlineLevel="0" collapsed="false">
      <c r="A119" s="51"/>
      <c r="B119" s="52"/>
      <c r="C119" s="52"/>
      <c r="D119" s="53"/>
      <c r="E119" s="54"/>
      <c r="F119" s="52"/>
      <c r="G119" s="52"/>
      <c r="H119" s="55"/>
      <c r="I119" s="51"/>
      <c r="J119" s="51"/>
      <c r="K119" s="51"/>
      <c r="L119" s="51"/>
      <c r="M119" s="51"/>
      <c r="N119" s="51"/>
      <c r="O119" s="51"/>
      <c r="P119" s="51"/>
      <c r="Q119" s="51"/>
      <c r="R119" s="51"/>
      <c r="S119" s="51"/>
    </row>
    <row r="120" customFormat="false" ht="15" hidden="false" customHeight="false" outlineLevel="0" collapsed="false">
      <c r="A120" s="51"/>
      <c r="B120" s="52"/>
      <c r="C120" s="52"/>
      <c r="D120" s="53"/>
      <c r="E120" s="54"/>
      <c r="F120" s="52"/>
      <c r="G120" s="52"/>
      <c r="H120" s="55"/>
      <c r="I120" s="51"/>
      <c r="J120" s="51"/>
      <c r="K120" s="51"/>
      <c r="L120" s="51"/>
      <c r="M120" s="51"/>
      <c r="N120" s="51"/>
      <c r="O120" s="51"/>
      <c r="P120" s="51"/>
      <c r="Q120" s="51"/>
      <c r="R120" s="51"/>
      <c r="S120" s="51"/>
    </row>
    <row r="121" customFormat="false" ht="15" hidden="false" customHeight="false" outlineLevel="0" collapsed="false">
      <c r="A121" s="51"/>
      <c r="B121" s="52"/>
      <c r="C121" s="52"/>
      <c r="D121" s="53"/>
      <c r="E121" s="54"/>
      <c r="F121" s="52"/>
      <c r="G121" s="52"/>
      <c r="H121" s="55"/>
      <c r="I121" s="51"/>
      <c r="J121" s="51"/>
      <c r="K121" s="51"/>
      <c r="L121" s="51"/>
      <c r="M121" s="51"/>
      <c r="N121" s="51"/>
      <c r="O121" s="51"/>
      <c r="P121" s="51"/>
      <c r="Q121" s="51"/>
      <c r="R121" s="51"/>
      <c r="S121" s="51"/>
    </row>
    <row r="122" customFormat="false" ht="15" hidden="false" customHeight="false" outlineLevel="0" collapsed="false">
      <c r="A122" s="51"/>
      <c r="B122" s="52"/>
      <c r="C122" s="52"/>
      <c r="D122" s="53"/>
      <c r="E122" s="54"/>
      <c r="F122" s="52"/>
      <c r="G122" s="52"/>
      <c r="H122" s="55"/>
      <c r="I122" s="51"/>
      <c r="J122" s="51"/>
      <c r="K122" s="51"/>
      <c r="L122" s="51"/>
      <c r="M122" s="51"/>
      <c r="N122" s="51"/>
      <c r="O122" s="51"/>
      <c r="P122" s="51"/>
      <c r="Q122" s="51"/>
      <c r="R122" s="51"/>
      <c r="S122" s="51"/>
    </row>
    <row r="123" customFormat="false" ht="15" hidden="false" customHeight="false" outlineLevel="0" collapsed="false">
      <c r="A123" s="51"/>
      <c r="B123" s="52"/>
      <c r="C123" s="52"/>
      <c r="D123" s="53"/>
      <c r="E123" s="54"/>
      <c r="F123" s="52"/>
      <c r="G123" s="52"/>
      <c r="H123" s="55"/>
      <c r="I123" s="51"/>
      <c r="J123" s="51"/>
      <c r="K123" s="51"/>
      <c r="L123" s="51"/>
      <c r="M123" s="51"/>
      <c r="N123" s="51"/>
      <c r="O123" s="51"/>
      <c r="P123" s="51"/>
      <c r="Q123" s="51"/>
      <c r="R123" s="51"/>
      <c r="S123" s="51"/>
    </row>
    <row r="124" customFormat="false" ht="15" hidden="false" customHeight="false" outlineLevel="0" collapsed="false">
      <c r="A124" s="51"/>
      <c r="B124" s="52"/>
      <c r="C124" s="52"/>
      <c r="D124" s="53"/>
      <c r="E124" s="54"/>
      <c r="F124" s="52"/>
      <c r="G124" s="52"/>
      <c r="H124" s="55"/>
      <c r="I124" s="51"/>
      <c r="J124" s="51"/>
      <c r="K124" s="51"/>
      <c r="L124" s="51"/>
      <c r="M124" s="51"/>
      <c r="N124" s="51"/>
      <c r="O124" s="51"/>
      <c r="P124" s="51"/>
      <c r="Q124" s="51"/>
      <c r="R124" s="51"/>
      <c r="S124" s="51"/>
    </row>
    <row r="125" customFormat="false" ht="15" hidden="false" customHeight="false" outlineLevel="0" collapsed="false">
      <c r="A125" s="51"/>
      <c r="B125" s="52"/>
      <c r="C125" s="52"/>
      <c r="D125" s="53"/>
      <c r="E125" s="54"/>
      <c r="F125" s="52"/>
      <c r="G125" s="52"/>
      <c r="H125" s="55"/>
      <c r="I125" s="51"/>
      <c r="J125" s="51"/>
      <c r="K125" s="51"/>
      <c r="L125" s="51"/>
      <c r="M125" s="51"/>
      <c r="N125" s="51"/>
      <c r="O125" s="51"/>
      <c r="P125" s="51"/>
      <c r="Q125" s="51"/>
      <c r="R125" s="51"/>
      <c r="S125" s="51"/>
    </row>
    <row r="126" customFormat="false" ht="15" hidden="false" customHeight="false" outlineLevel="0" collapsed="false">
      <c r="A126" s="51"/>
      <c r="B126" s="52"/>
      <c r="C126" s="52"/>
      <c r="D126" s="53"/>
      <c r="E126" s="54"/>
      <c r="F126" s="52"/>
      <c r="G126" s="52"/>
      <c r="H126" s="55"/>
      <c r="I126" s="51"/>
      <c r="J126" s="51"/>
      <c r="K126" s="51"/>
      <c r="L126" s="51"/>
      <c r="M126" s="51"/>
      <c r="N126" s="51"/>
      <c r="O126" s="51"/>
      <c r="P126" s="51"/>
      <c r="Q126" s="51"/>
      <c r="R126" s="51"/>
      <c r="S126" s="51"/>
    </row>
    <row r="127" customFormat="false" ht="15" hidden="false" customHeight="false" outlineLevel="0" collapsed="false">
      <c r="A127" s="51"/>
      <c r="B127" s="52"/>
      <c r="C127" s="52"/>
      <c r="D127" s="53"/>
      <c r="E127" s="54"/>
      <c r="F127" s="52"/>
      <c r="G127" s="52"/>
      <c r="H127" s="55"/>
      <c r="I127" s="51"/>
      <c r="J127" s="51"/>
      <c r="K127" s="51"/>
      <c r="L127" s="51"/>
      <c r="M127" s="51"/>
      <c r="N127" s="51"/>
      <c r="O127" s="51"/>
      <c r="P127" s="51"/>
      <c r="Q127" s="51"/>
      <c r="R127" s="51"/>
      <c r="S127" s="51"/>
    </row>
    <row r="128" customFormat="false" ht="15" hidden="false" customHeight="false" outlineLevel="0" collapsed="false">
      <c r="A128" s="51"/>
      <c r="B128" s="52"/>
      <c r="C128" s="52"/>
      <c r="D128" s="53"/>
      <c r="E128" s="54"/>
      <c r="F128" s="52"/>
      <c r="G128" s="52"/>
      <c r="H128" s="55"/>
      <c r="I128" s="51"/>
      <c r="J128" s="51"/>
      <c r="K128" s="51"/>
      <c r="L128" s="51"/>
      <c r="M128" s="51"/>
      <c r="N128" s="51"/>
      <c r="O128" s="51"/>
      <c r="P128" s="51"/>
      <c r="Q128" s="51"/>
      <c r="R128" s="51"/>
      <c r="S128" s="51"/>
    </row>
    <row r="129" customFormat="false" ht="15" hidden="false" customHeight="false" outlineLevel="0" collapsed="false">
      <c r="A129" s="51"/>
      <c r="B129" s="52"/>
      <c r="C129" s="52"/>
      <c r="D129" s="53"/>
      <c r="E129" s="54"/>
      <c r="F129" s="52"/>
      <c r="G129" s="52"/>
      <c r="H129" s="55"/>
      <c r="I129" s="51"/>
      <c r="J129" s="51"/>
      <c r="K129" s="51"/>
      <c r="L129" s="51"/>
      <c r="M129" s="51"/>
      <c r="N129" s="51"/>
      <c r="O129" s="51"/>
      <c r="P129" s="51"/>
      <c r="Q129" s="51"/>
      <c r="R129" s="51"/>
      <c r="S129" s="51"/>
    </row>
    <row r="130" customFormat="false" ht="15" hidden="false" customHeight="false" outlineLevel="0" collapsed="false">
      <c r="A130" s="51"/>
      <c r="B130" s="52"/>
      <c r="C130" s="52"/>
      <c r="D130" s="53"/>
      <c r="E130" s="54"/>
      <c r="F130" s="52"/>
      <c r="G130" s="52"/>
      <c r="H130" s="55"/>
      <c r="I130" s="51"/>
      <c r="J130" s="51"/>
      <c r="K130" s="51"/>
      <c r="L130" s="51"/>
      <c r="M130" s="51"/>
      <c r="N130" s="51"/>
      <c r="O130" s="51"/>
      <c r="P130" s="51"/>
      <c r="Q130" s="51"/>
      <c r="R130" s="51"/>
      <c r="S130" s="51"/>
    </row>
    <row r="131" customFormat="false" ht="15" hidden="false" customHeight="false" outlineLevel="0" collapsed="false">
      <c r="A131" s="51"/>
      <c r="B131" s="52"/>
      <c r="C131" s="52"/>
      <c r="D131" s="53"/>
      <c r="E131" s="54"/>
      <c r="F131" s="52"/>
      <c r="G131" s="52"/>
      <c r="H131" s="55"/>
      <c r="I131" s="51"/>
      <c r="J131" s="51"/>
      <c r="K131" s="51"/>
      <c r="L131" s="51"/>
      <c r="M131" s="51"/>
      <c r="N131" s="51"/>
      <c r="O131" s="51"/>
      <c r="P131" s="51"/>
      <c r="Q131" s="51"/>
      <c r="R131" s="51"/>
      <c r="S131" s="51"/>
    </row>
    <row r="132" customFormat="false" ht="15" hidden="false" customHeight="false" outlineLevel="0" collapsed="false">
      <c r="A132" s="51"/>
      <c r="B132" s="52"/>
      <c r="C132" s="52"/>
      <c r="D132" s="53"/>
      <c r="E132" s="54"/>
      <c r="F132" s="52"/>
      <c r="G132" s="52"/>
      <c r="H132" s="55"/>
      <c r="I132" s="51"/>
      <c r="J132" s="51"/>
      <c r="K132" s="51"/>
      <c r="L132" s="51"/>
      <c r="M132" s="51"/>
      <c r="N132" s="51"/>
      <c r="O132" s="51"/>
      <c r="P132" s="51"/>
      <c r="Q132" s="51"/>
      <c r="R132" s="51"/>
      <c r="S132" s="51"/>
    </row>
    <row r="133" customFormat="false" ht="15" hidden="false" customHeight="false" outlineLevel="0" collapsed="false">
      <c r="A133" s="51"/>
      <c r="B133" s="52"/>
      <c r="C133" s="52"/>
      <c r="D133" s="53"/>
      <c r="E133" s="54"/>
      <c r="F133" s="52"/>
      <c r="G133" s="52"/>
      <c r="H133" s="55"/>
      <c r="I133" s="51"/>
      <c r="J133" s="51"/>
      <c r="K133" s="51"/>
      <c r="L133" s="51"/>
      <c r="M133" s="51"/>
      <c r="N133" s="51"/>
      <c r="O133" s="51"/>
      <c r="P133" s="51"/>
      <c r="Q133" s="51"/>
      <c r="R133" s="51"/>
      <c r="S133" s="51"/>
    </row>
    <row r="134" customFormat="false" ht="15" hidden="false" customHeight="false" outlineLevel="0" collapsed="false">
      <c r="A134" s="51"/>
      <c r="B134" s="52"/>
      <c r="C134" s="52"/>
      <c r="D134" s="53"/>
      <c r="E134" s="54"/>
      <c r="F134" s="52"/>
      <c r="G134" s="52"/>
      <c r="H134" s="55"/>
      <c r="I134" s="51"/>
      <c r="J134" s="51"/>
      <c r="K134" s="51"/>
      <c r="L134" s="51"/>
      <c r="M134" s="51"/>
      <c r="N134" s="51"/>
      <c r="O134" s="51"/>
      <c r="P134" s="51"/>
      <c r="Q134" s="51"/>
      <c r="R134" s="51"/>
      <c r="S134" s="51"/>
    </row>
    <row r="135" customFormat="false" ht="15" hidden="false" customHeight="false" outlineLevel="0" collapsed="false">
      <c r="A135" s="51"/>
      <c r="B135" s="52"/>
      <c r="C135" s="52"/>
      <c r="D135" s="53"/>
      <c r="E135" s="54"/>
      <c r="F135" s="52"/>
      <c r="G135" s="52"/>
      <c r="H135" s="55"/>
      <c r="I135" s="51"/>
      <c r="J135" s="51"/>
      <c r="K135" s="51"/>
      <c r="L135" s="51"/>
      <c r="M135" s="51"/>
      <c r="N135" s="51"/>
      <c r="O135" s="51"/>
      <c r="P135" s="51"/>
      <c r="Q135" s="51"/>
      <c r="R135" s="51"/>
      <c r="S135" s="51"/>
    </row>
    <row r="136" customFormat="false" ht="15" hidden="false" customHeight="false" outlineLevel="0" collapsed="false">
      <c r="A136" s="51"/>
      <c r="B136" s="52"/>
      <c r="C136" s="52"/>
      <c r="D136" s="53"/>
      <c r="E136" s="54"/>
      <c r="F136" s="52"/>
      <c r="G136" s="52"/>
      <c r="H136" s="55"/>
      <c r="I136" s="51"/>
      <c r="J136" s="51"/>
      <c r="K136" s="51"/>
      <c r="L136" s="51"/>
      <c r="M136" s="51"/>
      <c r="N136" s="51"/>
      <c r="O136" s="51"/>
      <c r="P136" s="51"/>
      <c r="Q136" s="51"/>
      <c r="R136" s="51"/>
      <c r="S136" s="51"/>
    </row>
    <row r="137" customFormat="false" ht="15" hidden="false" customHeight="false" outlineLevel="0" collapsed="false">
      <c r="A137" s="51"/>
      <c r="B137" s="52"/>
      <c r="C137" s="52"/>
      <c r="D137" s="53"/>
      <c r="E137" s="54"/>
      <c r="F137" s="52"/>
      <c r="G137" s="52"/>
      <c r="H137" s="55"/>
      <c r="I137" s="51"/>
      <c r="J137" s="51"/>
      <c r="K137" s="51"/>
      <c r="L137" s="51"/>
      <c r="M137" s="51"/>
      <c r="N137" s="51"/>
      <c r="O137" s="51"/>
      <c r="P137" s="51"/>
      <c r="Q137" s="51"/>
      <c r="R137" s="51"/>
      <c r="S137" s="51"/>
    </row>
    <row r="138" customFormat="false" ht="15" hidden="false" customHeight="false" outlineLevel="0" collapsed="false">
      <c r="A138" s="51"/>
      <c r="B138" s="52"/>
      <c r="C138" s="52"/>
      <c r="D138" s="53"/>
      <c r="E138" s="54"/>
      <c r="F138" s="52"/>
      <c r="G138" s="52"/>
      <c r="H138" s="55"/>
      <c r="I138" s="51"/>
      <c r="J138" s="51"/>
      <c r="K138" s="51"/>
      <c r="L138" s="51"/>
      <c r="M138" s="51"/>
      <c r="N138" s="51"/>
      <c r="O138" s="51"/>
      <c r="P138" s="51"/>
      <c r="Q138" s="51"/>
      <c r="R138" s="51"/>
      <c r="S138" s="51"/>
    </row>
    <row r="139" customFormat="false" ht="15" hidden="false" customHeight="false" outlineLevel="0" collapsed="false">
      <c r="A139" s="51"/>
      <c r="B139" s="52"/>
      <c r="C139" s="52"/>
      <c r="D139" s="53"/>
      <c r="E139" s="54"/>
      <c r="F139" s="52"/>
      <c r="G139" s="52"/>
      <c r="H139" s="55"/>
      <c r="I139" s="51"/>
      <c r="J139" s="51"/>
      <c r="K139" s="51"/>
      <c r="L139" s="51"/>
      <c r="M139" s="51"/>
      <c r="N139" s="51"/>
      <c r="O139" s="51"/>
      <c r="P139" s="51"/>
      <c r="Q139" s="51"/>
      <c r="R139" s="51"/>
      <c r="S139" s="51"/>
    </row>
    <row r="140" customFormat="false" ht="15" hidden="false" customHeight="false" outlineLevel="0" collapsed="false">
      <c r="A140" s="51"/>
      <c r="B140" s="52"/>
      <c r="C140" s="52"/>
      <c r="D140" s="53"/>
      <c r="E140" s="54"/>
      <c r="F140" s="52"/>
      <c r="G140" s="52"/>
      <c r="H140" s="55"/>
      <c r="I140" s="51"/>
      <c r="J140" s="51"/>
      <c r="K140" s="51"/>
      <c r="L140" s="51"/>
      <c r="M140" s="51"/>
      <c r="N140" s="51"/>
      <c r="O140" s="51"/>
      <c r="P140" s="51"/>
      <c r="Q140" s="51"/>
      <c r="R140" s="51"/>
      <c r="S140" s="51"/>
    </row>
    <row r="141" customFormat="false" ht="15" hidden="false" customHeight="false" outlineLevel="0" collapsed="false">
      <c r="A141" s="51"/>
      <c r="B141" s="52"/>
      <c r="C141" s="52"/>
      <c r="D141" s="53"/>
      <c r="E141" s="54"/>
      <c r="F141" s="52"/>
      <c r="G141" s="52"/>
      <c r="H141" s="55"/>
      <c r="I141" s="51"/>
      <c r="J141" s="51"/>
      <c r="K141" s="51"/>
      <c r="L141" s="51"/>
      <c r="M141" s="51"/>
      <c r="N141" s="51"/>
      <c r="O141" s="51"/>
      <c r="P141" s="51"/>
      <c r="Q141" s="51"/>
      <c r="R141" s="51"/>
      <c r="S141" s="51"/>
    </row>
    <row r="142" customFormat="false" ht="15" hidden="false" customHeight="false" outlineLevel="0" collapsed="false">
      <c r="A142" s="51"/>
      <c r="B142" s="52"/>
      <c r="C142" s="52"/>
      <c r="D142" s="53"/>
      <c r="E142" s="54"/>
      <c r="F142" s="52"/>
      <c r="G142" s="52"/>
      <c r="H142" s="55"/>
      <c r="I142" s="51"/>
      <c r="J142" s="51"/>
      <c r="K142" s="51"/>
      <c r="L142" s="51"/>
      <c r="M142" s="51"/>
      <c r="N142" s="51"/>
      <c r="O142" s="51"/>
      <c r="P142" s="51"/>
      <c r="Q142" s="51"/>
      <c r="R142" s="51"/>
      <c r="S142" s="51"/>
    </row>
    <row r="143" customFormat="false" ht="15" hidden="false" customHeight="false" outlineLevel="0" collapsed="false">
      <c r="A143" s="51"/>
      <c r="B143" s="52"/>
      <c r="C143" s="52"/>
      <c r="D143" s="53"/>
      <c r="E143" s="54"/>
      <c r="F143" s="52"/>
      <c r="G143" s="52"/>
      <c r="H143" s="55"/>
      <c r="I143" s="51"/>
      <c r="J143" s="51"/>
      <c r="K143" s="51"/>
      <c r="L143" s="51"/>
      <c r="M143" s="51"/>
      <c r="N143" s="51"/>
      <c r="O143" s="51"/>
      <c r="P143" s="51"/>
      <c r="Q143" s="51"/>
      <c r="R143" s="51"/>
      <c r="S143" s="51"/>
    </row>
    <row r="144" customFormat="false" ht="15" hidden="false" customHeight="false" outlineLevel="0" collapsed="false">
      <c r="A144" s="51"/>
      <c r="B144" s="52"/>
      <c r="C144" s="52"/>
      <c r="D144" s="53"/>
      <c r="E144" s="54"/>
      <c r="F144" s="52"/>
      <c r="G144" s="52"/>
      <c r="H144" s="55"/>
      <c r="I144" s="51"/>
      <c r="J144" s="51"/>
      <c r="K144" s="51"/>
      <c r="L144" s="51"/>
      <c r="M144" s="51"/>
      <c r="N144" s="51"/>
      <c r="O144" s="51"/>
      <c r="P144" s="51"/>
      <c r="Q144" s="51"/>
      <c r="R144" s="51"/>
      <c r="S144" s="51"/>
    </row>
    <row r="145" customFormat="false" ht="15" hidden="false" customHeight="false" outlineLevel="0" collapsed="false">
      <c r="A145" s="51"/>
      <c r="B145" s="52"/>
      <c r="C145" s="52"/>
      <c r="D145" s="53"/>
      <c r="E145" s="54"/>
      <c r="F145" s="52"/>
      <c r="G145" s="52"/>
      <c r="H145" s="55"/>
      <c r="I145" s="51"/>
      <c r="J145" s="51"/>
      <c r="K145" s="51"/>
      <c r="L145" s="51"/>
      <c r="M145" s="51"/>
      <c r="N145" s="51"/>
      <c r="O145" s="51"/>
      <c r="P145" s="51"/>
      <c r="Q145" s="51"/>
      <c r="R145" s="51"/>
      <c r="S145" s="51"/>
    </row>
    <row r="146" customFormat="false" ht="15" hidden="false" customHeight="false" outlineLevel="0" collapsed="false">
      <c r="A146" s="51"/>
      <c r="B146" s="52"/>
      <c r="C146" s="52"/>
      <c r="D146" s="53"/>
      <c r="E146" s="54"/>
      <c r="F146" s="52"/>
      <c r="G146" s="52"/>
      <c r="H146" s="55"/>
      <c r="I146" s="51"/>
      <c r="J146" s="51"/>
      <c r="K146" s="51"/>
      <c r="L146" s="51"/>
      <c r="M146" s="51"/>
      <c r="N146" s="51"/>
      <c r="O146" s="51"/>
      <c r="P146" s="51"/>
      <c r="Q146" s="51"/>
      <c r="R146" s="51"/>
      <c r="S146" s="51"/>
    </row>
    <row r="147" customFormat="false" ht="15" hidden="false" customHeight="false" outlineLevel="0" collapsed="false">
      <c r="A147" s="51"/>
      <c r="B147" s="52"/>
      <c r="C147" s="52"/>
      <c r="D147" s="53"/>
      <c r="E147" s="54"/>
      <c r="F147" s="52"/>
      <c r="G147" s="52"/>
      <c r="H147" s="55"/>
      <c r="I147" s="51"/>
      <c r="J147" s="51"/>
      <c r="K147" s="51"/>
      <c r="L147" s="51"/>
      <c r="M147" s="51"/>
      <c r="N147" s="51"/>
      <c r="O147" s="51"/>
      <c r="P147" s="51"/>
      <c r="Q147" s="51"/>
      <c r="R147" s="51"/>
      <c r="S147" s="51"/>
    </row>
    <row r="148" customFormat="false" ht="15" hidden="false" customHeight="false" outlineLevel="0" collapsed="false">
      <c r="A148" s="51"/>
      <c r="B148" s="52"/>
      <c r="C148" s="52"/>
      <c r="D148" s="53"/>
      <c r="E148" s="54"/>
      <c r="F148" s="52"/>
      <c r="G148" s="52"/>
      <c r="H148" s="55"/>
      <c r="I148" s="51"/>
      <c r="J148" s="51"/>
      <c r="K148" s="51"/>
      <c r="L148" s="51"/>
      <c r="M148" s="51"/>
      <c r="N148" s="51"/>
      <c r="O148" s="51"/>
      <c r="P148" s="51"/>
      <c r="Q148" s="51"/>
      <c r="R148" s="51"/>
      <c r="S148" s="51"/>
    </row>
    <row r="149" customFormat="false" ht="15" hidden="false" customHeight="false" outlineLevel="0" collapsed="false">
      <c r="A149" s="51"/>
      <c r="B149" s="52"/>
      <c r="C149" s="52"/>
      <c r="D149" s="53"/>
      <c r="E149" s="54"/>
      <c r="F149" s="52"/>
      <c r="G149" s="52"/>
      <c r="H149" s="55"/>
      <c r="I149" s="51"/>
      <c r="J149" s="51"/>
      <c r="K149" s="51"/>
      <c r="L149" s="51"/>
      <c r="M149" s="51"/>
      <c r="N149" s="51"/>
      <c r="O149" s="51"/>
      <c r="P149" s="51"/>
      <c r="Q149" s="51"/>
      <c r="R149" s="51"/>
      <c r="S149" s="51"/>
    </row>
    <row r="150" customFormat="false" ht="15" hidden="false" customHeight="false" outlineLevel="0" collapsed="false">
      <c r="A150" s="51"/>
      <c r="B150" s="52"/>
      <c r="C150" s="52"/>
      <c r="D150" s="53"/>
      <c r="E150" s="54"/>
      <c r="F150" s="52"/>
      <c r="G150" s="52"/>
      <c r="H150" s="55"/>
      <c r="I150" s="51"/>
      <c r="J150" s="51"/>
      <c r="K150" s="51"/>
      <c r="L150" s="51"/>
      <c r="M150" s="51"/>
      <c r="N150" s="51"/>
      <c r="O150" s="51"/>
      <c r="P150" s="51"/>
      <c r="Q150" s="51"/>
      <c r="R150" s="51"/>
      <c r="S150" s="51"/>
    </row>
    <row r="151" customFormat="false" ht="15" hidden="false" customHeight="false" outlineLevel="0" collapsed="false">
      <c r="A151" s="51"/>
      <c r="B151" s="52"/>
      <c r="C151" s="52"/>
      <c r="D151" s="53"/>
      <c r="E151" s="54"/>
      <c r="F151" s="52"/>
      <c r="G151" s="52"/>
      <c r="H151" s="55"/>
      <c r="I151" s="51"/>
      <c r="J151" s="51"/>
      <c r="K151" s="51"/>
      <c r="L151" s="51"/>
      <c r="M151" s="51"/>
      <c r="N151" s="51"/>
      <c r="O151" s="51"/>
      <c r="P151" s="51"/>
      <c r="Q151" s="51"/>
      <c r="R151" s="51"/>
      <c r="S151" s="51"/>
    </row>
    <row r="152" customFormat="false" ht="15" hidden="false" customHeight="false" outlineLevel="0" collapsed="false">
      <c r="A152" s="51"/>
      <c r="B152" s="52"/>
      <c r="C152" s="52"/>
      <c r="D152" s="53"/>
      <c r="E152" s="54"/>
      <c r="F152" s="52"/>
      <c r="G152" s="52"/>
      <c r="H152" s="55"/>
      <c r="I152" s="51"/>
      <c r="J152" s="51"/>
      <c r="K152" s="51"/>
      <c r="L152" s="51"/>
      <c r="M152" s="51"/>
      <c r="N152" s="51"/>
      <c r="O152" s="51"/>
      <c r="P152" s="51"/>
      <c r="Q152" s="51"/>
      <c r="R152" s="51"/>
      <c r="S152" s="51"/>
    </row>
    <row r="153" customFormat="false" ht="15" hidden="false" customHeight="false" outlineLevel="0" collapsed="false">
      <c r="A153" s="51"/>
      <c r="B153" s="52"/>
      <c r="C153" s="52"/>
      <c r="D153" s="53"/>
      <c r="E153" s="54"/>
      <c r="F153" s="52"/>
      <c r="G153" s="52"/>
      <c r="H153" s="55"/>
      <c r="I153" s="51"/>
      <c r="J153" s="51"/>
      <c r="K153" s="51"/>
      <c r="L153" s="51"/>
      <c r="M153" s="51"/>
      <c r="N153" s="51"/>
      <c r="O153" s="51"/>
      <c r="P153" s="51"/>
      <c r="Q153" s="51"/>
      <c r="R153" s="51"/>
      <c r="S153" s="51"/>
    </row>
    <row r="154" customFormat="false" ht="15" hidden="false" customHeight="false" outlineLevel="0" collapsed="false">
      <c r="A154" s="51"/>
      <c r="B154" s="52"/>
      <c r="C154" s="52"/>
      <c r="D154" s="53"/>
      <c r="E154" s="54"/>
      <c r="F154" s="52"/>
      <c r="G154" s="52"/>
      <c r="H154" s="55"/>
      <c r="I154" s="51"/>
      <c r="J154" s="51"/>
      <c r="K154" s="51"/>
      <c r="L154" s="51"/>
      <c r="M154" s="51"/>
      <c r="N154" s="51"/>
      <c r="O154" s="51"/>
      <c r="P154" s="51"/>
      <c r="Q154" s="51"/>
      <c r="R154" s="51"/>
      <c r="S154" s="51"/>
    </row>
    <row r="155" customFormat="false" ht="15" hidden="false" customHeight="false" outlineLevel="0" collapsed="false">
      <c r="A155" s="51"/>
      <c r="B155" s="52"/>
      <c r="C155" s="52"/>
      <c r="D155" s="53"/>
      <c r="E155" s="54"/>
      <c r="F155" s="52"/>
      <c r="G155" s="52"/>
      <c r="H155" s="55"/>
      <c r="I155" s="51"/>
      <c r="J155" s="51"/>
      <c r="K155" s="51"/>
      <c r="L155" s="51"/>
      <c r="M155" s="51"/>
      <c r="N155" s="51"/>
      <c r="O155" s="51"/>
      <c r="P155" s="51"/>
      <c r="Q155" s="51"/>
      <c r="R155" s="51"/>
      <c r="S155" s="51"/>
    </row>
    <row r="156" customFormat="false" ht="15" hidden="false" customHeight="false" outlineLevel="0" collapsed="false">
      <c r="A156" s="51"/>
      <c r="B156" s="52"/>
      <c r="C156" s="52"/>
      <c r="D156" s="53"/>
      <c r="E156" s="54"/>
      <c r="F156" s="52"/>
      <c r="G156" s="52"/>
      <c r="H156" s="55"/>
      <c r="I156" s="51"/>
      <c r="J156" s="51"/>
      <c r="K156" s="51"/>
      <c r="L156" s="51"/>
      <c r="M156" s="51"/>
      <c r="N156" s="51"/>
      <c r="O156" s="51"/>
      <c r="P156" s="51"/>
      <c r="Q156" s="51"/>
      <c r="R156" s="51"/>
      <c r="S156" s="51"/>
    </row>
    <row r="157" customFormat="false" ht="15" hidden="false" customHeight="false" outlineLevel="0" collapsed="false">
      <c r="A157" s="51"/>
      <c r="B157" s="52"/>
      <c r="C157" s="52"/>
      <c r="D157" s="53"/>
      <c r="E157" s="54"/>
      <c r="F157" s="52"/>
      <c r="G157" s="52"/>
      <c r="H157" s="55"/>
      <c r="I157" s="51"/>
      <c r="J157" s="51"/>
      <c r="K157" s="51"/>
      <c r="L157" s="51"/>
      <c r="M157" s="51"/>
      <c r="N157" s="51"/>
      <c r="O157" s="51"/>
      <c r="P157" s="51"/>
      <c r="Q157" s="51"/>
      <c r="R157" s="51"/>
      <c r="S157" s="51"/>
    </row>
    <row r="158" customFormat="false" ht="15" hidden="false" customHeight="false" outlineLevel="0" collapsed="false">
      <c r="A158" s="51"/>
      <c r="B158" s="52"/>
      <c r="C158" s="52"/>
      <c r="D158" s="53"/>
      <c r="E158" s="54"/>
      <c r="F158" s="52"/>
      <c r="G158" s="52"/>
      <c r="H158" s="55"/>
      <c r="I158" s="51"/>
      <c r="J158" s="51"/>
      <c r="K158" s="51"/>
      <c r="L158" s="51"/>
      <c r="M158" s="51"/>
      <c r="N158" s="51"/>
      <c r="O158" s="51"/>
      <c r="P158" s="51"/>
      <c r="Q158" s="51"/>
      <c r="R158" s="51"/>
      <c r="S158" s="51"/>
    </row>
    <row r="159" customFormat="false" ht="15" hidden="false" customHeight="false" outlineLevel="0" collapsed="false">
      <c r="A159" s="51"/>
      <c r="B159" s="52"/>
      <c r="C159" s="52"/>
      <c r="D159" s="53"/>
      <c r="E159" s="54"/>
      <c r="F159" s="52"/>
      <c r="G159" s="52"/>
      <c r="H159" s="55"/>
      <c r="I159" s="51"/>
      <c r="J159" s="51"/>
      <c r="K159" s="51"/>
      <c r="L159" s="51"/>
      <c r="M159" s="51"/>
      <c r="N159" s="51"/>
      <c r="O159" s="51"/>
      <c r="P159" s="51"/>
      <c r="Q159" s="51"/>
      <c r="R159" s="51"/>
      <c r="S159" s="51"/>
    </row>
    <row r="160" customFormat="false" ht="15" hidden="false" customHeight="false" outlineLevel="0" collapsed="false">
      <c r="A160" s="51"/>
      <c r="B160" s="52"/>
      <c r="C160" s="52"/>
      <c r="D160" s="53"/>
      <c r="E160" s="54"/>
      <c r="F160" s="52"/>
      <c r="G160" s="52"/>
      <c r="H160" s="55"/>
      <c r="I160" s="51"/>
      <c r="J160" s="51"/>
      <c r="K160" s="51"/>
      <c r="L160" s="51"/>
      <c r="M160" s="51"/>
      <c r="N160" s="51"/>
      <c r="O160" s="51"/>
      <c r="P160" s="51"/>
      <c r="Q160" s="51"/>
      <c r="R160" s="51"/>
      <c r="S160" s="51"/>
    </row>
    <row r="161" customFormat="false" ht="15" hidden="false" customHeight="false" outlineLevel="0" collapsed="false">
      <c r="A161" s="51"/>
      <c r="B161" s="52"/>
      <c r="C161" s="52"/>
      <c r="D161" s="53"/>
      <c r="E161" s="54"/>
      <c r="F161" s="52"/>
      <c r="G161" s="52"/>
      <c r="H161" s="55"/>
      <c r="I161" s="51"/>
      <c r="J161" s="51"/>
      <c r="K161" s="51"/>
      <c r="L161" s="51"/>
      <c r="M161" s="51"/>
      <c r="N161" s="51"/>
      <c r="O161" s="51"/>
      <c r="P161" s="51"/>
      <c r="Q161" s="51"/>
      <c r="R161" s="51"/>
      <c r="S161" s="51"/>
    </row>
    <row r="162" customFormat="false" ht="15" hidden="false" customHeight="false" outlineLevel="0" collapsed="false">
      <c r="A162" s="51"/>
      <c r="B162" s="52"/>
      <c r="C162" s="52"/>
      <c r="D162" s="53"/>
      <c r="E162" s="54"/>
      <c r="F162" s="52"/>
      <c r="G162" s="52"/>
      <c r="H162" s="55"/>
      <c r="I162" s="51"/>
      <c r="J162" s="51"/>
      <c r="K162" s="51"/>
      <c r="L162" s="51"/>
      <c r="M162" s="51"/>
      <c r="N162" s="51"/>
      <c r="O162" s="51"/>
      <c r="P162" s="51"/>
      <c r="Q162" s="51"/>
      <c r="R162" s="51"/>
      <c r="S162" s="51"/>
    </row>
    <row r="163" customFormat="false" ht="15" hidden="false" customHeight="false" outlineLevel="0" collapsed="false">
      <c r="A163" s="51"/>
      <c r="B163" s="52"/>
      <c r="C163" s="52"/>
      <c r="D163" s="53"/>
      <c r="E163" s="54"/>
      <c r="F163" s="52"/>
      <c r="G163" s="52"/>
      <c r="H163" s="55"/>
      <c r="I163" s="51"/>
      <c r="J163" s="51"/>
      <c r="K163" s="51"/>
      <c r="L163" s="51"/>
      <c r="M163" s="51"/>
      <c r="N163" s="51"/>
      <c r="O163" s="51"/>
      <c r="P163" s="51"/>
      <c r="Q163" s="51"/>
      <c r="R163" s="51"/>
      <c r="S163" s="51"/>
    </row>
    <row r="164" customFormat="false" ht="15" hidden="false" customHeight="false" outlineLevel="0" collapsed="false">
      <c r="A164" s="51"/>
      <c r="B164" s="52"/>
      <c r="C164" s="52"/>
      <c r="D164" s="53"/>
      <c r="E164" s="54"/>
      <c r="F164" s="52"/>
      <c r="G164" s="52"/>
      <c r="H164" s="55"/>
      <c r="I164" s="51"/>
      <c r="J164" s="51"/>
      <c r="K164" s="51"/>
      <c r="L164" s="51"/>
      <c r="M164" s="51"/>
      <c r="N164" s="51"/>
      <c r="O164" s="51"/>
      <c r="P164" s="51"/>
      <c r="Q164" s="51"/>
      <c r="R164" s="51"/>
      <c r="S164" s="51"/>
    </row>
    <row r="165" customFormat="false" ht="15" hidden="false" customHeight="false" outlineLevel="0" collapsed="false">
      <c r="A165" s="51"/>
      <c r="B165" s="52"/>
      <c r="C165" s="52"/>
      <c r="D165" s="53"/>
      <c r="E165" s="54"/>
      <c r="F165" s="52"/>
      <c r="G165" s="52"/>
      <c r="H165" s="55"/>
      <c r="I165" s="51"/>
      <c r="J165" s="51"/>
      <c r="K165" s="51"/>
      <c r="L165" s="51"/>
      <c r="M165" s="51"/>
      <c r="N165" s="51"/>
      <c r="O165" s="51"/>
      <c r="P165" s="51"/>
      <c r="Q165" s="51"/>
      <c r="R165" s="51"/>
      <c r="S165" s="51"/>
    </row>
    <row r="166" customFormat="false" ht="15" hidden="false" customHeight="false" outlineLevel="0" collapsed="false">
      <c r="A166" s="51"/>
      <c r="B166" s="52"/>
      <c r="C166" s="52"/>
      <c r="D166" s="53"/>
      <c r="E166" s="54"/>
      <c r="F166" s="52"/>
      <c r="G166" s="52"/>
      <c r="H166" s="55"/>
      <c r="I166" s="51"/>
      <c r="J166" s="51"/>
      <c r="K166" s="51"/>
      <c r="L166" s="51"/>
      <c r="M166" s="51"/>
      <c r="N166" s="51"/>
      <c r="O166" s="51"/>
      <c r="P166" s="51"/>
      <c r="Q166" s="51"/>
      <c r="R166" s="51"/>
      <c r="S166" s="51"/>
    </row>
    <row r="167" customFormat="false" ht="15" hidden="false" customHeight="false" outlineLevel="0" collapsed="false">
      <c r="A167" s="51"/>
      <c r="B167" s="52"/>
      <c r="C167" s="52"/>
      <c r="D167" s="53"/>
      <c r="E167" s="54"/>
      <c r="F167" s="52"/>
      <c r="G167" s="52"/>
      <c r="H167" s="55"/>
      <c r="I167" s="51"/>
      <c r="J167" s="51"/>
      <c r="K167" s="51"/>
      <c r="L167" s="51"/>
      <c r="M167" s="51"/>
      <c r="N167" s="51"/>
      <c r="O167" s="51"/>
      <c r="P167" s="51"/>
      <c r="Q167" s="51"/>
      <c r="R167" s="51"/>
      <c r="S167" s="51"/>
    </row>
    <row r="168" customFormat="false" ht="15" hidden="false" customHeight="false" outlineLevel="0" collapsed="false">
      <c r="A168" s="51"/>
      <c r="B168" s="52"/>
      <c r="C168" s="52"/>
      <c r="D168" s="53"/>
      <c r="E168" s="54"/>
      <c r="F168" s="52"/>
      <c r="G168" s="52"/>
      <c r="H168" s="55"/>
      <c r="I168" s="51"/>
      <c r="J168" s="51"/>
      <c r="K168" s="51"/>
      <c r="L168" s="51"/>
      <c r="M168" s="51"/>
      <c r="N168" s="51"/>
      <c r="O168" s="51"/>
      <c r="P168" s="51"/>
      <c r="Q168" s="51"/>
      <c r="R168" s="51"/>
      <c r="S168" s="51"/>
    </row>
    <row r="169" customFormat="false" ht="15" hidden="false" customHeight="false" outlineLevel="0" collapsed="false">
      <c r="A169" s="51"/>
      <c r="B169" s="52"/>
      <c r="C169" s="52"/>
      <c r="D169" s="53"/>
      <c r="E169" s="54"/>
      <c r="F169" s="52"/>
      <c r="G169" s="52"/>
      <c r="H169" s="55"/>
      <c r="I169" s="51"/>
      <c r="J169" s="51"/>
      <c r="K169" s="51"/>
      <c r="L169" s="51"/>
      <c r="M169" s="51"/>
      <c r="N169" s="51"/>
      <c r="O169" s="51"/>
      <c r="P169" s="51"/>
      <c r="Q169" s="51"/>
      <c r="R169" s="51"/>
      <c r="S169" s="51"/>
    </row>
    <row r="170" customFormat="false" ht="15" hidden="false" customHeight="false" outlineLevel="0" collapsed="false">
      <c r="A170" s="51"/>
      <c r="B170" s="52"/>
      <c r="C170" s="52"/>
      <c r="D170" s="53"/>
      <c r="E170" s="54"/>
      <c r="F170" s="52"/>
      <c r="G170" s="52"/>
      <c r="H170" s="55"/>
      <c r="I170" s="51"/>
      <c r="J170" s="51"/>
      <c r="K170" s="51"/>
      <c r="L170" s="51"/>
      <c r="M170" s="51"/>
      <c r="N170" s="51"/>
      <c r="O170" s="51"/>
      <c r="P170" s="51"/>
      <c r="Q170" s="51"/>
      <c r="R170" s="51"/>
      <c r="S170" s="51"/>
    </row>
    <row r="171" customFormat="false" ht="15" hidden="false" customHeight="false" outlineLevel="0" collapsed="false">
      <c r="A171" s="51"/>
      <c r="B171" s="52"/>
      <c r="C171" s="52"/>
      <c r="D171" s="53"/>
      <c r="E171" s="54"/>
      <c r="F171" s="52"/>
      <c r="G171" s="52"/>
      <c r="H171" s="55"/>
      <c r="I171" s="51"/>
      <c r="J171" s="51"/>
      <c r="K171" s="51"/>
      <c r="L171" s="51"/>
      <c r="M171" s="51"/>
      <c r="N171" s="51"/>
      <c r="O171" s="51"/>
      <c r="P171" s="51"/>
      <c r="Q171" s="51"/>
      <c r="R171" s="51"/>
      <c r="S171" s="51"/>
    </row>
    <row r="172" customFormat="false" ht="15" hidden="false" customHeight="false" outlineLevel="0" collapsed="false">
      <c r="A172" s="51"/>
      <c r="B172" s="52"/>
      <c r="C172" s="52"/>
      <c r="D172" s="53"/>
      <c r="E172" s="54"/>
      <c r="F172" s="52"/>
      <c r="G172" s="52"/>
      <c r="H172" s="55"/>
      <c r="I172" s="51"/>
      <c r="J172" s="51"/>
      <c r="K172" s="51"/>
      <c r="L172" s="51"/>
      <c r="M172" s="51"/>
      <c r="N172" s="51"/>
      <c r="O172" s="51"/>
      <c r="P172" s="51"/>
      <c r="Q172" s="51"/>
      <c r="R172" s="51"/>
      <c r="S172" s="51"/>
    </row>
    <row r="173" customFormat="false" ht="15" hidden="false" customHeight="false" outlineLevel="0" collapsed="false">
      <c r="A173" s="51"/>
      <c r="B173" s="52"/>
      <c r="C173" s="52"/>
      <c r="D173" s="53"/>
      <c r="E173" s="54"/>
      <c r="F173" s="52"/>
      <c r="G173" s="52"/>
      <c r="H173" s="55"/>
      <c r="I173" s="51"/>
      <c r="J173" s="51"/>
      <c r="K173" s="51"/>
      <c r="L173" s="51"/>
      <c r="M173" s="51"/>
      <c r="N173" s="51"/>
      <c r="O173" s="51"/>
      <c r="P173" s="51"/>
      <c r="Q173" s="51"/>
      <c r="R173" s="51"/>
      <c r="S173" s="51"/>
    </row>
    <row r="174" customFormat="false" ht="15" hidden="false" customHeight="false" outlineLevel="0" collapsed="false">
      <c r="A174" s="51"/>
      <c r="B174" s="52"/>
      <c r="C174" s="52"/>
      <c r="D174" s="53"/>
      <c r="E174" s="54"/>
      <c r="F174" s="52"/>
      <c r="G174" s="52"/>
      <c r="H174" s="55"/>
      <c r="I174" s="51"/>
      <c r="J174" s="51"/>
      <c r="K174" s="51"/>
      <c r="L174" s="51"/>
      <c r="M174" s="51"/>
      <c r="N174" s="51"/>
      <c r="O174" s="51"/>
      <c r="P174" s="51"/>
      <c r="Q174" s="51"/>
      <c r="R174" s="51"/>
      <c r="S174" s="51"/>
    </row>
    <row r="175" customFormat="false" ht="15" hidden="false" customHeight="false" outlineLevel="0" collapsed="false">
      <c r="A175" s="51"/>
      <c r="B175" s="52"/>
      <c r="C175" s="52"/>
      <c r="D175" s="53"/>
      <c r="E175" s="54"/>
      <c r="F175" s="52"/>
      <c r="G175" s="52"/>
      <c r="H175" s="55"/>
      <c r="I175" s="51"/>
      <c r="J175" s="51"/>
      <c r="K175" s="51"/>
      <c r="L175" s="51"/>
      <c r="M175" s="51"/>
      <c r="N175" s="51"/>
      <c r="O175" s="51"/>
      <c r="P175" s="51"/>
      <c r="Q175" s="51"/>
      <c r="R175" s="51"/>
      <c r="S175" s="51"/>
    </row>
    <row r="176" customFormat="false" ht="15" hidden="false" customHeight="false" outlineLevel="0" collapsed="false">
      <c r="A176" s="51"/>
      <c r="B176" s="52"/>
      <c r="C176" s="52"/>
      <c r="D176" s="53"/>
      <c r="E176" s="54"/>
      <c r="F176" s="52"/>
      <c r="G176" s="52"/>
      <c r="H176" s="55"/>
      <c r="I176" s="51"/>
      <c r="J176" s="51"/>
      <c r="K176" s="51"/>
      <c r="L176" s="51"/>
      <c r="M176" s="51"/>
      <c r="N176" s="51"/>
      <c r="O176" s="51"/>
      <c r="P176" s="51"/>
      <c r="Q176" s="51"/>
      <c r="R176" s="51"/>
      <c r="S176" s="51"/>
    </row>
    <row r="177" customFormat="false" ht="15" hidden="false" customHeight="false" outlineLevel="0" collapsed="false">
      <c r="A177" s="51"/>
      <c r="B177" s="52"/>
      <c r="C177" s="52"/>
      <c r="D177" s="53"/>
      <c r="E177" s="54"/>
      <c r="F177" s="52"/>
      <c r="G177" s="52"/>
      <c r="H177" s="55"/>
      <c r="I177" s="51"/>
      <c r="J177" s="51"/>
      <c r="K177" s="51"/>
      <c r="L177" s="51"/>
      <c r="M177" s="51"/>
      <c r="N177" s="51"/>
      <c r="O177" s="51"/>
      <c r="P177" s="51"/>
      <c r="Q177" s="51"/>
      <c r="R177" s="51"/>
      <c r="S177" s="51"/>
    </row>
    <row r="178" customFormat="false" ht="15" hidden="false" customHeight="false" outlineLevel="0" collapsed="false">
      <c r="A178" s="51"/>
      <c r="B178" s="52"/>
      <c r="C178" s="52"/>
      <c r="D178" s="53"/>
      <c r="E178" s="54"/>
      <c r="F178" s="52"/>
      <c r="G178" s="52"/>
      <c r="H178" s="55"/>
      <c r="I178" s="51"/>
      <c r="J178" s="51"/>
      <c r="K178" s="51"/>
      <c r="L178" s="51"/>
      <c r="M178" s="51"/>
      <c r="N178" s="51"/>
      <c r="O178" s="51"/>
      <c r="P178" s="51"/>
      <c r="Q178" s="51"/>
      <c r="R178" s="51"/>
      <c r="S178" s="51"/>
    </row>
    <row r="179" customFormat="false" ht="15" hidden="false" customHeight="false" outlineLevel="0" collapsed="false">
      <c r="A179" s="51"/>
      <c r="B179" s="52"/>
      <c r="C179" s="52"/>
      <c r="D179" s="53"/>
      <c r="E179" s="54"/>
      <c r="F179" s="52"/>
      <c r="G179" s="52"/>
      <c r="H179" s="55"/>
      <c r="I179" s="51"/>
      <c r="J179" s="51"/>
      <c r="K179" s="51"/>
      <c r="L179" s="51"/>
      <c r="M179" s="51"/>
      <c r="N179" s="51"/>
      <c r="O179" s="51"/>
      <c r="P179" s="51"/>
      <c r="Q179" s="51"/>
      <c r="R179" s="51"/>
      <c r="S179" s="51"/>
    </row>
    <row r="180" customFormat="false" ht="15" hidden="false" customHeight="false" outlineLevel="0" collapsed="false">
      <c r="A180" s="51"/>
      <c r="B180" s="52"/>
      <c r="C180" s="52"/>
      <c r="D180" s="53"/>
      <c r="E180" s="54"/>
      <c r="F180" s="52"/>
      <c r="G180" s="52"/>
      <c r="H180" s="55"/>
      <c r="I180" s="51"/>
      <c r="J180" s="51"/>
      <c r="K180" s="51"/>
      <c r="L180" s="51"/>
      <c r="M180" s="51"/>
      <c r="N180" s="51"/>
      <c r="O180" s="51"/>
      <c r="P180" s="51"/>
      <c r="Q180" s="51"/>
      <c r="R180" s="51"/>
      <c r="S180" s="51"/>
    </row>
    <row r="181" customFormat="false" ht="15" hidden="false" customHeight="false" outlineLevel="0" collapsed="false">
      <c r="A181" s="51"/>
      <c r="B181" s="52"/>
      <c r="C181" s="52"/>
      <c r="D181" s="53"/>
      <c r="E181" s="54"/>
      <c r="F181" s="52"/>
      <c r="G181" s="52"/>
      <c r="H181" s="55"/>
      <c r="I181" s="51"/>
      <c r="J181" s="51"/>
      <c r="K181" s="51"/>
      <c r="L181" s="51"/>
      <c r="M181" s="51"/>
      <c r="N181" s="51"/>
      <c r="O181" s="51"/>
      <c r="P181" s="51"/>
      <c r="Q181" s="51"/>
      <c r="R181" s="51"/>
      <c r="S181" s="51"/>
    </row>
    <row r="182" customFormat="false" ht="15" hidden="false" customHeight="false" outlineLevel="0" collapsed="false">
      <c r="A182" s="51"/>
      <c r="B182" s="52"/>
      <c r="C182" s="52"/>
      <c r="D182" s="53"/>
      <c r="E182" s="54"/>
      <c r="F182" s="52"/>
      <c r="G182" s="52"/>
      <c r="H182" s="55"/>
      <c r="I182" s="51"/>
      <c r="J182" s="51"/>
      <c r="K182" s="51"/>
      <c r="L182" s="51"/>
      <c r="M182" s="51"/>
      <c r="N182" s="51"/>
      <c r="O182" s="51"/>
      <c r="P182" s="51"/>
      <c r="Q182" s="51"/>
      <c r="R182" s="51"/>
      <c r="S182" s="51"/>
    </row>
    <row r="183" customFormat="false" ht="15" hidden="false" customHeight="false" outlineLevel="0" collapsed="false">
      <c r="A183" s="51"/>
      <c r="B183" s="52"/>
      <c r="C183" s="52"/>
      <c r="D183" s="53"/>
      <c r="E183" s="54"/>
      <c r="F183" s="52"/>
      <c r="G183" s="52"/>
      <c r="H183" s="55"/>
      <c r="I183" s="51"/>
      <c r="J183" s="51"/>
      <c r="K183" s="51"/>
      <c r="L183" s="51"/>
      <c r="M183" s="51"/>
      <c r="N183" s="51"/>
      <c r="O183" s="51"/>
      <c r="P183" s="51"/>
      <c r="Q183" s="51"/>
      <c r="R183" s="51"/>
      <c r="S183" s="51"/>
    </row>
    <row r="184" customFormat="false" ht="15" hidden="false" customHeight="false" outlineLevel="0" collapsed="false">
      <c r="A184" s="51"/>
      <c r="B184" s="52"/>
      <c r="C184" s="52"/>
      <c r="D184" s="53"/>
      <c r="E184" s="54"/>
      <c r="F184" s="52"/>
      <c r="G184" s="52"/>
      <c r="H184" s="55"/>
      <c r="I184" s="51"/>
      <c r="J184" s="51"/>
      <c r="K184" s="51"/>
      <c r="L184" s="51"/>
      <c r="M184" s="51"/>
      <c r="N184" s="51"/>
      <c r="O184" s="51"/>
      <c r="P184" s="51"/>
      <c r="Q184" s="51"/>
      <c r="R184" s="51"/>
      <c r="S184" s="51"/>
    </row>
    <row r="185" customFormat="false" ht="15" hidden="false" customHeight="false" outlineLevel="0" collapsed="false">
      <c r="A185" s="51"/>
      <c r="B185" s="52"/>
      <c r="C185" s="52"/>
      <c r="D185" s="53"/>
      <c r="E185" s="54"/>
      <c r="F185" s="52"/>
      <c r="G185" s="52"/>
      <c r="H185" s="55"/>
      <c r="I185" s="51"/>
      <c r="J185" s="51"/>
      <c r="K185" s="51"/>
      <c r="L185" s="51"/>
      <c r="M185" s="51"/>
      <c r="N185" s="51"/>
      <c r="O185" s="51"/>
      <c r="P185" s="51"/>
      <c r="Q185" s="51"/>
      <c r="R185" s="51"/>
      <c r="S185" s="51"/>
    </row>
    <row r="186" customFormat="false" ht="15" hidden="false" customHeight="false" outlineLevel="0" collapsed="false">
      <c r="A186" s="51"/>
      <c r="B186" s="52"/>
      <c r="C186" s="52"/>
      <c r="D186" s="53"/>
      <c r="E186" s="54"/>
      <c r="F186" s="52"/>
      <c r="G186" s="52"/>
      <c r="H186" s="55"/>
      <c r="I186" s="51"/>
      <c r="J186" s="51"/>
      <c r="K186" s="51"/>
      <c r="L186" s="51"/>
      <c r="M186" s="51"/>
      <c r="N186" s="51"/>
      <c r="O186" s="51"/>
      <c r="P186" s="51"/>
      <c r="Q186" s="51"/>
      <c r="R186" s="51"/>
      <c r="S186" s="51"/>
    </row>
    <row r="187" customFormat="false" ht="15" hidden="false" customHeight="false" outlineLevel="0" collapsed="false">
      <c r="A187" s="51"/>
      <c r="B187" s="52"/>
      <c r="C187" s="52"/>
      <c r="D187" s="53"/>
      <c r="E187" s="54"/>
      <c r="F187" s="52"/>
      <c r="G187" s="52"/>
      <c r="H187" s="55"/>
      <c r="I187" s="51"/>
      <c r="J187" s="51"/>
      <c r="K187" s="51"/>
      <c r="L187" s="51"/>
      <c r="M187" s="51"/>
      <c r="N187" s="51"/>
      <c r="O187" s="51"/>
      <c r="P187" s="51"/>
      <c r="Q187" s="51"/>
      <c r="R187" s="51"/>
      <c r="S187" s="51"/>
    </row>
    <row r="188" customFormat="false" ht="15" hidden="false" customHeight="false" outlineLevel="0" collapsed="false">
      <c r="A188" s="51"/>
      <c r="B188" s="52"/>
      <c r="C188" s="52"/>
      <c r="D188" s="53"/>
      <c r="E188" s="54"/>
      <c r="F188" s="52"/>
      <c r="G188" s="52"/>
      <c r="H188" s="55"/>
      <c r="I188" s="51"/>
      <c r="J188" s="51"/>
      <c r="K188" s="51"/>
      <c r="L188" s="51"/>
      <c r="M188" s="51"/>
      <c r="N188" s="51"/>
      <c r="O188" s="51"/>
      <c r="P188" s="51"/>
      <c r="Q188" s="51"/>
      <c r="R188" s="51"/>
      <c r="S188" s="51"/>
    </row>
    <row r="189" customFormat="false" ht="15" hidden="false" customHeight="false" outlineLevel="0" collapsed="false">
      <c r="A189" s="51"/>
      <c r="B189" s="52"/>
      <c r="C189" s="52"/>
      <c r="D189" s="53"/>
      <c r="E189" s="54"/>
      <c r="F189" s="52"/>
      <c r="G189" s="52"/>
      <c r="H189" s="55"/>
      <c r="I189" s="51"/>
      <c r="J189" s="51"/>
      <c r="K189" s="51"/>
      <c r="L189" s="51"/>
      <c r="M189" s="51"/>
      <c r="N189" s="51"/>
      <c r="O189" s="51"/>
      <c r="P189" s="51"/>
      <c r="Q189" s="51"/>
      <c r="R189" s="51"/>
      <c r="S189" s="51"/>
    </row>
    <row r="190" customFormat="false" ht="15" hidden="false" customHeight="false" outlineLevel="0" collapsed="false">
      <c r="A190" s="51"/>
      <c r="B190" s="52"/>
      <c r="C190" s="52"/>
      <c r="D190" s="53"/>
      <c r="E190" s="54"/>
      <c r="F190" s="52"/>
      <c r="G190" s="52"/>
      <c r="H190" s="55"/>
      <c r="I190" s="51"/>
      <c r="J190" s="51"/>
      <c r="K190" s="51"/>
      <c r="L190" s="51"/>
      <c r="M190" s="51"/>
      <c r="N190" s="51"/>
      <c r="O190" s="51"/>
      <c r="P190" s="51"/>
      <c r="Q190" s="51"/>
      <c r="R190" s="51"/>
      <c r="S190" s="51"/>
    </row>
    <row r="191" customFormat="false" ht="15" hidden="false" customHeight="false" outlineLevel="0" collapsed="false">
      <c r="A191" s="51"/>
      <c r="B191" s="52"/>
      <c r="C191" s="52"/>
      <c r="D191" s="53"/>
      <c r="E191" s="54"/>
      <c r="F191" s="52"/>
      <c r="G191" s="52"/>
      <c r="H191" s="55"/>
      <c r="I191" s="51"/>
      <c r="J191" s="51"/>
      <c r="K191" s="51"/>
      <c r="L191" s="51"/>
      <c r="M191" s="51"/>
      <c r="N191" s="51"/>
      <c r="O191" s="51"/>
      <c r="P191" s="51"/>
      <c r="Q191" s="51"/>
      <c r="R191" s="51"/>
      <c r="S191" s="51"/>
    </row>
    <row r="192" customFormat="false" ht="15" hidden="false" customHeight="false" outlineLevel="0" collapsed="false">
      <c r="A192" s="51"/>
      <c r="B192" s="52"/>
      <c r="C192" s="52"/>
      <c r="D192" s="53"/>
      <c r="E192" s="54"/>
      <c r="F192" s="52"/>
      <c r="G192" s="52"/>
      <c r="H192" s="55"/>
      <c r="I192" s="51"/>
      <c r="J192" s="51"/>
      <c r="K192" s="51"/>
      <c r="L192" s="51"/>
      <c r="M192" s="51"/>
      <c r="N192" s="51"/>
      <c r="O192" s="51"/>
      <c r="P192" s="51"/>
      <c r="Q192" s="51"/>
      <c r="R192" s="51"/>
      <c r="S192" s="51"/>
    </row>
    <row r="193" customFormat="false" ht="15" hidden="false" customHeight="false" outlineLevel="0" collapsed="false">
      <c r="A193" s="51"/>
      <c r="B193" s="52"/>
      <c r="C193" s="52"/>
      <c r="D193" s="53"/>
      <c r="E193" s="54"/>
      <c r="F193" s="52"/>
      <c r="G193" s="52"/>
      <c r="H193" s="55"/>
      <c r="I193" s="51"/>
      <c r="J193" s="51"/>
      <c r="K193" s="51"/>
      <c r="L193" s="51"/>
      <c r="M193" s="51"/>
      <c r="N193" s="51"/>
      <c r="O193" s="51"/>
      <c r="P193" s="51"/>
      <c r="Q193" s="51"/>
      <c r="R193" s="51"/>
      <c r="S193" s="51"/>
    </row>
    <row r="194" customFormat="false" ht="15" hidden="false" customHeight="false" outlineLevel="0" collapsed="false">
      <c r="A194" s="51"/>
      <c r="B194" s="52"/>
      <c r="C194" s="52"/>
      <c r="D194" s="53"/>
      <c r="E194" s="54"/>
      <c r="F194" s="52"/>
      <c r="G194" s="52"/>
      <c r="H194" s="55"/>
      <c r="I194" s="51"/>
      <c r="J194" s="51"/>
      <c r="K194" s="51"/>
      <c r="L194" s="51"/>
      <c r="M194" s="51"/>
      <c r="N194" s="51"/>
      <c r="O194" s="51"/>
      <c r="P194" s="51"/>
      <c r="Q194" s="51"/>
      <c r="R194" s="51"/>
      <c r="S194" s="51"/>
    </row>
    <row r="195" customFormat="false" ht="15" hidden="false" customHeight="false" outlineLevel="0" collapsed="false">
      <c r="A195" s="51"/>
      <c r="B195" s="52"/>
      <c r="C195" s="52"/>
      <c r="D195" s="53"/>
      <c r="E195" s="54"/>
      <c r="F195" s="52"/>
      <c r="G195" s="52"/>
      <c r="H195" s="55"/>
      <c r="I195" s="51"/>
      <c r="J195" s="51"/>
      <c r="K195" s="51"/>
      <c r="L195" s="51"/>
      <c r="M195" s="51"/>
      <c r="N195" s="51"/>
      <c r="O195" s="51"/>
      <c r="P195" s="51"/>
      <c r="Q195" s="51"/>
      <c r="R195" s="51"/>
      <c r="S195" s="51"/>
    </row>
    <row r="196" customFormat="false" ht="15" hidden="false" customHeight="false" outlineLevel="0" collapsed="false">
      <c r="A196" s="51"/>
      <c r="B196" s="52"/>
      <c r="C196" s="52"/>
      <c r="D196" s="53"/>
      <c r="E196" s="54"/>
      <c r="F196" s="52"/>
      <c r="G196" s="52"/>
      <c r="H196" s="55"/>
      <c r="I196" s="51"/>
      <c r="J196" s="51"/>
      <c r="K196" s="51"/>
      <c r="L196" s="51"/>
      <c r="M196" s="51"/>
      <c r="N196" s="51"/>
      <c r="O196" s="51"/>
      <c r="P196" s="51"/>
      <c r="Q196" s="51"/>
      <c r="R196" s="51"/>
      <c r="S196" s="51"/>
    </row>
    <row r="197" customFormat="false" ht="15" hidden="false" customHeight="false" outlineLevel="0" collapsed="false">
      <c r="A197" s="51"/>
      <c r="B197" s="52"/>
      <c r="C197" s="52"/>
      <c r="D197" s="53"/>
      <c r="E197" s="54"/>
      <c r="F197" s="52"/>
      <c r="G197" s="52"/>
      <c r="H197" s="55"/>
      <c r="I197" s="51"/>
      <c r="J197" s="51"/>
      <c r="K197" s="51"/>
      <c r="L197" s="51"/>
      <c r="M197" s="51"/>
      <c r="N197" s="51"/>
      <c r="O197" s="51"/>
      <c r="P197" s="51"/>
      <c r="Q197" s="51"/>
      <c r="R197" s="51"/>
      <c r="S197" s="51"/>
    </row>
    <row r="198" customFormat="false" ht="15" hidden="false" customHeight="false" outlineLevel="0" collapsed="false">
      <c r="A198" s="51"/>
      <c r="B198" s="52"/>
      <c r="C198" s="52"/>
      <c r="D198" s="53"/>
      <c r="E198" s="54"/>
      <c r="F198" s="52"/>
      <c r="G198" s="52"/>
      <c r="H198" s="55"/>
      <c r="I198" s="51"/>
      <c r="J198" s="51"/>
      <c r="K198" s="51"/>
      <c r="L198" s="51"/>
      <c r="M198" s="51"/>
      <c r="N198" s="51"/>
      <c r="O198" s="51"/>
      <c r="P198" s="51"/>
      <c r="Q198" s="51"/>
      <c r="R198" s="51"/>
      <c r="S198" s="51"/>
    </row>
    <row r="199" customFormat="false" ht="15" hidden="false" customHeight="false" outlineLevel="0" collapsed="false">
      <c r="A199" s="51"/>
      <c r="B199" s="52"/>
      <c r="C199" s="52"/>
      <c r="D199" s="53"/>
      <c r="E199" s="54"/>
      <c r="F199" s="52"/>
      <c r="G199" s="52"/>
      <c r="H199" s="55"/>
      <c r="I199" s="51"/>
      <c r="J199" s="51"/>
      <c r="K199" s="51"/>
      <c r="L199" s="51"/>
      <c r="M199" s="51"/>
      <c r="N199" s="51"/>
      <c r="O199" s="51"/>
      <c r="P199" s="51"/>
      <c r="Q199" s="51"/>
      <c r="R199" s="51"/>
      <c r="S199" s="51"/>
    </row>
    <row r="200" customFormat="false" ht="15" hidden="false" customHeight="false" outlineLevel="0" collapsed="false">
      <c r="A200" s="51"/>
      <c r="B200" s="52"/>
      <c r="C200" s="52"/>
      <c r="D200" s="53"/>
      <c r="E200" s="54"/>
      <c r="F200" s="52"/>
      <c r="G200" s="52"/>
      <c r="H200" s="55"/>
      <c r="I200" s="51"/>
      <c r="J200" s="51"/>
      <c r="K200" s="51"/>
      <c r="L200" s="51"/>
      <c r="M200" s="51"/>
      <c r="N200" s="51"/>
      <c r="O200" s="51"/>
      <c r="P200" s="51"/>
      <c r="Q200" s="51"/>
      <c r="R200" s="51"/>
      <c r="S200" s="51"/>
    </row>
    <row r="201" customFormat="false" ht="15" hidden="false" customHeight="false" outlineLevel="0" collapsed="false">
      <c r="A201" s="51"/>
      <c r="B201" s="52"/>
      <c r="C201" s="52"/>
      <c r="D201" s="53"/>
      <c r="E201" s="54"/>
      <c r="F201" s="52"/>
      <c r="G201" s="52"/>
      <c r="H201" s="55"/>
      <c r="I201" s="51"/>
      <c r="J201" s="51"/>
      <c r="K201" s="51"/>
      <c r="L201" s="51"/>
      <c r="M201" s="51"/>
      <c r="N201" s="51"/>
      <c r="O201" s="51"/>
      <c r="P201" s="51"/>
      <c r="Q201" s="51"/>
      <c r="R201" s="51"/>
      <c r="S201" s="51"/>
    </row>
    <row r="202" customFormat="false" ht="15" hidden="false" customHeight="false" outlineLevel="0" collapsed="false">
      <c r="A202" s="51"/>
      <c r="B202" s="52"/>
      <c r="C202" s="52"/>
      <c r="D202" s="53"/>
      <c r="E202" s="54"/>
      <c r="F202" s="52"/>
      <c r="G202" s="52"/>
      <c r="H202" s="55"/>
      <c r="I202" s="51"/>
      <c r="J202" s="51"/>
      <c r="K202" s="51"/>
      <c r="L202" s="51"/>
      <c r="M202" s="51"/>
      <c r="N202" s="51"/>
      <c r="O202" s="51"/>
      <c r="P202" s="51"/>
      <c r="Q202" s="51"/>
      <c r="R202" s="51"/>
      <c r="S202" s="51"/>
    </row>
    <row r="203" customFormat="false" ht="15" hidden="false" customHeight="false" outlineLevel="0" collapsed="false">
      <c r="A203" s="51"/>
      <c r="B203" s="52"/>
      <c r="C203" s="52"/>
      <c r="D203" s="53"/>
      <c r="E203" s="54"/>
      <c r="F203" s="52"/>
      <c r="G203" s="52"/>
      <c r="H203" s="55"/>
      <c r="I203" s="51"/>
      <c r="J203" s="51"/>
      <c r="K203" s="51"/>
      <c r="L203" s="51"/>
      <c r="M203" s="51"/>
      <c r="N203" s="51"/>
      <c r="O203" s="51"/>
      <c r="P203" s="51"/>
      <c r="Q203" s="51"/>
      <c r="R203" s="51"/>
      <c r="S203" s="51"/>
    </row>
    <row r="204" customFormat="false" ht="15" hidden="false" customHeight="false" outlineLevel="0" collapsed="false">
      <c r="A204" s="51"/>
      <c r="B204" s="52"/>
      <c r="C204" s="52"/>
      <c r="D204" s="53"/>
      <c r="E204" s="54"/>
      <c r="F204" s="52"/>
      <c r="G204" s="52"/>
      <c r="H204" s="55"/>
      <c r="I204" s="51"/>
      <c r="J204" s="51"/>
      <c r="K204" s="51"/>
      <c r="L204" s="51"/>
      <c r="M204" s="51"/>
      <c r="N204" s="51"/>
      <c r="O204" s="51"/>
      <c r="P204" s="51"/>
      <c r="Q204" s="51"/>
      <c r="R204" s="51"/>
      <c r="S204" s="51"/>
    </row>
    <row r="205" customFormat="false" ht="15" hidden="false" customHeight="false" outlineLevel="0" collapsed="false">
      <c r="A205" s="51"/>
      <c r="B205" s="52"/>
      <c r="C205" s="52"/>
      <c r="D205" s="53"/>
      <c r="E205" s="54"/>
      <c r="F205" s="52"/>
      <c r="G205" s="52"/>
      <c r="H205" s="55"/>
      <c r="I205" s="51"/>
      <c r="J205" s="51"/>
      <c r="K205" s="51"/>
      <c r="L205" s="51"/>
      <c r="M205" s="51"/>
      <c r="N205" s="51"/>
      <c r="O205" s="51"/>
      <c r="P205" s="51"/>
      <c r="Q205" s="51"/>
      <c r="R205" s="51"/>
      <c r="S205" s="51"/>
    </row>
  </sheetData>
  <mergeCells count="8">
    <mergeCell ref="B2:E2"/>
    <mergeCell ref="H2:J2"/>
    <mergeCell ref="B3:E3"/>
    <mergeCell ref="H3:J3"/>
    <mergeCell ref="B4:E4"/>
    <mergeCell ref="H4:J4"/>
    <mergeCell ref="A6:H6"/>
    <mergeCell ref="I6:S6"/>
  </mergeCells>
  <dataValidations count="1">
    <dataValidation allowBlank="true" errorStyle="stop" operator="between" showDropDown="false" showErrorMessage="true" showInputMessage="false" sqref="H206:H1010" type="list">
      <formula1>$AH$8:$AH$10</formula1>
      <formula2>0</formula2>
    </dataValidation>
  </dataValidations>
  <printOptions headings="false" gridLines="false" gridLinesSet="true" horizontalCentered="false" verticalCentered="false"/>
  <pageMargins left="0.290277777777778" right="0.220138888888889" top="0.290277777777778" bottom="0.29027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26.56"/>
    <col collapsed="false" customWidth="true" hidden="false" outlineLevel="0" max="3" min="3" style="0" width="10.85"/>
    <col collapsed="false" customWidth="true" hidden="false" outlineLevel="0" max="7" min="7" style="56" width="14.99"/>
  </cols>
  <sheetData>
    <row r="2" s="57" customFormat="true" ht="57" hidden="false" customHeight="false" outlineLevel="0" collapsed="false">
      <c r="A2" s="57" t="s">
        <v>53</v>
      </c>
      <c r="B2" s="57" t="s">
        <v>54</v>
      </c>
      <c r="C2" s="57" t="s">
        <v>55</v>
      </c>
      <c r="D2" s="57" t="s">
        <v>56</v>
      </c>
      <c r="E2" s="57" t="s">
        <v>57</v>
      </c>
      <c r="F2" s="57" t="s">
        <v>58</v>
      </c>
      <c r="G2" s="58" t="s">
        <v>59</v>
      </c>
      <c r="H2" s="57" t="s">
        <v>39</v>
      </c>
      <c r="AD2" s="57" t="s">
        <v>38</v>
      </c>
      <c r="AE2" s="57" t="s">
        <v>39</v>
      </c>
    </row>
    <row r="3" customFormat="false" ht="15" hidden="false" customHeight="false" outlineLevel="0" collapsed="false">
      <c r="B3" s="59" t="s">
        <v>60</v>
      </c>
      <c r="C3" s="60"/>
      <c r="F3" s="61"/>
      <c r="G3" s="62"/>
      <c r="H3" s="61"/>
      <c r="I3" s="63"/>
    </row>
    <row r="4" customFormat="false" ht="15" hidden="false" customHeight="false" outlineLevel="0" collapsed="false">
      <c r="B4" s="59" t="s">
        <v>61</v>
      </c>
      <c r="C4" s="60"/>
      <c r="E4" s="64" t="s">
        <v>62</v>
      </c>
      <c r="F4" s="64"/>
      <c r="G4" s="65" t="s">
        <v>45</v>
      </c>
      <c r="H4" s="64" t="s">
        <v>46</v>
      </c>
    </row>
    <row r="5" customFormat="false" ht="15" hidden="false" customHeight="false" outlineLevel="0" collapsed="false">
      <c r="B5" s="59" t="s">
        <v>63</v>
      </c>
      <c r="C5" s="60"/>
      <c r="E5" s="64" t="s">
        <v>64</v>
      </c>
      <c r="F5" s="64"/>
      <c r="G5" s="65" t="s">
        <v>49</v>
      </c>
      <c r="H5" s="64" t="s">
        <v>50</v>
      </c>
    </row>
    <row r="6" customFormat="false" ht="15" hidden="false" customHeight="false" outlineLevel="0" collapsed="false">
      <c r="B6" s="59" t="s">
        <v>65</v>
      </c>
      <c r="C6" s="60"/>
      <c r="E6" s="64"/>
      <c r="F6" s="64"/>
      <c r="G6" s="65" t="s">
        <v>52</v>
      </c>
      <c r="H6" s="64"/>
    </row>
    <row r="7" customFormat="false" ht="15" hidden="false" customHeight="false" outlineLevel="0" collapsed="false">
      <c r="B7" s="59" t="s">
        <v>66</v>
      </c>
      <c r="C7" s="60"/>
      <c r="F7" s="64"/>
      <c r="G7" s="66" t="s">
        <v>67</v>
      </c>
      <c r="H7" s="64"/>
    </row>
    <row r="8" customFormat="false" ht="15" hidden="false" customHeight="false" outlineLevel="0" collapsed="false">
      <c r="B8" s="59" t="s">
        <v>68</v>
      </c>
      <c r="C8" s="60"/>
      <c r="F8" s="64"/>
      <c r="G8" s="66" t="s">
        <v>69</v>
      </c>
      <c r="H8" s="64"/>
    </row>
    <row r="9" customFormat="false" ht="15" hidden="false" customHeight="false" outlineLevel="0" collapsed="false">
      <c r="B9" s="59" t="s">
        <v>70</v>
      </c>
      <c r="C9" s="60"/>
      <c r="F9" s="64"/>
      <c r="G9" s="66" t="s">
        <v>71</v>
      </c>
      <c r="H9" s="64"/>
    </row>
    <row r="10" customFormat="false" ht="15" hidden="false" customHeight="false" outlineLevel="0" collapsed="false">
      <c r="B10" s="59" t="s">
        <v>72</v>
      </c>
      <c r="C10" s="60"/>
      <c r="F10" s="64"/>
      <c r="G10" s="67"/>
      <c r="H10" s="64"/>
    </row>
    <row r="11" customFormat="false" ht="15" hidden="false" customHeight="false" outlineLevel="0" collapsed="false">
      <c r="B11" s="59" t="s">
        <v>73</v>
      </c>
      <c r="C11" s="60"/>
    </row>
    <row r="12" s="71" customFormat="true" ht="15" hidden="false" customHeight="false" outlineLevel="0" collapsed="false">
      <c r="A12" s="68" t="s">
        <v>74</v>
      </c>
      <c r="B12" s="69" t="s">
        <v>75</v>
      </c>
      <c r="C12" s="70"/>
      <c r="E12" s="68" t="s">
        <v>76</v>
      </c>
      <c r="F12" s="68"/>
      <c r="G12" s="72" t="s">
        <v>77</v>
      </c>
      <c r="H12" s="68" t="s">
        <v>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73" width="13.41"/>
    <col collapsed="false" customWidth="true" hidden="false" outlineLevel="0" max="2" min="2" style="74" width="58.99"/>
    <col collapsed="false" customWidth="true" hidden="false" outlineLevel="0" max="3" min="3" style="75" width="9.85"/>
    <col collapsed="false" customWidth="true" hidden="false" outlineLevel="0" max="4" min="4" style="74" width="28.41"/>
    <col collapsed="false" customWidth="true" hidden="false" outlineLevel="0" max="5" min="5" style="73" width="17.56"/>
    <col collapsed="false" customWidth="true" hidden="false" outlineLevel="0" max="6" min="6" style="0" width="14.99"/>
    <col collapsed="false" customWidth="true" hidden="false" outlineLevel="0" max="7" min="7" style="0" width="7.56"/>
    <col collapsed="false" customWidth="true" hidden="false" outlineLevel="0" max="8" min="8" style="75" width="15.41"/>
    <col collapsed="false" customWidth="true" hidden="false" outlineLevel="0" max="9" min="9" style="0" width="12.14"/>
    <col collapsed="false" customWidth="true" hidden="false" outlineLevel="0" max="10" min="10" style="0" width="16.42"/>
    <col collapsed="false" customWidth="true" hidden="false" outlineLevel="0" max="11" min="11" style="0" width="15.56"/>
  </cols>
  <sheetData>
    <row r="1" customFormat="false" ht="15" hidden="false" customHeight="false" outlineLevel="0" collapsed="false">
      <c r="A1" s="73" t="s">
        <v>79</v>
      </c>
      <c r="B1" s="74" t="s">
        <v>80</v>
      </c>
      <c r="C1" s="75" t="s">
        <v>81</v>
      </c>
      <c r="D1" s="74" t="s">
        <v>82</v>
      </c>
      <c r="E1" s="73" t="s">
        <v>83</v>
      </c>
      <c r="F1" s="0" t="s">
        <v>84</v>
      </c>
      <c r="G1" s="0" t="s">
        <v>85</v>
      </c>
      <c r="H1" s="75" t="s">
        <v>86</v>
      </c>
      <c r="I1" s="0" t="s">
        <v>87</v>
      </c>
      <c r="J1" s="0" t="s">
        <v>88</v>
      </c>
      <c r="K1" s="0" t="s">
        <v>89</v>
      </c>
    </row>
    <row r="2" customFormat="false" ht="15" hidden="false" customHeight="false" outlineLevel="0" collapsed="false">
      <c r="A2" s="73" t="e">
        <f aca="false">IF(ISBLANK(#REF!),"",#REF!)</f>
        <v>#REF!</v>
      </c>
      <c r="B2" s="76" t="str">
        <f aca="false">IF(ISBLANK('Employee Benefits'!B8),"",'Employee Benefits'!B8)</f>
        <v>John</v>
      </c>
      <c r="C2" s="75" t="e">
        <f aca="false">IF(#REF!="N/A","",IF(ISBLANK(#REF!),"",#REF!))</f>
        <v>#REF!</v>
      </c>
      <c r="D2" s="76" t="str">
        <f aca="false">IF(ISBLANK('Employee Benefits'!F8),"",'Employee Benefits'!F8)</f>
        <v>Emp</v>
      </c>
      <c r="E2" s="73" t="e">
        <f aca="false">IF(#REF!="N/A","",IF(ISBLANK(#REF!),"",#REF!))</f>
        <v>#REF!</v>
      </c>
      <c r="F2" s="76" t="e">
        <f aca="false">IF(ISBLANK(#REF!),"",#REF!)</f>
        <v>#REF!</v>
      </c>
      <c r="G2" s="76" t="e">
        <f aca="false">IF(ISBLANK(#REF!),"",#REF!)</f>
        <v>#REF!</v>
      </c>
      <c r="H2" s="75" t="e">
        <f aca="false">IF(ISBLANK(#REF!),"",#REF!)</f>
        <v>#REF!</v>
      </c>
      <c r="I2" s="76" t="e">
        <f aca="false">IF(ISBLANK(#REF!),"",#REF!)</f>
        <v>#REF!</v>
      </c>
      <c r="J2" s="76" t="n">
        <f aca="false">IF(ISBLANK('Employee Benefits'!H8),"",'Employee Benefits'!H8)</f>
        <v>12345</v>
      </c>
      <c r="K2" s="76" t="e">
        <f aca="false">IF(ISBLANK(#REF!),"",#REF!)</f>
        <v>#REF!</v>
      </c>
    </row>
    <row r="3" customFormat="false" ht="15" hidden="false" customHeight="false" outlineLevel="0" collapsed="false">
      <c r="A3" s="73" t="e">
        <f aca="false">IF(ISBLANK(#REF!),"",#REF!)</f>
        <v>#REF!</v>
      </c>
      <c r="B3" s="76" t="str">
        <f aca="false">IF(ISBLANK('Employee Benefits'!B9),"",'Employee Benefits'!B9)</f>
        <v>Sarah</v>
      </c>
      <c r="C3" s="75" t="e">
        <f aca="false">IF(#REF!="N/A","",IF(ISBLANK(#REF!),"",#REF!))</f>
        <v>#REF!</v>
      </c>
      <c r="D3" s="76" t="str">
        <f aca="false">IF(ISBLANK('Employee Benefits'!F9),"",'Employee Benefits'!F9)</f>
        <v>Spouse</v>
      </c>
      <c r="E3" s="73" t="e">
        <f aca="false">IF(#REF!="N/A","",IF(ISBLANK(#REF!),"",#REF!))</f>
        <v>#REF!</v>
      </c>
      <c r="F3" s="76" t="e">
        <f aca="false">IF(ISBLANK(#REF!),"",#REF!)</f>
        <v>#REF!</v>
      </c>
      <c r="G3" s="76" t="e">
        <f aca="false">IF(ISBLANK(#REF!),"",#REF!)</f>
        <v>#REF!</v>
      </c>
      <c r="H3" s="75" t="e">
        <f aca="false">IF(ISBLANK(#REF!),"",#REF!)</f>
        <v>#REF!</v>
      </c>
      <c r="I3" s="76" t="e">
        <f aca="false">IF(ISBLANK(#REF!),"",#REF!)</f>
        <v>#REF!</v>
      </c>
      <c r="J3" s="76" t="n">
        <f aca="false">IF(ISBLANK('Employee Benefits'!H9),"",'Employee Benefits'!H9)</f>
        <v>12345</v>
      </c>
      <c r="K3" s="76" t="e">
        <f aca="false">IF(ISBLANK(#REF!),"",#REF!)</f>
        <v>#REF!</v>
      </c>
    </row>
    <row r="4" customFormat="false" ht="15" hidden="false" customHeight="false" outlineLevel="0" collapsed="false">
      <c r="A4" s="73" t="e">
        <f aca="false">IF(ISBLANK(#REF!),"",#REF!)</f>
        <v>#REF!</v>
      </c>
      <c r="B4" s="76" t="str">
        <f aca="false">IF(ISBLANK('Employee Benefits'!B10),"",'Employee Benefits'!B10)</f>
        <v>Tim</v>
      </c>
      <c r="C4" s="75" t="e">
        <f aca="false">IF(#REF!="N/A","",IF(ISBLANK(#REF!),"",#REF!))</f>
        <v>#REF!</v>
      </c>
      <c r="D4" s="76" t="str">
        <f aca="false">IF(ISBLANK('Employee Benefits'!F10),"",'Employee Benefits'!F10)</f>
        <v>Child</v>
      </c>
      <c r="E4" s="73" t="e">
        <f aca="false">IF(#REF!="N/A","",IF(ISBLANK(#REF!),"",#REF!))</f>
        <v>#REF!</v>
      </c>
      <c r="F4" s="76" t="e">
        <f aca="false">IF(ISBLANK(#REF!),"",#REF!)</f>
        <v>#REF!</v>
      </c>
      <c r="G4" s="76" t="e">
        <f aca="false">IF(ISBLANK(#REF!),"",#REF!)</f>
        <v>#REF!</v>
      </c>
      <c r="H4" s="75" t="e">
        <f aca="false">IF(ISBLANK(#REF!),"",#REF!)</f>
        <v>#REF!</v>
      </c>
      <c r="I4" s="76" t="e">
        <f aca="false">IF(ISBLANK(#REF!),"",#REF!)</f>
        <v>#REF!</v>
      </c>
      <c r="J4" s="76" t="n">
        <f aca="false">IF(ISBLANK('Employee Benefits'!H10),"",'Employee Benefits'!H10)</f>
        <v>12345</v>
      </c>
      <c r="K4" s="76" t="e">
        <f aca="false">IF(ISBLANK(#REF!),"",#REF!)</f>
        <v>#REF!</v>
      </c>
    </row>
    <row r="5" customFormat="false" ht="15" hidden="false" customHeight="false" outlineLevel="0" collapsed="false">
      <c r="A5" s="73" t="e">
        <f aca="false">IF(ISBLANK(#REF!),"",#REF!)</f>
        <v>#REF!</v>
      </c>
      <c r="B5" s="76" t="str">
        <f aca="false">IF(ISBLANK('Employee Benefits'!B11),"",'Employee Benefits'!B11)</f>
        <v/>
      </c>
      <c r="C5" s="75" t="e">
        <f aca="false">IF(#REF!="N/A","",IF(ISBLANK(#REF!),"",#REF!))</f>
        <v>#REF!</v>
      </c>
      <c r="D5" s="76" t="str">
        <f aca="false">IF(ISBLANK('Employee Benefits'!F11),"",'Employee Benefits'!F11)</f>
        <v/>
      </c>
      <c r="E5" s="73" t="e">
        <f aca="false">IF(#REF!="N/A","",IF(ISBLANK(#REF!),"",#REF!))</f>
        <v>#REF!</v>
      </c>
      <c r="F5" s="76" t="e">
        <f aca="false">IF(ISBLANK(#REF!),"",#REF!)</f>
        <v>#REF!</v>
      </c>
      <c r="G5" s="76" t="e">
        <f aca="false">IF(ISBLANK(#REF!),"",#REF!)</f>
        <v>#REF!</v>
      </c>
      <c r="H5" s="75" t="e">
        <f aca="false">IF(ISBLANK(#REF!),"",#REF!)</f>
        <v>#REF!</v>
      </c>
      <c r="I5" s="76" t="e">
        <f aca="false">IF(ISBLANK(#REF!),"",#REF!)</f>
        <v>#REF!</v>
      </c>
      <c r="J5" s="76" t="str">
        <f aca="false">IF(ISBLANK('Employee Benefits'!H11),"",'Employee Benefits'!H11)</f>
        <v/>
      </c>
      <c r="K5" s="76" t="e">
        <f aca="false">IF(ISBLANK(#REF!),"",#REF!)</f>
        <v>#REF!</v>
      </c>
    </row>
    <row r="6" customFormat="false" ht="15" hidden="false" customHeight="false" outlineLevel="0" collapsed="false">
      <c r="A6" s="73" t="e">
        <f aca="false">IF(ISBLANK(#REF!),"",#REF!)</f>
        <v>#REF!</v>
      </c>
      <c r="B6" s="76" t="e">
        <f aca="false">IF(ISBLANK(#REF!),"",#REF!)</f>
        <v>#REF!</v>
      </c>
      <c r="C6" s="75" t="e">
        <f aca="false">IF(#REF!="N/A","",IF(ISBLANK(#REF!),"",#REF!))</f>
        <v>#REF!</v>
      </c>
      <c r="D6" s="76" t="e">
        <f aca="false">IF(ISBLANK(#REF!),"",#REF!)</f>
        <v>#REF!</v>
      </c>
      <c r="E6" s="73" t="e">
        <f aca="false">IF(#REF!="N/A","",IF(ISBLANK(#REF!),"",#REF!))</f>
        <v>#REF!</v>
      </c>
      <c r="F6" s="76" t="e">
        <f aca="false">IF(ISBLANK(#REF!),"",#REF!)</f>
        <v>#REF!</v>
      </c>
      <c r="G6" s="76" t="e">
        <f aca="false">IF(ISBLANK(#REF!),"",#REF!)</f>
        <v>#REF!</v>
      </c>
      <c r="H6" s="75" t="e">
        <f aca="false">IF(ISBLANK(#REF!),"",#REF!)</f>
        <v>#REF!</v>
      </c>
      <c r="I6" s="76" t="e">
        <f aca="false">IF(ISBLANK(#REF!),"",#REF!)</f>
        <v>#REF!</v>
      </c>
      <c r="J6" s="76" t="e">
        <f aca="false">IF(ISBLANK(#REF!),"",#REF!)</f>
        <v>#REF!</v>
      </c>
      <c r="K6" s="76" t="e">
        <f aca="false">IF(ISBLANK(#REF!),"",#REF!)</f>
        <v>#REF!</v>
      </c>
    </row>
    <row r="7" customFormat="false" ht="15" hidden="false" customHeight="false" outlineLevel="0" collapsed="false">
      <c r="A7" s="73" t="e">
        <f aca="false">IF(ISBLANK(#REF!),"",#REF!)</f>
        <v>#REF!</v>
      </c>
      <c r="B7" s="76" t="e">
        <f aca="false">IF(ISBLANK(#REF!),"",#REF!)</f>
        <v>#REF!</v>
      </c>
      <c r="C7" s="75" t="e">
        <f aca="false">IF(#REF!="N/A","",IF(ISBLANK(#REF!),"",#REF!))</f>
        <v>#REF!</v>
      </c>
      <c r="D7" s="76" t="e">
        <f aca="false">IF(ISBLANK(#REF!),"",#REF!)</f>
        <v>#REF!</v>
      </c>
      <c r="E7" s="73" t="e">
        <f aca="false">IF(#REF!="N/A","",IF(ISBLANK(#REF!),"",#REF!))</f>
        <v>#REF!</v>
      </c>
      <c r="F7" s="76" t="e">
        <f aca="false">IF(ISBLANK(#REF!),"",#REF!)</f>
        <v>#REF!</v>
      </c>
      <c r="G7" s="76" t="e">
        <f aca="false">IF(ISBLANK(#REF!),"",#REF!)</f>
        <v>#REF!</v>
      </c>
      <c r="H7" s="75" t="e">
        <f aca="false">IF(ISBLANK(#REF!),"",#REF!)</f>
        <v>#REF!</v>
      </c>
      <c r="I7" s="76" t="e">
        <f aca="false">IF(ISBLANK(#REF!),"",#REF!)</f>
        <v>#REF!</v>
      </c>
      <c r="J7" s="76" t="e">
        <f aca="false">IF(ISBLANK(#REF!),"",#REF!)</f>
        <v>#REF!</v>
      </c>
      <c r="K7" s="76" t="e">
        <f aca="false">IF(ISBLANK(#REF!),"",#REF!)</f>
        <v>#REF!</v>
      </c>
    </row>
    <row r="8" customFormat="false" ht="15" hidden="false" customHeight="false" outlineLevel="0" collapsed="false">
      <c r="A8" s="73" t="e">
        <f aca="false">IF(ISBLANK(#REF!),"",#REF!)</f>
        <v>#REF!</v>
      </c>
      <c r="B8" s="76" t="str">
        <f aca="false">IF(ISBLANK('Employee Benefits'!B12),"",'Employee Benefits'!B12)</f>
        <v/>
      </c>
      <c r="C8" s="75" t="e">
        <f aca="false">IF(#REF!="N/A","",IF(ISBLANK(#REF!),"",#REF!))</f>
        <v>#REF!</v>
      </c>
      <c r="D8" s="76" t="str">
        <f aca="false">IF(ISBLANK('Employee Benefits'!F12),"",'Employee Benefits'!F12)</f>
        <v/>
      </c>
      <c r="E8" s="73" t="e">
        <f aca="false">IF(#REF!="N/A","",IF(ISBLANK(#REF!),"",#REF!))</f>
        <v>#REF!</v>
      </c>
      <c r="F8" s="76" t="e">
        <f aca="false">IF(ISBLANK(#REF!),"",#REF!)</f>
        <v>#REF!</v>
      </c>
      <c r="G8" s="76" t="e">
        <f aca="false">IF(ISBLANK(#REF!),"",#REF!)</f>
        <v>#REF!</v>
      </c>
      <c r="H8" s="75" t="e">
        <f aca="false">IF(ISBLANK(#REF!),"",#REF!)</f>
        <v>#REF!</v>
      </c>
      <c r="I8" s="76" t="e">
        <f aca="false">IF(ISBLANK(#REF!),"",#REF!)</f>
        <v>#REF!</v>
      </c>
      <c r="J8" s="76" t="str">
        <f aca="false">IF(ISBLANK('Employee Benefits'!H12),"",'Employee Benefits'!H12)</f>
        <v/>
      </c>
      <c r="K8" s="76" t="e">
        <f aca="false">IF(ISBLANK(#REF!),"",#REF!)</f>
        <v>#REF!</v>
      </c>
    </row>
    <row r="9" customFormat="false" ht="15" hidden="false" customHeight="false" outlineLevel="0" collapsed="false">
      <c r="A9" s="73" t="e">
        <f aca="false">IF(ISBLANK(#REF!),"",#REF!)</f>
        <v>#REF!</v>
      </c>
      <c r="B9" s="76" t="str">
        <f aca="false">IF(ISBLANK('Employee Benefits'!B13),"",'Employee Benefits'!B13)</f>
        <v/>
      </c>
      <c r="C9" s="75" t="e">
        <f aca="false">IF(#REF!="N/A","",IF(ISBLANK(#REF!),"",#REF!))</f>
        <v>#REF!</v>
      </c>
      <c r="D9" s="76" t="str">
        <f aca="false">IF(ISBLANK('Employee Benefits'!F13),"",'Employee Benefits'!F13)</f>
        <v/>
      </c>
      <c r="E9" s="73" t="e">
        <f aca="false">IF(#REF!="N/A","",IF(ISBLANK(#REF!),"",#REF!))</f>
        <v>#REF!</v>
      </c>
      <c r="F9" s="76" t="e">
        <f aca="false">IF(ISBLANK(#REF!),"",#REF!)</f>
        <v>#REF!</v>
      </c>
      <c r="G9" s="76" t="e">
        <f aca="false">IF(ISBLANK(#REF!),"",#REF!)</f>
        <v>#REF!</v>
      </c>
      <c r="H9" s="75" t="e">
        <f aca="false">IF(ISBLANK(#REF!),"",#REF!)</f>
        <v>#REF!</v>
      </c>
      <c r="I9" s="76" t="e">
        <f aca="false">IF(ISBLANK(#REF!),"",#REF!)</f>
        <v>#REF!</v>
      </c>
      <c r="J9" s="76" t="str">
        <f aca="false">IF(ISBLANK('Employee Benefits'!H13),"",'Employee Benefits'!H13)</f>
        <v/>
      </c>
      <c r="K9" s="76" t="e">
        <f aca="false">IF(ISBLANK(#REF!),"",#REF!)</f>
        <v>#REF!</v>
      </c>
    </row>
    <row r="10" customFormat="false" ht="15" hidden="false" customHeight="false" outlineLevel="0" collapsed="false">
      <c r="A10" s="73" t="e">
        <f aca="false">IF(ISBLANK(#REF!),"",#REF!)</f>
        <v>#REF!</v>
      </c>
      <c r="B10" s="76" t="str">
        <f aca="false">IF(ISBLANK('Employee Benefits'!B14),"",'Employee Benefits'!B14)</f>
        <v/>
      </c>
      <c r="C10" s="75" t="e">
        <f aca="false">IF(#REF!="N/A","",IF(ISBLANK(#REF!),"",#REF!))</f>
        <v>#REF!</v>
      </c>
      <c r="D10" s="76" t="str">
        <f aca="false">IF(ISBLANK('Employee Benefits'!F14),"",'Employee Benefits'!F14)</f>
        <v/>
      </c>
      <c r="E10" s="73" t="e">
        <f aca="false">IF(#REF!="N/A","",IF(ISBLANK(#REF!),"",#REF!))</f>
        <v>#REF!</v>
      </c>
      <c r="F10" s="76" t="e">
        <f aca="false">IF(ISBLANK(#REF!),"",#REF!)</f>
        <v>#REF!</v>
      </c>
      <c r="G10" s="76" t="e">
        <f aca="false">IF(ISBLANK(#REF!),"",#REF!)</f>
        <v>#REF!</v>
      </c>
      <c r="H10" s="75" t="e">
        <f aca="false">IF(ISBLANK(#REF!),"",#REF!)</f>
        <v>#REF!</v>
      </c>
      <c r="I10" s="76" t="e">
        <f aca="false">IF(ISBLANK(#REF!),"",#REF!)</f>
        <v>#REF!</v>
      </c>
      <c r="J10" s="76" t="str">
        <f aca="false">IF(ISBLANK('Employee Benefits'!H14),"",'Employee Benefits'!H14)</f>
        <v/>
      </c>
      <c r="K10" s="76" t="e">
        <f aca="false">IF(ISBLANK(#REF!),"",#REF!)</f>
        <v>#REF!</v>
      </c>
    </row>
    <row r="11" customFormat="false" ht="15" hidden="false" customHeight="false" outlineLevel="0" collapsed="false">
      <c r="A11" s="73" t="e">
        <f aca="false">IF(ISBLANK(#REF!),"",#REF!)</f>
        <v>#REF!</v>
      </c>
      <c r="B11" s="76" t="str">
        <f aca="false">IF(ISBLANK('Employee Benefits'!B15),"",'Employee Benefits'!B15)</f>
        <v/>
      </c>
      <c r="C11" s="75" t="e">
        <f aca="false">IF(#REF!="N/A","",IF(ISBLANK(#REF!),"",#REF!))</f>
        <v>#REF!</v>
      </c>
      <c r="D11" s="76" t="str">
        <f aca="false">IF(ISBLANK('Employee Benefits'!F15),"",'Employee Benefits'!F15)</f>
        <v/>
      </c>
      <c r="E11" s="73" t="e">
        <f aca="false">IF(#REF!="N/A","",IF(ISBLANK(#REF!),"",#REF!))</f>
        <v>#REF!</v>
      </c>
      <c r="F11" s="76" t="e">
        <f aca="false">IF(ISBLANK(#REF!),"",#REF!)</f>
        <v>#REF!</v>
      </c>
      <c r="G11" s="76" t="e">
        <f aca="false">IF(ISBLANK(#REF!),"",#REF!)</f>
        <v>#REF!</v>
      </c>
      <c r="H11" s="75" t="e">
        <f aca="false">IF(ISBLANK(#REF!),"",#REF!)</f>
        <v>#REF!</v>
      </c>
      <c r="I11" s="76" t="e">
        <f aca="false">IF(ISBLANK(#REF!),"",#REF!)</f>
        <v>#REF!</v>
      </c>
      <c r="J11" s="76" t="str">
        <f aca="false">IF(ISBLANK('Employee Benefits'!H15),"",'Employee Benefits'!H15)</f>
        <v/>
      </c>
      <c r="K11" s="76" t="e">
        <f aca="false">IF(ISBLANK(#REF!),"",#REF!)</f>
        <v>#REF!</v>
      </c>
    </row>
    <row r="12" customFormat="false" ht="15" hidden="false" customHeight="false" outlineLevel="0" collapsed="false">
      <c r="A12" s="73" t="e">
        <f aca="false">IF(ISBLANK(#REF!),"",#REF!)</f>
        <v>#REF!</v>
      </c>
      <c r="B12" s="76" t="str">
        <f aca="false">IF(ISBLANK('Employee Benefits'!B16),"",'Employee Benefits'!B16)</f>
        <v/>
      </c>
      <c r="C12" s="75" t="e">
        <f aca="false">IF(#REF!="N/A","",IF(ISBLANK(#REF!),"",#REF!))</f>
        <v>#REF!</v>
      </c>
      <c r="D12" s="76" t="str">
        <f aca="false">IF(ISBLANK('Employee Benefits'!F16),"",'Employee Benefits'!F16)</f>
        <v/>
      </c>
      <c r="E12" s="73" t="e">
        <f aca="false">IF(#REF!="N/A","",IF(ISBLANK(#REF!),"",#REF!))</f>
        <v>#REF!</v>
      </c>
      <c r="F12" s="76" t="e">
        <f aca="false">IF(ISBLANK(#REF!),"",#REF!)</f>
        <v>#REF!</v>
      </c>
      <c r="G12" s="76" t="e">
        <f aca="false">IF(ISBLANK(#REF!),"",#REF!)</f>
        <v>#REF!</v>
      </c>
      <c r="H12" s="75" t="e">
        <f aca="false">IF(ISBLANK(#REF!),"",#REF!)</f>
        <v>#REF!</v>
      </c>
      <c r="I12" s="76" t="e">
        <f aca="false">IF(ISBLANK(#REF!),"",#REF!)</f>
        <v>#REF!</v>
      </c>
      <c r="J12" s="76" t="str">
        <f aca="false">IF(ISBLANK('Employee Benefits'!H16),"",'Employee Benefits'!H16)</f>
        <v/>
      </c>
      <c r="K12" s="76" t="e">
        <f aca="false">IF(ISBLANK(#REF!),"",#REF!)</f>
        <v>#REF!</v>
      </c>
    </row>
    <row r="13" customFormat="false" ht="15" hidden="false" customHeight="false" outlineLevel="0" collapsed="false">
      <c r="A13" s="73" t="e">
        <f aca="false">IF(ISBLANK(#REF!),"",#REF!)</f>
        <v>#REF!</v>
      </c>
      <c r="B13" s="76" t="str">
        <f aca="false">IF(ISBLANK('Employee Benefits'!B17),"",'Employee Benefits'!B17)</f>
        <v/>
      </c>
      <c r="C13" s="75" t="e">
        <f aca="false">IF(#REF!="N/A","",IF(ISBLANK(#REF!),"",#REF!))</f>
        <v>#REF!</v>
      </c>
      <c r="D13" s="76" t="str">
        <f aca="false">IF(ISBLANK('Employee Benefits'!F17),"",'Employee Benefits'!F17)</f>
        <v/>
      </c>
      <c r="E13" s="73" t="e">
        <f aca="false">IF(#REF!="N/A","",IF(ISBLANK(#REF!),"",#REF!))</f>
        <v>#REF!</v>
      </c>
      <c r="F13" s="76" t="e">
        <f aca="false">IF(ISBLANK(#REF!),"",#REF!)</f>
        <v>#REF!</v>
      </c>
      <c r="G13" s="76" t="e">
        <f aca="false">IF(ISBLANK(#REF!),"",#REF!)</f>
        <v>#REF!</v>
      </c>
      <c r="H13" s="75" t="e">
        <f aca="false">IF(ISBLANK(#REF!),"",#REF!)</f>
        <v>#REF!</v>
      </c>
      <c r="I13" s="76" t="e">
        <f aca="false">IF(ISBLANK(#REF!),"",#REF!)</f>
        <v>#REF!</v>
      </c>
      <c r="J13" s="76" t="str">
        <f aca="false">IF(ISBLANK('Employee Benefits'!H17),"",'Employee Benefits'!H17)</f>
        <v/>
      </c>
      <c r="K13" s="76" t="e">
        <f aca="false">IF(ISBLANK(#REF!),"",#REF!)</f>
        <v>#REF!</v>
      </c>
    </row>
    <row r="14" customFormat="false" ht="15" hidden="false" customHeight="false" outlineLevel="0" collapsed="false">
      <c r="A14" s="73" t="e">
        <f aca="false">IF(ISBLANK(#REF!),"",#REF!)</f>
        <v>#REF!</v>
      </c>
      <c r="B14" s="76" t="str">
        <f aca="false">IF(ISBLANK('Employee Benefits'!B18),"",'Employee Benefits'!B18)</f>
        <v/>
      </c>
      <c r="C14" s="75" t="e">
        <f aca="false">IF(#REF!="N/A","",IF(ISBLANK(#REF!),"",#REF!))</f>
        <v>#REF!</v>
      </c>
      <c r="D14" s="76" t="str">
        <f aca="false">IF(ISBLANK('Employee Benefits'!F18),"",'Employee Benefits'!F18)</f>
        <v/>
      </c>
      <c r="E14" s="73" t="e">
        <f aca="false">IF(#REF!="N/A","",IF(ISBLANK(#REF!),"",#REF!))</f>
        <v>#REF!</v>
      </c>
      <c r="F14" s="76" t="e">
        <f aca="false">IF(ISBLANK(#REF!),"",#REF!)</f>
        <v>#REF!</v>
      </c>
      <c r="G14" s="76" t="e">
        <f aca="false">IF(ISBLANK(#REF!),"",#REF!)</f>
        <v>#REF!</v>
      </c>
      <c r="H14" s="75" t="e">
        <f aca="false">IF(ISBLANK(#REF!),"",#REF!)</f>
        <v>#REF!</v>
      </c>
      <c r="I14" s="76" t="e">
        <f aca="false">IF(ISBLANK(#REF!),"",#REF!)</f>
        <v>#REF!</v>
      </c>
      <c r="J14" s="76" t="str">
        <f aca="false">IF(ISBLANK('Employee Benefits'!H18),"",'Employee Benefits'!H18)</f>
        <v/>
      </c>
      <c r="K14" s="76" t="e">
        <f aca="false">IF(ISBLANK(#REF!),"",#REF!)</f>
        <v>#REF!</v>
      </c>
    </row>
    <row r="15" customFormat="false" ht="15" hidden="false" customHeight="false" outlineLevel="0" collapsed="false">
      <c r="A15" s="73" t="e">
        <f aca="false">IF(ISBLANK(#REF!),"",#REF!)</f>
        <v>#REF!</v>
      </c>
      <c r="B15" s="76" t="str">
        <f aca="false">IF(ISBLANK('Employee Benefits'!B19),"",'Employee Benefits'!B19)</f>
        <v/>
      </c>
      <c r="C15" s="75" t="e">
        <f aca="false">IF(#REF!="N/A","",IF(ISBLANK(#REF!),"",#REF!))</f>
        <v>#REF!</v>
      </c>
      <c r="D15" s="76" t="str">
        <f aca="false">IF(ISBLANK('Employee Benefits'!F19),"",'Employee Benefits'!F19)</f>
        <v/>
      </c>
      <c r="E15" s="73" t="e">
        <f aca="false">IF(#REF!="N/A","",IF(ISBLANK(#REF!),"",#REF!))</f>
        <v>#REF!</v>
      </c>
      <c r="F15" s="76" t="e">
        <f aca="false">IF(ISBLANK(#REF!),"",#REF!)</f>
        <v>#REF!</v>
      </c>
      <c r="G15" s="76" t="e">
        <f aca="false">IF(ISBLANK(#REF!),"",#REF!)</f>
        <v>#REF!</v>
      </c>
      <c r="H15" s="75" t="e">
        <f aca="false">IF(ISBLANK(#REF!),"",#REF!)</f>
        <v>#REF!</v>
      </c>
      <c r="I15" s="76" t="e">
        <f aca="false">IF(ISBLANK(#REF!),"",#REF!)</f>
        <v>#REF!</v>
      </c>
      <c r="J15" s="76" t="str">
        <f aca="false">IF(ISBLANK('Employee Benefits'!H19),"",'Employee Benefits'!H19)</f>
        <v/>
      </c>
      <c r="K15" s="76" t="e">
        <f aca="false">IF(ISBLANK(#REF!),"",#REF!)</f>
        <v>#REF!</v>
      </c>
    </row>
    <row r="16" customFormat="false" ht="15" hidden="false" customHeight="false" outlineLevel="0" collapsed="false">
      <c r="A16" s="73" t="e">
        <f aca="false">IF(ISBLANK(#REF!),"",#REF!)</f>
        <v>#REF!</v>
      </c>
      <c r="B16" s="76" t="str">
        <f aca="false">IF(ISBLANK('Employee Benefits'!B20),"",'Employee Benefits'!B20)</f>
        <v/>
      </c>
      <c r="C16" s="75" t="e">
        <f aca="false">IF(#REF!="N/A","",IF(ISBLANK(#REF!),"",#REF!))</f>
        <v>#REF!</v>
      </c>
      <c r="D16" s="76" t="str">
        <f aca="false">IF(ISBLANK('Employee Benefits'!F20),"",'Employee Benefits'!F20)</f>
        <v/>
      </c>
      <c r="E16" s="73" t="e">
        <f aca="false">IF(#REF!="N/A","",IF(ISBLANK(#REF!),"",#REF!))</f>
        <v>#REF!</v>
      </c>
      <c r="F16" s="76" t="e">
        <f aca="false">IF(ISBLANK(#REF!),"",#REF!)</f>
        <v>#REF!</v>
      </c>
      <c r="G16" s="76" t="e">
        <f aca="false">IF(ISBLANK(#REF!),"",#REF!)</f>
        <v>#REF!</v>
      </c>
      <c r="H16" s="75" t="e">
        <f aca="false">IF(ISBLANK(#REF!),"",#REF!)</f>
        <v>#REF!</v>
      </c>
      <c r="I16" s="76" t="e">
        <f aca="false">IF(ISBLANK(#REF!),"",#REF!)</f>
        <v>#REF!</v>
      </c>
      <c r="J16" s="76" t="str">
        <f aca="false">IF(ISBLANK('Employee Benefits'!H20),"",'Employee Benefits'!H20)</f>
        <v/>
      </c>
      <c r="K16" s="76" t="e">
        <f aca="false">IF(ISBLANK(#REF!),"",#REF!)</f>
        <v>#REF!</v>
      </c>
    </row>
    <row r="17" customFormat="false" ht="15" hidden="false" customHeight="false" outlineLevel="0" collapsed="false">
      <c r="A17" s="73" t="e">
        <f aca="false">IF(ISBLANK(#REF!),"",#REF!)</f>
        <v>#REF!</v>
      </c>
      <c r="B17" s="76" t="str">
        <f aca="false">IF(ISBLANK('Employee Benefits'!B21),"",'Employee Benefits'!B21)</f>
        <v/>
      </c>
      <c r="C17" s="75" t="e">
        <f aca="false">IF(#REF!="N/A","",IF(ISBLANK(#REF!),"",#REF!))</f>
        <v>#REF!</v>
      </c>
      <c r="D17" s="76" t="str">
        <f aca="false">IF(ISBLANK('Employee Benefits'!F21),"",'Employee Benefits'!F21)</f>
        <v/>
      </c>
      <c r="E17" s="73" t="e">
        <f aca="false">IF(#REF!="N/A","",IF(ISBLANK(#REF!),"",#REF!))</f>
        <v>#REF!</v>
      </c>
      <c r="F17" s="76" t="e">
        <f aca="false">IF(ISBLANK(#REF!),"",#REF!)</f>
        <v>#REF!</v>
      </c>
      <c r="G17" s="76" t="e">
        <f aca="false">IF(ISBLANK(#REF!),"",#REF!)</f>
        <v>#REF!</v>
      </c>
      <c r="H17" s="75" t="e">
        <f aca="false">IF(ISBLANK(#REF!),"",#REF!)</f>
        <v>#REF!</v>
      </c>
      <c r="I17" s="76" t="e">
        <f aca="false">IF(ISBLANK(#REF!),"",#REF!)</f>
        <v>#REF!</v>
      </c>
      <c r="J17" s="76" t="str">
        <f aca="false">IF(ISBLANK('Employee Benefits'!H21),"",'Employee Benefits'!H21)</f>
        <v/>
      </c>
      <c r="K17" s="76" t="e">
        <f aca="false">IF(ISBLANK(#REF!),"",#REF!)</f>
        <v>#REF!</v>
      </c>
    </row>
    <row r="18" customFormat="false" ht="15" hidden="false" customHeight="false" outlineLevel="0" collapsed="false">
      <c r="A18" s="73" t="e">
        <f aca="false">IF(ISBLANK(#REF!),"",#REF!)</f>
        <v>#REF!</v>
      </c>
      <c r="B18" s="76" t="str">
        <f aca="false">IF(ISBLANK('Employee Benefits'!B22),"",'Employee Benefits'!B22)</f>
        <v/>
      </c>
      <c r="C18" s="75" t="e">
        <f aca="false">IF(#REF!="N/A","",IF(ISBLANK(#REF!),"",#REF!))</f>
        <v>#REF!</v>
      </c>
      <c r="D18" s="76" t="str">
        <f aca="false">IF(ISBLANK('Employee Benefits'!F22),"",'Employee Benefits'!F22)</f>
        <v/>
      </c>
      <c r="E18" s="73" t="e">
        <f aca="false">IF(#REF!="N/A","",IF(ISBLANK(#REF!),"",#REF!))</f>
        <v>#REF!</v>
      </c>
      <c r="F18" s="76" t="e">
        <f aca="false">IF(ISBLANK(#REF!),"",#REF!)</f>
        <v>#REF!</v>
      </c>
      <c r="G18" s="76" t="e">
        <f aca="false">IF(ISBLANK(#REF!),"",#REF!)</f>
        <v>#REF!</v>
      </c>
      <c r="H18" s="75" t="e">
        <f aca="false">IF(ISBLANK(#REF!),"",#REF!)</f>
        <v>#REF!</v>
      </c>
      <c r="I18" s="76" t="e">
        <f aca="false">IF(ISBLANK(#REF!),"",#REF!)</f>
        <v>#REF!</v>
      </c>
      <c r="J18" s="76" t="str">
        <f aca="false">IF(ISBLANK('Employee Benefits'!H22),"",'Employee Benefits'!H22)</f>
        <v/>
      </c>
      <c r="K18" s="76" t="e">
        <f aca="false">IF(ISBLANK(#REF!),"",#REF!)</f>
        <v>#REF!</v>
      </c>
    </row>
    <row r="19" customFormat="false" ht="15" hidden="false" customHeight="false" outlineLevel="0" collapsed="false">
      <c r="A19" s="73" t="e">
        <f aca="false">IF(ISBLANK(#REF!),"",#REF!)</f>
        <v>#REF!</v>
      </c>
      <c r="B19" s="76" t="str">
        <f aca="false">IF(ISBLANK('Employee Benefits'!B23),"",'Employee Benefits'!B23)</f>
        <v/>
      </c>
      <c r="C19" s="75" t="e">
        <f aca="false">IF(#REF!="N/A","",IF(ISBLANK(#REF!),"",#REF!))</f>
        <v>#REF!</v>
      </c>
      <c r="D19" s="76" t="str">
        <f aca="false">IF(ISBLANK('Employee Benefits'!F23),"",'Employee Benefits'!F23)</f>
        <v/>
      </c>
      <c r="E19" s="73" t="e">
        <f aca="false">IF(#REF!="N/A","",IF(ISBLANK(#REF!),"",#REF!))</f>
        <v>#REF!</v>
      </c>
      <c r="F19" s="76" t="e">
        <f aca="false">IF(ISBLANK(#REF!),"",#REF!)</f>
        <v>#REF!</v>
      </c>
      <c r="G19" s="76" t="e">
        <f aca="false">IF(ISBLANK(#REF!),"",#REF!)</f>
        <v>#REF!</v>
      </c>
      <c r="H19" s="75" t="e">
        <f aca="false">IF(ISBLANK(#REF!),"",#REF!)</f>
        <v>#REF!</v>
      </c>
      <c r="I19" s="76" t="e">
        <f aca="false">IF(ISBLANK(#REF!),"",#REF!)</f>
        <v>#REF!</v>
      </c>
      <c r="J19" s="76" t="str">
        <f aca="false">IF(ISBLANK('Employee Benefits'!H23),"",'Employee Benefits'!H23)</f>
        <v/>
      </c>
      <c r="K19" s="76" t="e">
        <f aca="false">IF(ISBLANK(#REF!),"",#REF!)</f>
        <v>#REF!</v>
      </c>
    </row>
    <row r="20" customFormat="false" ht="15" hidden="false" customHeight="false" outlineLevel="0" collapsed="false">
      <c r="A20" s="73" t="e">
        <f aca="false">IF(ISBLANK(#REF!),"",#REF!)</f>
        <v>#REF!</v>
      </c>
      <c r="B20" s="76" t="str">
        <f aca="false">IF(ISBLANK('Employee Benefits'!B24),"",'Employee Benefits'!B24)</f>
        <v/>
      </c>
      <c r="C20" s="75" t="e">
        <f aca="false">IF(#REF!="N/A","",IF(ISBLANK(#REF!),"",#REF!))</f>
        <v>#REF!</v>
      </c>
      <c r="D20" s="76" t="str">
        <f aca="false">IF(ISBLANK('Employee Benefits'!F24),"",'Employee Benefits'!F24)</f>
        <v/>
      </c>
      <c r="E20" s="73" t="e">
        <f aca="false">IF(#REF!="N/A","",IF(ISBLANK(#REF!),"",#REF!))</f>
        <v>#REF!</v>
      </c>
      <c r="F20" s="76" t="e">
        <f aca="false">IF(ISBLANK(#REF!),"",#REF!)</f>
        <v>#REF!</v>
      </c>
      <c r="G20" s="76" t="e">
        <f aca="false">IF(ISBLANK(#REF!),"",#REF!)</f>
        <v>#REF!</v>
      </c>
      <c r="H20" s="75" t="e">
        <f aca="false">IF(ISBLANK(#REF!),"",#REF!)</f>
        <v>#REF!</v>
      </c>
      <c r="I20" s="76" t="e">
        <f aca="false">IF(ISBLANK(#REF!),"",#REF!)</f>
        <v>#REF!</v>
      </c>
      <c r="J20" s="76" t="str">
        <f aca="false">IF(ISBLANK('Employee Benefits'!H24),"",'Employee Benefits'!H24)</f>
        <v/>
      </c>
      <c r="K20" s="76" t="e">
        <f aca="false">IF(ISBLANK(#REF!),"",#REF!)</f>
        <v>#REF!</v>
      </c>
    </row>
    <row r="21" customFormat="false" ht="15" hidden="false" customHeight="false" outlineLevel="0" collapsed="false">
      <c r="A21" s="73" t="e">
        <f aca="false">IF(ISBLANK(#REF!),"",#REF!)</f>
        <v>#REF!</v>
      </c>
      <c r="B21" s="76" t="str">
        <f aca="false">IF(ISBLANK('Employee Benefits'!B25),"",'Employee Benefits'!B25)</f>
        <v/>
      </c>
      <c r="C21" s="75" t="e">
        <f aca="false">IF(#REF!="N/A","",IF(ISBLANK(#REF!),"",#REF!))</f>
        <v>#REF!</v>
      </c>
      <c r="D21" s="76" t="str">
        <f aca="false">IF(ISBLANK('Employee Benefits'!F25),"",'Employee Benefits'!F25)</f>
        <v/>
      </c>
      <c r="E21" s="73" t="e">
        <f aca="false">IF(#REF!="N/A","",IF(ISBLANK(#REF!),"",#REF!))</f>
        <v>#REF!</v>
      </c>
      <c r="F21" s="76" t="e">
        <f aca="false">IF(ISBLANK(#REF!),"",#REF!)</f>
        <v>#REF!</v>
      </c>
      <c r="G21" s="76" t="e">
        <f aca="false">IF(ISBLANK(#REF!),"",#REF!)</f>
        <v>#REF!</v>
      </c>
      <c r="H21" s="75" t="e">
        <f aca="false">IF(ISBLANK(#REF!),"",#REF!)</f>
        <v>#REF!</v>
      </c>
      <c r="I21" s="76" t="e">
        <f aca="false">IF(ISBLANK(#REF!),"",#REF!)</f>
        <v>#REF!</v>
      </c>
      <c r="J21" s="76" t="str">
        <f aca="false">IF(ISBLANK('Employee Benefits'!H25),"",'Employee Benefits'!H25)</f>
        <v/>
      </c>
      <c r="K21" s="76" t="e">
        <f aca="false">IF(ISBLANK(#REF!),"",#REF!)</f>
        <v>#REF!</v>
      </c>
    </row>
    <row r="22" customFormat="false" ht="15" hidden="false" customHeight="false" outlineLevel="0" collapsed="false">
      <c r="A22" s="73" t="e">
        <f aca="false">IF(ISBLANK(#REF!),"",#REF!)</f>
        <v>#REF!</v>
      </c>
      <c r="B22" s="76" t="str">
        <f aca="false">IF(ISBLANK('Employee Benefits'!B26),"",'Employee Benefits'!B26)</f>
        <v/>
      </c>
      <c r="C22" s="75" t="e">
        <f aca="false">IF(#REF!="N/A","",IF(ISBLANK(#REF!),"",#REF!))</f>
        <v>#REF!</v>
      </c>
      <c r="D22" s="76" t="str">
        <f aca="false">IF(ISBLANK('Employee Benefits'!F26),"",'Employee Benefits'!F26)</f>
        <v/>
      </c>
      <c r="E22" s="73" t="e">
        <f aca="false">IF(#REF!="N/A","",IF(ISBLANK(#REF!),"",#REF!))</f>
        <v>#REF!</v>
      </c>
      <c r="F22" s="76" t="e">
        <f aca="false">IF(ISBLANK(#REF!),"",#REF!)</f>
        <v>#REF!</v>
      </c>
      <c r="G22" s="76" t="e">
        <f aca="false">IF(ISBLANK(#REF!),"",#REF!)</f>
        <v>#REF!</v>
      </c>
      <c r="H22" s="75" t="e">
        <f aca="false">IF(ISBLANK(#REF!),"",#REF!)</f>
        <v>#REF!</v>
      </c>
      <c r="I22" s="76" t="e">
        <f aca="false">IF(ISBLANK(#REF!),"",#REF!)</f>
        <v>#REF!</v>
      </c>
      <c r="J22" s="76" t="str">
        <f aca="false">IF(ISBLANK('Employee Benefits'!H26),"",'Employee Benefits'!H26)</f>
        <v/>
      </c>
      <c r="K22" s="76" t="e">
        <f aca="false">IF(ISBLANK(#REF!),"",#REF!)</f>
        <v>#REF!</v>
      </c>
    </row>
    <row r="23" customFormat="false" ht="15" hidden="false" customHeight="false" outlineLevel="0" collapsed="false">
      <c r="A23" s="73" t="e">
        <f aca="false">IF(ISBLANK(#REF!),"",#REF!)</f>
        <v>#REF!</v>
      </c>
      <c r="B23" s="76" t="str">
        <f aca="false">IF(ISBLANK('Employee Benefits'!B27),"",'Employee Benefits'!B27)</f>
        <v/>
      </c>
      <c r="C23" s="75" t="e">
        <f aca="false">IF(#REF!="N/A","",IF(ISBLANK(#REF!),"",#REF!))</f>
        <v>#REF!</v>
      </c>
      <c r="D23" s="76" t="str">
        <f aca="false">IF(ISBLANK('Employee Benefits'!F27),"",'Employee Benefits'!F27)</f>
        <v/>
      </c>
      <c r="E23" s="73" t="e">
        <f aca="false">IF(#REF!="N/A","",IF(ISBLANK(#REF!),"",#REF!))</f>
        <v>#REF!</v>
      </c>
      <c r="F23" s="76" t="e">
        <f aca="false">IF(ISBLANK(#REF!),"",#REF!)</f>
        <v>#REF!</v>
      </c>
      <c r="G23" s="76" t="e">
        <f aca="false">IF(ISBLANK(#REF!),"",#REF!)</f>
        <v>#REF!</v>
      </c>
      <c r="H23" s="75" t="e">
        <f aca="false">IF(ISBLANK(#REF!),"",#REF!)</f>
        <v>#REF!</v>
      </c>
      <c r="I23" s="76" t="e">
        <f aca="false">IF(ISBLANK(#REF!),"",#REF!)</f>
        <v>#REF!</v>
      </c>
      <c r="J23" s="76" t="str">
        <f aca="false">IF(ISBLANK('Employee Benefits'!H27),"",'Employee Benefits'!H27)</f>
        <v/>
      </c>
      <c r="K23" s="76" t="e">
        <f aca="false">IF(ISBLANK(#REF!),"",#REF!)</f>
        <v>#REF!</v>
      </c>
    </row>
    <row r="24" customFormat="false" ht="15" hidden="false" customHeight="false" outlineLevel="0" collapsed="false">
      <c r="A24" s="73" t="e">
        <f aca="false">IF(ISBLANK(#REF!),"",#REF!)</f>
        <v>#REF!</v>
      </c>
      <c r="B24" s="76" t="str">
        <f aca="false">IF(ISBLANK('Employee Benefits'!B28),"",'Employee Benefits'!B28)</f>
        <v/>
      </c>
      <c r="C24" s="75" t="e">
        <f aca="false">IF(#REF!="N/A","",IF(ISBLANK(#REF!),"",#REF!))</f>
        <v>#REF!</v>
      </c>
      <c r="D24" s="76" t="str">
        <f aca="false">IF(ISBLANK('Employee Benefits'!F28),"",'Employee Benefits'!F28)</f>
        <v/>
      </c>
      <c r="E24" s="73" t="e">
        <f aca="false">IF(#REF!="N/A","",IF(ISBLANK(#REF!),"",#REF!))</f>
        <v>#REF!</v>
      </c>
      <c r="F24" s="76" t="e">
        <f aca="false">IF(ISBLANK(#REF!),"",#REF!)</f>
        <v>#REF!</v>
      </c>
      <c r="G24" s="76" t="e">
        <f aca="false">IF(ISBLANK(#REF!),"",#REF!)</f>
        <v>#REF!</v>
      </c>
      <c r="H24" s="75" t="e">
        <f aca="false">IF(ISBLANK(#REF!),"",#REF!)</f>
        <v>#REF!</v>
      </c>
      <c r="I24" s="76" t="e">
        <f aca="false">IF(ISBLANK(#REF!),"",#REF!)</f>
        <v>#REF!</v>
      </c>
      <c r="J24" s="76" t="str">
        <f aca="false">IF(ISBLANK('Employee Benefits'!H28),"",'Employee Benefits'!H28)</f>
        <v/>
      </c>
      <c r="K24" s="76" t="e">
        <f aca="false">IF(ISBLANK(#REF!),"",#REF!)</f>
        <v>#REF!</v>
      </c>
    </row>
    <row r="25" customFormat="false" ht="15" hidden="false" customHeight="false" outlineLevel="0" collapsed="false">
      <c r="A25" s="73" t="e">
        <f aca="false">IF(ISBLANK(#REF!),"",#REF!)</f>
        <v>#REF!</v>
      </c>
      <c r="B25" s="76" t="str">
        <f aca="false">IF(ISBLANK('Employee Benefits'!B29),"",'Employee Benefits'!B29)</f>
        <v/>
      </c>
      <c r="C25" s="75" t="e">
        <f aca="false">IF(#REF!="N/A","",IF(ISBLANK(#REF!),"",#REF!))</f>
        <v>#REF!</v>
      </c>
      <c r="D25" s="76" t="str">
        <f aca="false">IF(ISBLANK('Employee Benefits'!F29),"",'Employee Benefits'!F29)</f>
        <v/>
      </c>
      <c r="E25" s="73" t="e">
        <f aca="false">IF(#REF!="N/A","",IF(ISBLANK(#REF!),"",#REF!))</f>
        <v>#REF!</v>
      </c>
      <c r="F25" s="76" t="e">
        <f aca="false">IF(ISBLANK(#REF!),"",#REF!)</f>
        <v>#REF!</v>
      </c>
      <c r="G25" s="76" t="e">
        <f aca="false">IF(ISBLANK(#REF!),"",#REF!)</f>
        <v>#REF!</v>
      </c>
      <c r="H25" s="75" t="e">
        <f aca="false">IF(ISBLANK(#REF!),"",#REF!)</f>
        <v>#REF!</v>
      </c>
      <c r="I25" s="76" t="e">
        <f aca="false">IF(ISBLANK(#REF!),"",#REF!)</f>
        <v>#REF!</v>
      </c>
      <c r="J25" s="76" t="str">
        <f aca="false">IF(ISBLANK('Employee Benefits'!H29),"",'Employee Benefits'!H29)</f>
        <v/>
      </c>
      <c r="K25" s="76" t="e">
        <f aca="false">IF(ISBLANK(#REF!),"",#REF!)</f>
        <v>#REF!</v>
      </c>
    </row>
    <row r="26" customFormat="false" ht="15" hidden="false" customHeight="false" outlineLevel="0" collapsed="false">
      <c r="A26" s="73" t="e">
        <f aca="false">IF(ISBLANK(#REF!),"",#REF!)</f>
        <v>#REF!</v>
      </c>
      <c r="B26" s="76" t="str">
        <f aca="false">IF(ISBLANK('Employee Benefits'!B30),"",'Employee Benefits'!B30)</f>
        <v/>
      </c>
      <c r="C26" s="75" t="e">
        <f aca="false">IF(#REF!="N/A","",IF(ISBLANK(#REF!),"",#REF!))</f>
        <v>#REF!</v>
      </c>
      <c r="D26" s="76" t="str">
        <f aca="false">IF(ISBLANK('Employee Benefits'!F30),"",'Employee Benefits'!F30)</f>
        <v/>
      </c>
      <c r="E26" s="73" t="e">
        <f aca="false">IF(#REF!="N/A","",IF(ISBLANK(#REF!),"",#REF!))</f>
        <v>#REF!</v>
      </c>
      <c r="F26" s="76" t="e">
        <f aca="false">IF(ISBLANK(#REF!),"",#REF!)</f>
        <v>#REF!</v>
      </c>
      <c r="G26" s="76" t="e">
        <f aca="false">IF(ISBLANK(#REF!),"",#REF!)</f>
        <v>#REF!</v>
      </c>
      <c r="H26" s="75" t="e">
        <f aca="false">IF(ISBLANK(#REF!),"",#REF!)</f>
        <v>#REF!</v>
      </c>
      <c r="I26" s="76" t="e">
        <f aca="false">IF(ISBLANK(#REF!),"",#REF!)</f>
        <v>#REF!</v>
      </c>
      <c r="J26" s="76" t="str">
        <f aca="false">IF(ISBLANK('Employee Benefits'!H30),"",'Employee Benefits'!H30)</f>
        <v/>
      </c>
      <c r="K26" s="76" t="e">
        <f aca="false">IF(ISBLANK(#REF!),"",#REF!)</f>
        <v>#REF!</v>
      </c>
    </row>
    <row r="27" customFormat="false" ht="15" hidden="false" customHeight="false" outlineLevel="0" collapsed="false">
      <c r="A27" s="73" t="e">
        <f aca="false">IF(ISBLANK(#REF!),"",#REF!)</f>
        <v>#REF!</v>
      </c>
      <c r="B27" s="76" t="str">
        <f aca="false">IF(ISBLANK('Employee Benefits'!B31),"",'Employee Benefits'!B31)</f>
        <v/>
      </c>
      <c r="C27" s="75" t="e">
        <f aca="false">IF(#REF!="N/A","",IF(ISBLANK(#REF!),"",#REF!))</f>
        <v>#REF!</v>
      </c>
      <c r="D27" s="76" t="str">
        <f aca="false">IF(ISBLANK('Employee Benefits'!F31),"",'Employee Benefits'!F31)</f>
        <v/>
      </c>
      <c r="E27" s="73" t="e">
        <f aca="false">IF(#REF!="N/A","",IF(ISBLANK(#REF!),"",#REF!))</f>
        <v>#REF!</v>
      </c>
      <c r="F27" s="76" t="e">
        <f aca="false">IF(ISBLANK(#REF!),"",#REF!)</f>
        <v>#REF!</v>
      </c>
      <c r="G27" s="76" t="e">
        <f aca="false">IF(ISBLANK(#REF!),"",#REF!)</f>
        <v>#REF!</v>
      </c>
      <c r="H27" s="75" t="e">
        <f aca="false">IF(ISBLANK(#REF!),"",#REF!)</f>
        <v>#REF!</v>
      </c>
      <c r="I27" s="76" t="e">
        <f aca="false">IF(ISBLANK(#REF!),"",#REF!)</f>
        <v>#REF!</v>
      </c>
      <c r="J27" s="76" t="str">
        <f aca="false">IF(ISBLANK('Employee Benefits'!H31),"",'Employee Benefits'!H31)</f>
        <v/>
      </c>
      <c r="K27" s="76" t="e">
        <f aca="false">IF(ISBLANK(#REF!),"",#REF!)</f>
        <v>#REF!</v>
      </c>
    </row>
    <row r="28" customFormat="false" ht="15" hidden="false" customHeight="false" outlineLevel="0" collapsed="false">
      <c r="A28" s="73" t="e">
        <f aca="false">IF(ISBLANK(#REF!),"",#REF!)</f>
        <v>#REF!</v>
      </c>
      <c r="B28" s="76" t="str">
        <f aca="false">IF(ISBLANK('Employee Benefits'!B32),"",'Employee Benefits'!B32)</f>
        <v/>
      </c>
      <c r="C28" s="75" t="e">
        <f aca="false">IF(#REF!="N/A","",IF(ISBLANK(#REF!),"",#REF!))</f>
        <v>#REF!</v>
      </c>
      <c r="D28" s="76" t="str">
        <f aca="false">IF(ISBLANK('Employee Benefits'!F32),"",'Employee Benefits'!F32)</f>
        <v/>
      </c>
      <c r="E28" s="73" t="e">
        <f aca="false">IF(#REF!="N/A","",IF(ISBLANK(#REF!),"",#REF!))</f>
        <v>#REF!</v>
      </c>
      <c r="F28" s="76" t="e">
        <f aca="false">IF(ISBLANK(#REF!),"",#REF!)</f>
        <v>#REF!</v>
      </c>
      <c r="G28" s="76" t="e">
        <f aca="false">IF(ISBLANK(#REF!),"",#REF!)</f>
        <v>#REF!</v>
      </c>
      <c r="H28" s="75" t="e">
        <f aca="false">IF(ISBLANK(#REF!),"",#REF!)</f>
        <v>#REF!</v>
      </c>
      <c r="I28" s="76" t="e">
        <f aca="false">IF(ISBLANK(#REF!),"",#REF!)</f>
        <v>#REF!</v>
      </c>
      <c r="J28" s="76" t="str">
        <f aca="false">IF(ISBLANK('Employee Benefits'!H32),"",'Employee Benefits'!H32)</f>
        <v/>
      </c>
      <c r="K28" s="76" t="e">
        <f aca="false">IF(ISBLANK(#REF!),"",#REF!)</f>
        <v>#REF!</v>
      </c>
    </row>
    <row r="29" customFormat="false" ht="15" hidden="false" customHeight="false" outlineLevel="0" collapsed="false">
      <c r="A29" s="73" t="e">
        <f aca="false">IF(ISBLANK(#REF!),"",#REF!)</f>
        <v>#REF!</v>
      </c>
      <c r="B29" s="76" t="str">
        <f aca="false">IF(ISBLANK('Employee Benefits'!B33),"",'Employee Benefits'!B33)</f>
        <v/>
      </c>
      <c r="C29" s="75" t="e">
        <f aca="false">IF(#REF!="N/A","",IF(ISBLANK(#REF!),"",#REF!))</f>
        <v>#REF!</v>
      </c>
      <c r="D29" s="76" t="str">
        <f aca="false">IF(ISBLANK('Employee Benefits'!F33),"",'Employee Benefits'!F33)</f>
        <v/>
      </c>
      <c r="E29" s="73" t="e">
        <f aca="false">IF(#REF!="N/A","",IF(ISBLANK(#REF!),"",#REF!))</f>
        <v>#REF!</v>
      </c>
      <c r="F29" s="76" t="e">
        <f aca="false">IF(ISBLANK(#REF!),"",#REF!)</f>
        <v>#REF!</v>
      </c>
      <c r="G29" s="76" t="e">
        <f aca="false">IF(ISBLANK(#REF!),"",#REF!)</f>
        <v>#REF!</v>
      </c>
      <c r="H29" s="75" t="e">
        <f aca="false">IF(ISBLANK(#REF!),"",#REF!)</f>
        <v>#REF!</v>
      </c>
      <c r="I29" s="76" t="e">
        <f aca="false">IF(ISBLANK(#REF!),"",#REF!)</f>
        <v>#REF!</v>
      </c>
      <c r="J29" s="76" t="str">
        <f aca="false">IF(ISBLANK('Employee Benefits'!H33),"",'Employee Benefits'!H33)</f>
        <v/>
      </c>
      <c r="K29" s="76" t="e">
        <f aca="false">IF(ISBLANK(#REF!),"",#REF!)</f>
        <v>#REF!</v>
      </c>
    </row>
    <row r="30" customFormat="false" ht="15" hidden="false" customHeight="false" outlineLevel="0" collapsed="false">
      <c r="A30" s="73" t="e">
        <f aca="false">IF(ISBLANK(#REF!),"",#REF!)</f>
        <v>#REF!</v>
      </c>
      <c r="B30" s="76" t="str">
        <f aca="false">IF(ISBLANK('Employee Benefits'!B34),"",'Employee Benefits'!B34)</f>
        <v/>
      </c>
      <c r="C30" s="75" t="e">
        <f aca="false">IF(#REF!="N/A","",IF(ISBLANK(#REF!),"",#REF!))</f>
        <v>#REF!</v>
      </c>
      <c r="D30" s="76" t="str">
        <f aca="false">IF(ISBLANK('Employee Benefits'!F34),"",'Employee Benefits'!F34)</f>
        <v/>
      </c>
      <c r="E30" s="73" t="e">
        <f aca="false">IF(#REF!="N/A","",IF(ISBLANK(#REF!),"",#REF!))</f>
        <v>#REF!</v>
      </c>
      <c r="F30" s="76" t="e">
        <f aca="false">IF(ISBLANK(#REF!),"",#REF!)</f>
        <v>#REF!</v>
      </c>
      <c r="G30" s="76" t="e">
        <f aca="false">IF(ISBLANK(#REF!),"",#REF!)</f>
        <v>#REF!</v>
      </c>
      <c r="H30" s="75" t="e">
        <f aca="false">IF(ISBLANK(#REF!),"",#REF!)</f>
        <v>#REF!</v>
      </c>
      <c r="I30" s="76" t="e">
        <f aca="false">IF(ISBLANK(#REF!),"",#REF!)</f>
        <v>#REF!</v>
      </c>
      <c r="J30" s="76" t="str">
        <f aca="false">IF(ISBLANK('Employee Benefits'!H34),"",'Employee Benefits'!H34)</f>
        <v/>
      </c>
      <c r="K30" s="76" t="e">
        <f aca="false">IF(ISBLANK(#REF!),"",#REF!)</f>
        <v>#REF!</v>
      </c>
    </row>
    <row r="31" customFormat="false" ht="15" hidden="false" customHeight="false" outlineLevel="0" collapsed="false">
      <c r="A31" s="73" t="e">
        <f aca="false">IF(ISBLANK(#REF!),"",#REF!)</f>
        <v>#REF!</v>
      </c>
      <c r="B31" s="76" t="str">
        <f aca="false">IF(ISBLANK('Employee Benefits'!B35),"",'Employee Benefits'!B35)</f>
        <v/>
      </c>
      <c r="C31" s="75" t="e">
        <f aca="false">IF(#REF!="N/A","",IF(ISBLANK(#REF!),"",#REF!))</f>
        <v>#REF!</v>
      </c>
      <c r="D31" s="76" t="str">
        <f aca="false">IF(ISBLANK('Employee Benefits'!F35),"",'Employee Benefits'!F35)</f>
        <v/>
      </c>
      <c r="E31" s="73" t="e">
        <f aca="false">IF(#REF!="N/A","",IF(ISBLANK(#REF!),"",#REF!))</f>
        <v>#REF!</v>
      </c>
      <c r="F31" s="76" t="e">
        <f aca="false">IF(ISBLANK(#REF!),"",#REF!)</f>
        <v>#REF!</v>
      </c>
      <c r="G31" s="76" t="e">
        <f aca="false">IF(ISBLANK(#REF!),"",#REF!)</f>
        <v>#REF!</v>
      </c>
      <c r="H31" s="75" t="e">
        <f aca="false">IF(ISBLANK(#REF!),"",#REF!)</f>
        <v>#REF!</v>
      </c>
      <c r="I31" s="76" t="e">
        <f aca="false">IF(ISBLANK(#REF!),"",#REF!)</f>
        <v>#REF!</v>
      </c>
      <c r="J31" s="76" t="str">
        <f aca="false">IF(ISBLANK('Employee Benefits'!H35),"",'Employee Benefits'!H35)</f>
        <v/>
      </c>
      <c r="K31" s="76" t="e">
        <f aca="false">IF(ISBLANK(#REF!),"",#REF!)</f>
        <v>#REF!</v>
      </c>
    </row>
    <row r="32" customFormat="false" ht="15" hidden="false" customHeight="false" outlineLevel="0" collapsed="false">
      <c r="A32" s="73" t="e">
        <f aca="false">IF(ISBLANK(#REF!),"",#REF!)</f>
        <v>#REF!</v>
      </c>
      <c r="B32" s="76" t="str">
        <f aca="false">IF(ISBLANK('Employee Benefits'!B36),"",'Employee Benefits'!B36)</f>
        <v/>
      </c>
      <c r="C32" s="75" t="e">
        <f aca="false">IF(#REF!="N/A","",IF(ISBLANK(#REF!),"",#REF!))</f>
        <v>#REF!</v>
      </c>
      <c r="D32" s="76" t="str">
        <f aca="false">IF(ISBLANK('Employee Benefits'!F36),"",'Employee Benefits'!F36)</f>
        <v/>
      </c>
      <c r="E32" s="73" t="e">
        <f aca="false">IF(#REF!="N/A","",IF(ISBLANK(#REF!),"",#REF!))</f>
        <v>#REF!</v>
      </c>
      <c r="F32" s="76" t="e">
        <f aca="false">IF(ISBLANK(#REF!),"",#REF!)</f>
        <v>#REF!</v>
      </c>
      <c r="G32" s="76" t="e">
        <f aca="false">IF(ISBLANK(#REF!),"",#REF!)</f>
        <v>#REF!</v>
      </c>
      <c r="H32" s="75" t="e">
        <f aca="false">IF(ISBLANK(#REF!),"",#REF!)</f>
        <v>#REF!</v>
      </c>
      <c r="I32" s="76" t="e">
        <f aca="false">IF(ISBLANK(#REF!),"",#REF!)</f>
        <v>#REF!</v>
      </c>
      <c r="J32" s="76" t="str">
        <f aca="false">IF(ISBLANK('Employee Benefits'!H36),"",'Employee Benefits'!H36)</f>
        <v/>
      </c>
      <c r="K32" s="76" t="e">
        <f aca="false">IF(ISBLANK(#REF!),"",#REF!)</f>
        <v>#REF!</v>
      </c>
    </row>
    <row r="33" customFormat="false" ht="15" hidden="false" customHeight="false" outlineLevel="0" collapsed="false">
      <c r="A33" s="73" t="e">
        <f aca="false">IF(ISBLANK(#REF!),"",#REF!)</f>
        <v>#REF!</v>
      </c>
      <c r="B33" s="76" t="str">
        <f aca="false">IF(ISBLANK('Employee Benefits'!B37),"",'Employee Benefits'!B37)</f>
        <v/>
      </c>
      <c r="C33" s="75" t="e">
        <f aca="false">IF(#REF!="N/A","",IF(ISBLANK(#REF!),"",#REF!))</f>
        <v>#REF!</v>
      </c>
      <c r="D33" s="76" t="str">
        <f aca="false">IF(ISBLANK('Employee Benefits'!F37),"",'Employee Benefits'!F37)</f>
        <v/>
      </c>
      <c r="E33" s="73" t="e">
        <f aca="false">IF(#REF!="N/A","",IF(ISBLANK(#REF!),"",#REF!))</f>
        <v>#REF!</v>
      </c>
      <c r="F33" s="76" t="e">
        <f aca="false">IF(ISBLANK(#REF!),"",#REF!)</f>
        <v>#REF!</v>
      </c>
      <c r="G33" s="76" t="e">
        <f aca="false">IF(ISBLANK(#REF!),"",#REF!)</f>
        <v>#REF!</v>
      </c>
      <c r="H33" s="75" t="e">
        <f aca="false">IF(ISBLANK(#REF!),"",#REF!)</f>
        <v>#REF!</v>
      </c>
      <c r="I33" s="76" t="e">
        <f aca="false">IF(ISBLANK(#REF!),"",#REF!)</f>
        <v>#REF!</v>
      </c>
      <c r="J33" s="76" t="str">
        <f aca="false">IF(ISBLANK('Employee Benefits'!H37),"",'Employee Benefits'!H37)</f>
        <v/>
      </c>
      <c r="K33" s="76" t="e">
        <f aca="false">IF(ISBLANK(#REF!),"",#REF!)</f>
        <v>#REF!</v>
      </c>
    </row>
    <row r="34" customFormat="false" ht="15" hidden="false" customHeight="false" outlineLevel="0" collapsed="false">
      <c r="A34" s="73" t="e">
        <f aca="false">IF(ISBLANK(#REF!),"",#REF!)</f>
        <v>#REF!</v>
      </c>
      <c r="B34" s="76" t="str">
        <f aca="false">IF(ISBLANK('Employee Benefits'!B38),"",'Employee Benefits'!B38)</f>
        <v/>
      </c>
      <c r="C34" s="75" t="e">
        <f aca="false">IF(#REF!="N/A","",IF(ISBLANK(#REF!),"",#REF!))</f>
        <v>#REF!</v>
      </c>
      <c r="D34" s="76" t="str">
        <f aca="false">IF(ISBLANK('Employee Benefits'!F38),"",'Employee Benefits'!F38)</f>
        <v/>
      </c>
      <c r="E34" s="73" t="e">
        <f aca="false">IF(#REF!="N/A","",IF(ISBLANK(#REF!),"",#REF!))</f>
        <v>#REF!</v>
      </c>
      <c r="F34" s="76" t="e">
        <f aca="false">IF(ISBLANK(#REF!),"",#REF!)</f>
        <v>#REF!</v>
      </c>
      <c r="G34" s="76" t="e">
        <f aca="false">IF(ISBLANK(#REF!),"",#REF!)</f>
        <v>#REF!</v>
      </c>
      <c r="H34" s="75" t="e">
        <f aca="false">IF(ISBLANK(#REF!),"",#REF!)</f>
        <v>#REF!</v>
      </c>
      <c r="I34" s="76" t="e">
        <f aca="false">IF(ISBLANK(#REF!),"",#REF!)</f>
        <v>#REF!</v>
      </c>
      <c r="J34" s="76" t="str">
        <f aca="false">IF(ISBLANK('Employee Benefits'!H38),"",'Employee Benefits'!H38)</f>
        <v/>
      </c>
      <c r="K34" s="76" t="e">
        <f aca="false">IF(ISBLANK(#REF!),"",#REF!)</f>
        <v>#REF!</v>
      </c>
    </row>
    <row r="35" customFormat="false" ht="15" hidden="false" customHeight="false" outlineLevel="0" collapsed="false">
      <c r="A35" s="73" t="e">
        <f aca="false">IF(ISBLANK(#REF!),"",#REF!)</f>
        <v>#REF!</v>
      </c>
      <c r="B35" s="76" t="str">
        <f aca="false">IF(ISBLANK('Employee Benefits'!B39),"",'Employee Benefits'!B39)</f>
        <v/>
      </c>
      <c r="C35" s="75" t="e">
        <f aca="false">IF(#REF!="N/A","",IF(ISBLANK(#REF!),"",#REF!))</f>
        <v>#REF!</v>
      </c>
      <c r="D35" s="76" t="str">
        <f aca="false">IF(ISBLANK('Employee Benefits'!F39),"",'Employee Benefits'!F39)</f>
        <v/>
      </c>
      <c r="E35" s="73" t="e">
        <f aca="false">IF(#REF!="N/A","",IF(ISBLANK(#REF!),"",#REF!))</f>
        <v>#REF!</v>
      </c>
      <c r="F35" s="76" t="e">
        <f aca="false">IF(ISBLANK(#REF!),"",#REF!)</f>
        <v>#REF!</v>
      </c>
      <c r="G35" s="76" t="e">
        <f aca="false">IF(ISBLANK(#REF!),"",#REF!)</f>
        <v>#REF!</v>
      </c>
      <c r="H35" s="75" t="e">
        <f aca="false">IF(ISBLANK(#REF!),"",#REF!)</f>
        <v>#REF!</v>
      </c>
      <c r="I35" s="76" t="e">
        <f aca="false">IF(ISBLANK(#REF!),"",#REF!)</f>
        <v>#REF!</v>
      </c>
      <c r="J35" s="76" t="str">
        <f aca="false">IF(ISBLANK('Employee Benefits'!H39),"",'Employee Benefits'!H39)</f>
        <v/>
      </c>
      <c r="K35" s="76" t="e">
        <f aca="false">IF(ISBLANK(#REF!),"",#REF!)</f>
        <v>#REF!</v>
      </c>
    </row>
    <row r="36" customFormat="false" ht="15" hidden="false" customHeight="false" outlineLevel="0" collapsed="false">
      <c r="A36" s="73" t="e">
        <f aca="false">IF(ISBLANK(#REF!),"",#REF!)</f>
        <v>#REF!</v>
      </c>
      <c r="B36" s="76" t="str">
        <f aca="false">IF(ISBLANK('Employee Benefits'!B40),"",'Employee Benefits'!B40)</f>
        <v/>
      </c>
      <c r="C36" s="75" t="e">
        <f aca="false">IF(#REF!="N/A","",IF(ISBLANK(#REF!),"",#REF!))</f>
        <v>#REF!</v>
      </c>
      <c r="D36" s="76" t="str">
        <f aca="false">IF(ISBLANK('Employee Benefits'!F40),"",'Employee Benefits'!F40)</f>
        <v/>
      </c>
      <c r="E36" s="73" t="e">
        <f aca="false">IF(#REF!="N/A","",IF(ISBLANK(#REF!),"",#REF!))</f>
        <v>#REF!</v>
      </c>
      <c r="F36" s="76" t="e">
        <f aca="false">IF(ISBLANK(#REF!),"",#REF!)</f>
        <v>#REF!</v>
      </c>
      <c r="G36" s="76" t="e">
        <f aca="false">IF(ISBLANK(#REF!),"",#REF!)</f>
        <v>#REF!</v>
      </c>
      <c r="H36" s="75" t="e">
        <f aca="false">IF(ISBLANK(#REF!),"",#REF!)</f>
        <v>#REF!</v>
      </c>
      <c r="I36" s="76" t="e">
        <f aca="false">IF(ISBLANK(#REF!),"",#REF!)</f>
        <v>#REF!</v>
      </c>
      <c r="J36" s="76" t="str">
        <f aca="false">IF(ISBLANK('Employee Benefits'!H40),"",'Employee Benefits'!H40)</f>
        <v/>
      </c>
      <c r="K36" s="76" t="e">
        <f aca="false">IF(ISBLANK(#REF!),"",#REF!)</f>
        <v>#REF!</v>
      </c>
    </row>
    <row r="37" customFormat="false" ht="15" hidden="false" customHeight="false" outlineLevel="0" collapsed="false">
      <c r="A37" s="73" t="e">
        <f aca="false">IF(ISBLANK(#REF!),"",#REF!)</f>
        <v>#REF!</v>
      </c>
      <c r="B37" s="76" t="str">
        <f aca="false">IF(ISBLANK('Employee Benefits'!B41),"",'Employee Benefits'!B41)</f>
        <v/>
      </c>
      <c r="C37" s="75" t="e">
        <f aca="false">IF(#REF!="N/A","",IF(ISBLANK(#REF!),"",#REF!))</f>
        <v>#REF!</v>
      </c>
      <c r="D37" s="76" t="str">
        <f aca="false">IF(ISBLANK('Employee Benefits'!F41),"",'Employee Benefits'!F41)</f>
        <v/>
      </c>
      <c r="E37" s="73" t="e">
        <f aca="false">IF(#REF!="N/A","",IF(ISBLANK(#REF!),"",#REF!))</f>
        <v>#REF!</v>
      </c>
      <c r="F37" s="76" t="e">
        <f aca="false">IF(ISBLANK(#REF!),"",#REF!)</f>
        <v>#REF!</v>
      </c>
      <c r="G37" s="76" t="e">
        <f aca="false">IF(ISBLANK(#REF!),"",#REF!)</f>
        <v>#REF!</v>
      </c>
      <c r="H37" s="75" t="e">
        <f aca="false">IF(ISBLANK(#REF!),"",#REF!)</f>
        <v>#REF!</v>
      </c>
      <c r="I37" s="76" t="e">
        <f aca="false">IF(ISBLANK(#REF!),"",#REF!)</f>
        <v>#REF!</v>
      </c>
      <c r="J37" s="76" t="str">
        <f aca="false">IF(ISBLANK('Employee Benefits'!H41),"",'Employee Benefits'!H41)</f>
        <v/>
      </c>
      <c r="K37" s="76" t="e">
        <f aca="false">IF(ISBLANK(#REF!),"",#REF!)</f>
        <v>#REF!</v>
      </c>
    </row>
    <row r="38" customFormat="false" ht="15" hidden="false" customHeight="false" outlineLevel="0" collapsed="false">
      <c r="A38" s="73" t="e">
        <f aca="false">IF(ISBLANK(#REF!),"",#REF!)</f>
        <v>#REF!</v>
      </c>
      <c r="B38" s="76" t="str">
        <f aca="false">IF(ISBLANK('Employee Benefits'!B42),"",'Employee Benefits'!B42)</f>
        <v/>
      </c>
      <c r="C38" s="75" t="e">
        <f aca="false">IF(#REF!="N/A","",IF(ISBLANK(#REF!),"",#REF!))</f>
        <v>#REF!</v>
      </c>
      <c r="D38" s="76" t="str">
        <f aca="false">IF(ISBLANK('Employee Benefits'!F42),"",'Employee Benefits'!F42)</f>
        <v/>
      </c>
      <c r="E38" s="73" t="e">
        <f aca="false">IF(#REF!="N/A","",IF(ISBLANK(#REF!),"",#REF!))</f>
        <v>#REF!</v>
      </c>
      <c r="F38" s="76" t="e">
        <f aca="false">IF(ISBLANK(#REF!),"",#REF!)</f>
        <v>#REF!</v>
      </c>
      <c r="G38" s="76" t="e">
        <f aca="false">IF(ISBLANK(#REF!),"",#REF!)</f>
        <v>#REF!</v>
      </c>
      <c r="H38" s="75" t="e">
        <f aca="false">IF(ISBLANK(#REF!),"",#REF!)</f>
        <v>#REF!</v>
      </c>
      <c r="I38" s="76" t="e">
        <f aca="false">IF(ISBLANK(#REF!),"",#REF!)</f>
        <v>#REF!</v>
      </c>
      <c r="J38" s="76" t="str">
        <f aca="false">IF(ISBLANK('Employee Benefits'!H42),"",'Employee Benefits'!H42)</f>
        <v/>
      </c>
      <c r="K38" s="76" t="e">
        <f aca="false">IF(ISBLANK(#REF!),"",#REF!)</f>
        <v>#REF!</v>
      </c>
    </row>
    <row r="39" customFormat="false" ht="15" hidden="false" customHeight="false" outlineLevel="0" collapsed="false">
      <c r="A39" s="73" t="e">
        <f aca="false">IF(ISBLANK(#REF!),"",#REF!)</f>
        <v>#REF!</v>
      </c>
      <c r="B39" s="76" t="str">
        <f aca="false">IF(ISBLANK('Employee Benefits'!B43),"",'Employee Benefits'!B43)</f>
        <v/>
      </c>
      <c r="C39" s="75" t="e">
        <f aca="false">IF(#REF!="N/A","",IF(ISBLANK(#REF!),"",#REF!))</f>
        <v>#REF!</v>
      </c>
      <c r="D39" s="76" t="str">
        <f aca="false">IF(ISBLANK('Employee Benefits'!F43),"",'Employee Benefits'!F43)</f>
        <v/>
      </c>
      <c r="E39" s="73" t="e">
        <f aca="false">IF(#REF!="N/A","",IF(ISBLANK(#REF!),"",#REF!))</f>
        <v>#REF!</v>
      </c>
      <c r="F39" s="76" t="e">
        <f aca="false">IF(ISBLANK(#REF!),"",#REF!)</f>
        <v>#REF!</v>
      </c>
      <c r="G39" s="76" t="e">
        <f aca="false">IF(ISBLANK(#REF!),"",#REF!)</f>
        <v>#REF!</v>
      </c>
      <c r="H39" s="75" t="e">
        <f aca="false">IF(ISBLANK(#REF!),"",#REF!)</f>
        <v>#REF!</v>
      </c>
      <c r="I39" s="76" t="e">
        <f aca="false">IF(ISBLANK(#REF!),"",#REF!)</f>
        <v>#REF!</v>
      </c>
      <c r="J39" s="76" t="str">
        <f aca="false">IF(ISBLANK('Employee Benefits'!H43),"",'Employee Benefits'!H43)</f>
        <v/>
      </c>
      <c r="K39" s="76" t="e">
        <f aca="false">IF(ISBLANK(#REF!),"",#REF!)</f>
        <v>#REF!</v>
      </c>
    </row>
    <row r="40" customFormat="false" ht="15" hidden="false" customHeight="false" outlineLevel="0" collapsed="false">
      <c r="A40" s="73" t="e">
        <f aca="false">IF(ISBLANK(#REF!),"",#REF!)</f>
        <v>#REF!</v>
      </c>
      <c r="B40" s="76" t="str">
        <f aca="false">IF(ISBLANK('Employee Benefits'!B44),"",'Employee Benefits'!B44)</f>
        <v/>
      </c>
      <c r="C40" s="75" t="e">
        <f aca="false">IF(#REF!="N/A","",IF(ISBLANK(#REF!),"",#REF!))</f>
        <v>#REF!</v>
      </c>
      <c r="D40" s="76" t="str">
        <f aca="false">IF(ISBLANK('Employee Benefits'!F44),"",'Employee Benefits'!F44)</f>
        <v/>
      </c>
      <c r="E40" s="73" t="e">
        <f aca="false">IF(#REF!="N/A","",IF(ISBLANK(#REF!),"",#REF!))</f>
        <v>#REF!</v>
      </c>
      <c r="F40" s="76" t="e">
        <f aca="false">IF(ISBLANK(#REF!),"",#REF!)</f>
        <v>#REF!</v>
      </c>
      <c r="G40" s="76" t="e">
        <f aca="false">IF(ISBLANK(#REF!),"",#REF!)</f>
        <v>#REF!</v>
      </c>
      <c r="H40" s="75" t="e">
        <f aca="false">IF(ISBLANK(#REF!),"",#REF!)</f>
        <v>#REF!</v>
      </c>
      <c r="I40" s="76" t="e">
        <f aca="false">IF(ISBLANK(#REF!),"",#REF!)</f>
        <v>#REF!</v>
      </c>
      <c r="J40" s="76" t="str">
        <f aca="false">IF(ISBLANK('Employee Benefits'!H44),"",'Employee Benefits'!H44)</f>
        <v/>
      </c>
      <c r="K40" s="76" t="e">
        <f aca="false">IF(ISBLANK(#REF!),"",#REF!)</f>
        <v>#REF!</v>
      </c>
    </row>
    <row r="41" customFormat="false" ht="15" hidden="false" customHeight="false" outlineLevel="0" collapsed="false">
      <c r="A41" s="73" t="e">
        <f aca="false">IF(ISBLANK(#REF!),"",#REF!)</f>
        <v>#REF!</v>
      </c>
      <c r="B41" s="76" t="str">
        <f aca="false">IF(ISBLANK('Employee Benefits'!B45),"",'Employee Benefits'!B45)</f>
        <v/>
      </c>
      <c r="C41" s="75" t="e">
        <f aca="false">IF(#REF!="N/A","",IF(ISBLANK(#REF!),"",#REF!))</f>
        <v>#REF!</v>
      </c>
      <c r="D41" s="76" t="str">
        <f aca="false">IF(ISBLANK('Employee Benefits'!F45),"",'Employee Benefits'!F45)</f>
        <v/>
      </c>
      <c r="E41" s="73" t="e">
        <f aca="false">IF(#REF!="N/A","",IF(ISBLANK(#REF!),"",#REF!))</f>
        <v>#REF!</v>
      </c>
      <c r="F41" s="76" t="e">
        <f aca="false">IF(ISBLANK(#REF!),"",#REF!)</f>
        <v>#REF!</v>
      </c>
      <c r="G41" s="76" t="e">
        <f aca="false">IF(ISBLANK(#REF!),"",#REF!)</f>
        <v>#REF!</v>
      </c>
      <c r="H41" s="75" t="e">
        <f aca="false">IF(ISBLANK(#REF!),"",#REF!)</f>
        <v>#REF!</v>
      </c>
      <c r="I41" s="76" t="e">
        <f aca="false">IF(ISBLANK(#REF!),"",#REF!)</f>
        <v>#REF!</v>
      </c>
      <c r="J41" s="76" t="str">
        <f aca="false">IF(ISBLANK('Employee Benefits'!H45),"",'Employee Benefits'!H45)</f>
        <v/>
      </c>
      <c r="K41" s="76" t="e">
        <f aca="false">IF(ISBLANK(#REF!),"",#REF!)</f>
        <v>#REF!</v>
      </c>
    </row>
    <row r="42" customFormat="false" ht="15" hidden="false" customHeight="false" outlineLevel="0" collapsed="false">
      <c r="A42" s="73" t="e">
        <f aca="false">IF(ISBLANK(#REF!),"",#REF!)</f>
        <v>#REF!</v>
      </c>
      <c r="B42" s="76" t="str">
        <f aca="false">IF(ISBLANK('Employee Benefits'!B46),"",'Employee Benefits'!B46)</f>
        <v/>
      </c>
      <c r="C42" s="75" t="e">
        <f aca="false">IF(#REF!="N/A","",IF(ISBLANK(#REF!),"",#REF!))</f>
        <v>#REF!</v>
      </c>
      <c r="D42" s="76" t="str">
        <f aca="false">IF(ISBLANK('Employee Benefits'!F46),"",'Employee Benefits'!F46)</f>
        <v/>
      </c>
      <c r="E42" s="73" t="e">
        <f aca="false">IF(#REF!="N/A","",IF(ISBLANK(#REF!),"",#REF!))</f>
        <v>#REF!</v>
      </c>
      <c r="F42" s="76" t="e">
        <f aca="false">IF(ISBLANK(#REF!),"",#REF!)</f>
        <v>#REF!</v>
      </c>
      <c r="G42" s="76" t="e">
        <f aca="false">IF(ISBLANK(#REF!),"",#REF!)</f>
        <v>#REF!</v>
      </c>
      <c r="H42" s="75" t="e">
        <f aca="false">IF(ISBLANK(#REF!),"",#REF!)</f>
        <v>#REF!</v>
      </c>
      <c r="I42" s="76" t="e">
        <f aca="false">IF(ISBLANK(#REF!),"",#REF!)</f>
        <v>#REF!</v>
      </c>
      <c r="J42" s="76" t="str">
        <f aca="false">IF(ISBLANK('Employee Benefits'!H46),"",'Employee Benefits'!H46)</f>
        <v/>
      </c>
      <c r="K42" s="76" t="e">
        <f aca="false">IF(ISBLANK(#REF!),"",#REF!)</f>
        <v>#REF!</v>
      </c>
    </row>
    <row r="43" customFormat="false" ht="15" hidden="false" customHeight="false" outlineLevel="0" collapsed="false">
      <c r="A43" s="73" t="e">
        <f aca="false">IF(ISBLANK(#REF!),"",#REF!)</f>
        <v>#REF!</v>
      </c>
      <c r="B43" s="76" t="str">
        <f aca="false">IF(ISBLANK('Employee Benefits'!B47),"",'Employee Benefits'!B47)</f>
        <v/>
      </c>
      <c r="C43" s="75" t="e">
        <f aca="false">IF(#REF!="N/A","",IF(ISBLANK(#REF!),"",#REF!))</f>
        <v>#REF!</v>
      </c>
      <c r="D43" s="76" t="str">
        <f aca="false">IF(ISBLANK('Employee Benefits'!F47),"",'Employee Benefits'!F47)</f>
        <v/>
      </c>
      <c r="E43" s="73" t="e">
        <f aca="false">IF(#REF!="N/A","",IF(ISBLANK(#REF!),"",#REF!))</f>
        <v>#REF!</v>
      </c>
      <c r="F43" s="76" t="e">
        <f aca="false">IF(ISBLANK(#REF!),"",#REF!)</f>
        <v>#REF!</v>
      </c>
      <c r="G43" s="76" t="e">
        <f aca="false">IF(ISBLANK(#REF!),"",#REF!)</f>
        <v>#REF!</v>
      </c>
      <c r="H43" s="75" t="e">
        <f aca="false">IF(ISBLANK(#REF!),"",#REF!)</f>
        <v>#REF!</v>
      </c>
      <c r="I43" s="76" t="e">
        <f aca="false">IF(ISBLANK(#REF!),"",#REF!)</f>
        <v>#REF!</v>
      </c>
      <c r="J43" s="76" t="str">
        <f aca="false">IF(ISBLANK('Employee Benefits'!H47),"",'Employee Benefits'!H47)</f>
        <v/>
      </c>
      <c r="K43" s="76" t="e">
        <f aca="false">IF(ISBLANK(#REF!),"",#REF!)</f>
        <v>#REF!</v>
      </c>
    </row>
    <row r="44" customFormat="false" ht="15" hidden="false" customHeight="false" outlineLevel="0" collapsed="false">
      <c r="A44" s="73" t="e">
        <f aca="false">IF(ISBLANK(#REF!),"",#REF!)</f>
        <v>#REF!</v>
      </c>
      <c r="B44" s="76" t="str">
        <f aca="false">IF(ISBLANK('Employee Benefits'!B48),"",'Employee Benefits'!B48)</f>
        <v/>
      </c>
      <c r="C44" s="75" t="e">
        <f aca="false">IF(#REF!="N/A","",IF(ISBLANK(#REF!),"",#REF!))</f>
        <v>#REF!</v>
      </c>
      <c r="D44" s="76" t="str">
        <f aca="false">IF(ISBLANK('Employee Benefits'!F48),"",'Employee Benefits'!F48)</f>
        <v/>
      </c>
      <c r="E44" s="73" t="e">
        <f aca="false">IF(#REF!="N/A","",IF(ISBLANK(#REF!),"",#REF!))</f>
        <v>#REF!</v>
      </c>
      <c r="F44" s="76" t="e">
        <f aca="false">IF(ISBLANK(#REF!),"",#REF!)</f>
        <v>#REF!</v>
      </c>
      <c r="G44" s="76" t="e">
        <f aca="false">IF(ISBLANK(#REF!),"",#REF!)</f>
        <v>#REF!</v>
      </c>
      <c r="H44" s="75" t="e">
        <f aca="false">IF(ISBLANK(#REF!),"",#REF!)</f>
        <v>#REF!</v>
      </c>
      <c r="I44" s="76" t="e">
        <f aca="false">IF(ISBLANK(#REF!),"",#REF!)</f>
        <v>#REF!</v>
      </c>
      <c r="J44" s="76" t="str">
        <f aca="false">IF(ISBLANK('Employee Benefits'!H48),"",'Employee Benefits'!H48)</f>
        <v/>
      </c>
      <c r="K44" s="76" t="e">
        <f aca="false">IF(ISBLANK(#REF!),"",#REF!)</f>
        <v>#REF!</v>
      </c>
    </row>
    <row r="45" customFormat="false" ht="15" hidden="false" customHeight="false" outlineLevel="0" collapsed="false">
      <c r="A45" s="73" t="e">
        <f aca="false">IF(ISBLANK(#REF!),"",#REF!)</f>
        <v>#REF!</v>
      </c>
      <c r="B45" s="76" t="str">
        <f aca="false">IF(ISBLANK('Employee Benefits'!B49),"",'Employee Benefits'!B49)</f>
        <v/>
      </c>
      <c r="C45" s="75" t="e">
        <f aca="false">IF(#REF!="N/A","",IF(ISBLANK(#REF!),"",#REF!))</f>
        <v>#REF!</v>
      </c>
      <c r="D45" s="76" t="str">
        <f aca="false">IF(ISBLANK('Employee Benefits'!F49),"",'Employee Benefits'!F49)</f>
        <v/>
      </c>
      <c r="E45" s="73" t="e">
        <f aca="false">IF(#REF!="N/A","",IF(ISBLANK(#REF!),"",#REF!))</f>
        <v>#REF!</v>
      </c>
      <c r="F45" s="76" t="e">
        <f aca="false">IF(ISBLANK(#REF!),"",#REF!)</f>
        <v>#REF!</v>
      </c>
      <c r="G45" s="76" t="e">
        <f aca="false">IF(ISBLANK(#REF!),"",#REF!)</f>
        <v>#REF!</v>
      </c>
      <c r="H45" s="75" t="e">
        <f aca="false">IF(ISBLANK(#REF!),"",#REF!)</f>
        <v>#REF!</v>
      </c>
      <c r="I45" s="76" t="e">
        <f aca="false">IF(ISBLANK(#REF!),"",#REF!)</f>
        <v>#REF!</v>
      </c>
      <c r="J45" s="76" t="str">
        <f aca="false">IF(ISBLANK('Employee Benefits'!H49),"",'Employee Benefits'!H49)</f>
        <v/>
      </c>
      <c r="K45" s="76" t="e">
        <f aca="false">IF(ISBLANK(#REF!),"",#REF!)</f>
        <v>#REF!</v>
      </c>
    </row>
    <row r="46" customFormat="false" ht="15" hidden="false" customHeight="false" outlineLevel="0" collapsed="false">
      <c r="A46" s="73" t="e">
        <f aca="false">IF(ISBLANK(#REF!),"",#REF!)</f>
        <v>#REF!</v>
      </c>
      <c r="B46" s="76" t="str">
        <f aca="false">IF(ISBLANK('Employee Benefits'!B50),"",'Employee Benefits'!B50)</f>
        <v/>
      </c>
      <c r="C46" s="75" t="e">
        <f aca="false">IF(#REF!="N/A","",IF(ISBLANK(#REF!),"",#REF!))</f>
        <v>#REF!</v>
      </c>
      <c r="D46" s="76" t="str">
        <f aca="false">IF(ISBLANK('Employee Benefits'!F50),"",'Employee Benefits'!F50)</f>
        <v/>
      </c>
      <c r="E46" s="73" t="e">
        <f aca="false">IF(#REF!="N/A","",IF(ISBLANK(#REF!),"",#REF!))</f>
        <v>#REF!</v>
      </c>
      <c r="F46" s="76" t="e">
        <f aca="false">IF(ISBLANK(#REF!),"",#REF!)</f>
        <v>#REF!</v>
      </c>
      <c r="G46" s="76" t="e">
        <f aca="false">IF(ISBLANK(#REF!),"",#REF!)</f>
        <v>#REF!</v>
      </c>
      <c r="H46" s="75" t="e">
        <f aca="false">IF(ISBLANK(#REF!),"",#REF!)</f>
        <v>#REF!</v>
      </c>
      <c r="I46" s="76" t="e">
        <f aca="false">IF(ISBLANK(#REF!),"",#REF!)</f>
        <v>#REF!</v>
      </c>
      <c r="J46" s="76" t="str">
        <f aca="false">IF(ISBLANK('Employee Benefits'!H50),"",'Employee Benefits'!H50)</f>
        <v/>
      </c>
      <c r="K46" s="76" t="e">
        <f aca="false">IF(ISBLANK(#REF!),"",#REF!)</f>
        <v>#REF!</v>
      </c>
    </row>
    <row r="47" customFormat="false" ht="15" hidden="false" customHeight="false" outlineLevel="0" collapsed="false">
      <c r="A47" s="73" t="e">
        <f aca="false">IF(ISBLANK(#REF!),"",#REF!)</f>
        <v>#REF!</v>
      </c>
      <c r="B47" s="76" t="str">
        <f aca="false">IF(ISBLANK('Employee Benefits'!B51),"",'Employee Benefits'!B51)</f>
        <v/>
      </c>
      <c r="C47" s="75" t="e">
        <f aca="false">IF(#REF!="N/A","",IF(ISBLANK(#REF!),"",#REF!))</f>
        <v>#REF!</v>
      </c>
      <c r="D47" s="76" t="str">
        <f aca="false">IF(ISBLANK('Employee Benefits'!F51),"",'Employee Benefits'!F51)</f>
        <v/>
      </c>
      <c r="E47" s="73" t="e">
        <f aca="false">IF(#REF!="N/A","",IF(ISBLANK(#REF!),"",#REF!))</f>
        <v>#REF!</v>
      </c>
      <c r="F47" s="76" t="e">
        <f aca="false">IF(ISBLANK(#REF!),"",#REF!)</f>
        <v>#REF!</v>
      </c>
      <c r="G47" s="76" t="e">
        <f aca="false">IF(ISBLANK(#REF!),"",#REF!)</f>
        <v>#REF!</v>
      </c>
      <c r="H47" s="75" t="e">
        <f aca="false">IF(ISBLANK(#REF!),"",#REF!)</f>
        <v>#REF!</v>
      </c>
      <c r="I47" s="76" t="e">
        <f aca="false">IF(ISBLANK(#REF!),"",#REF!)</f>
        <v>#REF!</v>
      </c>
      <c r="J47" s="76" t="str">
        <f aca="false">IF(ISBLANK('Employee Benefits'!H51),"",'Employee Benefits'!H51)</f>
        <v/>
      </c>
      <c r="K47" s="76" t="e">
        <f aca="false">IF(ISBLANK(#REF!),"",#REF!)</f>
        <v>#REF!</v>
      </c>
    </row>
    <row r="48" customFormat="false" ht="15" hidden="false" customHeight="false" outlineLevel="0" collapsed="false">
      <c r="A48" s="73" t="e">
        <f aca="false">IF(ISBLANK(#REF!),"",#REF!)</f>
        <v>#REF!</v>
      </c>
      <c r="B48" s="76" t="str">
        <f aca="false">IF(ISBLANK('Employee Benefits'!B52),"",'Employee Benefits'!B52)</f>
        <v/>
      </c>
      <c r="C48" s="75" t="e">
        <f aca="false">IF(#REF!="N/A","",IF(ISBLANK(#REF!),"",#REF!))</f>
        <v>#REF!</v>
      </c>
      <c r="D48" s="76" t="str">
        <f aca="false">IF(ISBLANK('Employee Benefits'!F52),"",'Employee Benefits'!F52)</f>
        <v/>
      </c>
      <c r="E48" s="73" t="e">
        <f aca="false">IF(#REF!="N/A","",IF(ISBLANK(#REF!),"",#REF!))</f>
        <v>#REF!</v>
      </c>
      <c r="F48" s="76" t="e">
        <f aca="false">IF(ISBLANK(#REF!),"",#REF!)</f>
        <v>#REF!</v>
      </c>
      <c r="G48" s="76" t="e">
        <f aca="false">IF(ISBLANK(#REF!),"",#REF!)</f>
        <v>#REF!</v>
      </c>
      <c r="H48" s="75" t="e">
        <f aca="false">IF(ISBLANK(#REF!),"",#REF!)</f>
        <v>#REF!</v>
      </c>
      <c r="I48" s="76" t="e">
        <f aca="false">IF(ISBLANK(#REF!),"",#REF!)</f>
        <v>#REF!</v>
      </c>
      <c r="J48" s="76" t="str">
        <f aca="false">IF(ISBLANK('Employee Benefits'!H52),"",'Employee Benefits'!H52)</f>
        <v/>
      </c>
      <c r="K48" s="76" t="e">
        <f aca="false">IF(ISBLANK(#REF!),"",#REF!)</f>
        <v>#REF!</v>
      </c>
    </row>
    <row r="49" customFormat="false" ht="15" hidden="false" customHeight="false" outlineLevel="0" collapsed="false">
      <c r="A49" s="73" t="e">
        <f aca="false">IF(ISBLANK(#REF!),"",#REF!)</f>
        <v>#REF!</v>
      </c>
      <c r="B49" s="76" t="str">
        <f aca="false">IF(ISBLANK('Employee Benefits'!B53),"",'Employee Benefits'!B53)</f>
        <v/>
      </c>
      <c r="C49" s="75" t="e">
        <f aca="false">IF(#REF!="N/A","",IF(ISBLANK(#REF!),"",#REF!))</f>
        <v>#REF!</v>
      </c>
      <c r="D49" s="76" t="str">
        <f aca="false">IF(ISBLANK('Employee Benefits'!F53),"",'Employee Benefits'!F53)</f>
        <v/>
      </c>
      <c r="E49" s="73" t="e">
        <f aca="false">IF(#REF!="N/A","",IF(ISBLANK(#REF!),"",#REF!))</f>
        <v>#REF!</v>
      </c>
      <c r="F49" s="76" t="e">
        <f aca="false">IF(ISBLANK(#REF!),"",#REF!)</f>
        <v>#REF!</v>
      </c>
      <c r="G49" s="76" t="e">
        <f aca="false">IF(ISBLANK(#REF!),"",#REF!)</f>
        <v>#REF!</v>
      </c>
      <c r="H49" s="75" t="e">
        <f aca="false">IF(ISBLANK(#REF!),"",#REF!)</f>
        <v>#REF!</v>
      </c>
      <c r="I49" s="76" t="e">
        <f aca="false">IF(ISBLANK(#REF!),"",#REF!)</f>
        <v>#REF!</v>
      </c>
      <c r="J49" s="76" t="str">
        <f aca="false">IF(ISBLANK('Employee Benefits'!H53),"",'Employee Benefits'!H53)</f>
        <v/>
      </c>
      <c r="K49" s="76" t="e">
        <f aca="false">IF(ISBLANK(#REF!),"",#REF!)</f>
        <v>#REF!</v>
      </c>
    </row>
    <row r="50" customFormat="false" ht="15" hidden="false" customHeight="false" outlineLevel="0" collapsed="false">
      <c r="A50" s="73" t="e">
        <f aca="false">IF(ISBLANK(#REF!),"",#REF!)</f>
        <v>#REF!</v>
      </c>
      <c r="B50" s="76" t="str">
        <f aca="false">IF(ISBLANK('Employee Benefits'!B54),"",'Employee Benefits'!B54)</f>
        <v/>
      </c>
      <c r="C50" s="75" t="e">
        <f aca="false">IF(#REF!="N/A","",IF(ISBLANK(#REF!),"",#REF!))</f>
        <v>#REF!</v>
      </c>
      <c r="D50" s="76" t="str">
        <f aca="false">IF(ISBLANK('Employee Benefits'!F54),"",'Employee Benefits'!F54)</f>
        <v/>
      </c>
      <c r="E50" s="73" t="e">
        <f aca="false">IF(#REF!="N/A","",IF(ISBLANK(#REF!),"",#REF!))</f>
        <v>#REF!</v>
      </c>
      <c r="F50" s="76" t="e">
        <f aca="false">IF(ISBLANK(#REF!),"",#REF!)</f>
        <v>#REF!</v>
      </c>
      <c r="G50" s="76" t="e">
        <f aca="false">IF(ISBLANK(#REF!),"",#REF!)</f>
        <v>#REF!</v>
      </c>
      <c r="H50" s="75" t="e">
        <f aca="false">IF(ISBLANK(#REF!),"",#REF!)</f>
        <v>#REF!</v>
      </c>
      <c r="I50" s="76" t="e">
        <f aca="false">IF(ISBLANK(#REF!),"",#REF!)</f>
        <v>#REF!</v>
      </c>
      <c r="J50" s="76" t="str">
        <f aca="false">IF(ISBLANK('Employee Benefits'!H54),"",'Employee Benefits'!H54)</f>
        <v/>
      </c>
      <c r="K50" s="76" t="e">
        <f aca="false">IF(ISBLANK(#REF!),"",#REF!)</f>
        <v>#REF!</v>
      </c>
    </row>
    <row r="51" customFormat="false" ht="15" hidden="false" customHeight="false" outlineLevel="0" collapsed="false">
      <c r="A51" s="73" t="e">
        <f aca="false">IF(ISBLANK(#REF!),"",#REF!)</f>
        <v>#REF!</v>
      </c>
      <c r="B51" s="76" t="str">
        <f aca="false">IF(ISBLANK('Employee Benefits'!B55),"",'Employee Benefits'!B55)</f>
        <v/>
      </c>
      <c r="C51" s="75" t="e">
        <f aca="false">IF(#REF!="N/A","",IF(ISBLANK(#REF!),"",#REF!))</f>
        <v>#REF!</v>
      </c>
      <c r="D51" s="76" t="str">
        <f aca="false">IF(ISBLANK('Employee Benefits'!F55),"",'Employee Benefits'!F55)</f>
        <v/>
      </c>
      <c r="E51" s="73" t="e">
        <f aca="false">IF(#REF!="N/A","",IF(ISBLANK(#REF!),"",#REF!))</f>
        <v>#REF!</v>
      </c>
      <c r="F51" s="76" t="e">
        <f aca="false">IF(ISBLANK(#REF!),"",#REF!)</f>
        <v>#REF!</v>
      </c>
      <c r="G51" s="76" t="e">
        <f aca="false">IF(ISBLANK(#REF!),"",#REF!)</f>
        <v>#REF!</v>
      </c>
      <c r="H51" s="75" t="e">
        <f aca="false">IF(ISBLANK(#REF!),"",#REF!)</f>
        <v>#REF!</v>
      </c>
      <c r="I51" s="76" t="e">
        <f aca="false">IF(ISBLANK(#REF!),"",#REF!)</f>
        <v>#REF!</v>
      </c>
      <c r="J51" s="76" t="str">
        <f aca="false">IF(ISBLANK('Employee Benefits'!H55),"",'Employee Benefits'!H55)</f>
        <v/>
      </c>
      <c r="K51" s="76" t="e">
        <f aca="false">IF(ISBLANK(#REF!),"",#REF!)</f>
        <v>#REF!</v>
      </c>
    </row>
    <row r="52" customFormat="false" ht="15" hidden="false" customHeight="false" outlineLevel="0" collapsed="false">
      <c r="A52" s="73" t="e">
        <f aca="false">IF(ISBLANK(#REF!),"",#REF!)</f>
        <v>#REF!</v>
      </c>
      <c r="B52" s="76" t="str">
        <f aca="false">IF(ISBLANK('Employee Benefits'!B56),"",'Employee Benefits'!B56)</f>
        <v/>
      </c>
      <c r="C52" s="75" t="e">
        <f aca="false">IF(#REF!="N/A","",IF(ISBLANK(#REF!),"",#REF!))</f>
        <v>#REF!</v>
      </c>
      <c r="D52" s="76" t="str">
        <f aca="false">IF(ISBLANK('Employee Benefits'!F56),"",'Employee Benefits'!F56)</f>
        <v/>
      </c>
      <c r="E52" s="73" t="e">
        <f aca="false">IF(#REF!="N/A","",IF(ISBLANK(#REF!),"",#REF!))</f>
        <v>#REF!</v>
      </c>
      <c r="F52" s="76" t="e">
        <f aca="false">IF(ISBLANK(#REF!),"",#REF!)</f>
        <v>#REF!</v>
      </c>
      <c r="G52" s="76" t="e">
        <f aca="false">IF(ISBLANK(#REF!),"",#REF!)</f>
        <v>#REF!</v>
      </c>
      <c r="H52" s="75" t="e">
        <f aca="false">IF(ISBLANK(#REF!),"",#REF!)</f>
        <v>#REF!</v>
      </c>
      <c r="I52" s="76" t="e">
        <f aca="false">IF(ISBLANK(#REF!),"",#REF!)</f>
        <v>#REF!</v>
      </c>
      <c r="J52" s="76" t="str">
        <f aca="false">IF(ISBLANK('Employee Benefits'!H56),"",'Employee Benefits'!H56)</f>
        <v/>
      </c>
      <c r="K52" s="76" t="e">
        <f aca="false">IF(ISBLANK(#REF!),"",#REF!)</f>
        <v>#REF!</v>
      </c>
    </row>
    <row r="53" customFormat="false" ht="15" hidden="false" customHeight="false" outlineLevel="0" collapsed="false">
      <c r="A53" s="73" t="e">
        <f aca="false">IF(ISBLANK(#REF!),"",#REF!)</f>
        <v>#REF!</v>
      </c>
      <c r="B53" s="76" t="str">
        <f aca="false">IF(ISBLANK('Employee Benefits'!B57),"",'Employee Benefits'!B57)</f>
        <v/>
      </c>
      <c r="C53" s="75" t="e">
        <f aca="false">IF(#REF!="N/A","",IF(ISBLANK(#REF!),"",#REF!))</f>
        <v>#REF!</v>
      </c>
      <c r="D53" s="76" t="str">
        <f aca="false">IF(ISBLANK('Employee Benefits'!F57),"",'Employee Benefits'!F57)</f>
        <v/>
      </c>
      <c r="E53" s="73" t="e">
        <f aca="false">IF(#REF!="N/A","",IF(ISBLANK(#REF!),"",#REF!))</f>
        <v>#REF!</v>
      </c>
      <c r="F53" s="76" t="e">
        <f aca="false">IF(ISBLANK(#REF!),"",#REF!)</f>
        <v>#REF!</v>
      </c>
      <c r="G53" s="76" t="e">
        <f aca="false">IF(ISBLANK(#REF!),"",#REF!)</f>
        <v>#REF!</v>
      </c>
      <c r="H53" s="75" t="e">
        <f aca="false">IF(ISBLANK(#REF!),"",#REF!)</f>
        <v>#REF!</v>
      </c>
      <c r="I53" s="76" t="e">
        <f aca="false">IF(ISBLANK(#REF!),"",#REF!)</f>
        <v>#REF!</v>
      </c>
      <c r="J53" s="76" t="str">
        <f aca="false">IF(ISBLANK('Employee Benefits'!H57),"",'Employee Benefits'!H57)</f>
        <v/>
      </c>
      <c r="K53" s="76" t="e">
        <f aca="false">IF(ISBLANK(#REF!),"",#REF!)</f>
        <v>#REF!</v>
      </c>
    </row>
    <row r="54" customFormat="false" ht="15" hidden="false" customHeight="false" outlineLevel="0" collapsed="false">
      <c r="A54" s="73" t="e">
        <f aca="false">IF(ISBLANK(#REF!),"",#REF!)</f>
        <v>#REF!</v>
      </c>
      <c r="B54" s="76" t="str">
        <f aca="false">IF(ISBLANK('Employee Benefits'!B58),"",'Employee Benefits'!B58)</f>
        <v/>
      </c>
      <c r="C54" s="75" t="e">
        <f aca="false">IF(#REF!="N/A","",IF(ISBLANK(#REF!),"",#REF!))</f>
        <v>#REF!</v>
      </c>
      <c r="D54" s="76" t="str">
        <f aca="false">IF(ISBLANK('Employee Benefits'!F58),"",'Employee Benefits'!F58)</f>
        <v/>
      </c>
      <c r="E54" s="73" t="e">
        <f aca="false">IF(#REF!="N/A","",IF(ISBLANK(#REF!),"",#REF!))</f>
        <v>#REF!</v>
      </c>
      <c r="F54" s="76" t="e">
        <f aca="false">IF(ISBLANK(#REF!),"",#REF!)</f>
        <v>#REF!</v>
      </c>
      <c r="G54" s="76" t="e">
        <f aca="false">IF(ISBLANK(#REF!),"",#REF!)</f>
        <v>#REF!</v>
      </c>
      <c r="H54" s="75" t="e">
        <f aca="false">IF(ISBLANK(#REF!),"",#REF!)</f>
        <v>#REF!</v>
      </c>
      <c r="I54" s="76" t="e">
        <f aca="false">IF(ISBLANK(#REF!),"",#REF!)</f>
        <v>#REF!</v>
      </c>
      <c r="J54" s="76" t="str">
        <f aca="false">IF(ISBLANK('Employee Benefits'!H58),"",'Employee Benefits'!H58)</f>
        <v/>
      </c>
      <c r="K54" s="76" t="e">
        <f aca="false">IF(ISBLANK(#REF!),"",#REF!)</f>
        <v>#REF!</v>
      </c>
    </row>
    <row r="55" customFormat="false" ht="15" hidden="false" customHeight="false" outlineLevel="0" collapsed="false">
      <c r="A55" s="73" t="e">
        <f aca="false">IF(ISBLANK(#REF!),"",#REF!)</f>
        <v>#REF!</v>
      </c>
      <c r="B55" s="76" t="str">
        <f aca="false">IF(ISBLANK('Employee Benefits'!B59),"",'Employee Benefits'!B59)</f>
        <v/>
      </c>
      <c r="C55" s="75" t="e">
        <f aca="false">IF(#REF!="N/A","",IF(ISBLANK(#REF!),"",#REF!))</f>
        <v>#REF!</v>
      </c>
      <c r="D55" s="76" t="str">
        <f aca="false">IF(ISBLANK('Employee Benefits'!F59),"",'Employee Benefits'!F59)</f>
        <v/>
      </c>
      <c r="E55" s="73" t="e">
        <f aca="false">IF(#REF!="N/A","",IF(ISBLANK(#REF!),"",#REF!))</f>
        <v>#REF!</v>
      </c>
      <c r="F55" s="76" t="e">
        <f aca="false">IF(ISBLANK(#REF!),"",#REF!)</f>
        <v>#REF!</v>
      </c>
      <c r="G55" s="76" t="e">
        <f aca="false">IF(ISBLANK(#REF!),"",#REF!)</f>
        <v>#REF!</v>
      </c>
      <c r="H55" s="75" t="e">
        <f aca="false">IF(ISBLANK(#REF!),"",#REF!)</f>
        <v>#REF!</v>
      </c>
      <c r="I55" s="76" t="e">
        <f aca="false">IF(ISBLANK(#REF!),"",#REF!)</f>
        <v>#REF!</v>
      </c>
      <c r="J55" s="76" t="str">
        <f aca="false">IF(ISBLANK('Employee Benefits'!H59),"",'Employee Benefits'!H59)</f>
        <v/>
      </c>
      <c r="K55" s="76" t="e">
        <f aca="false">IF(ISBLANK(#REF!),"",#REF!)</f>
        <v>#REF!</v>
      </c>
    </row>
    <row r="56" customFormat="false" ht="15" hidden="false" customHeight="false" outlineLevel="0" collapsed="false">
      <c r="A56" s="73" t="e">
        <f aca="false">IF(ISBLANK(#REF!),"",#REF!)</f>
        <v>#REF!</v>
      </c>
      <c r="B56" s="76" t="str">
        <f aca="false">IF(ISBLANK('Employee Benefits'!B60),"",'Employee Benefits'!B60)</f>
        <v/>
      </c>
      <c r="C56" s="75" t="e">
        <f aca="false">IF(#REF!="N/A","",IF(ISBLANK(#REF!),"",#REF!))</f>
        <v>#REF!</v>
      </c>
      <c r="D56" s="76" t="str">
        <f aca="false">IF(ISBLANK('Employee Benefits'!F60),"",'Employee Benefits'!F60)</f>
        <v/>
      </c>
      <c r="E56" s="73" t="e">
        <f aca="false">IF(#REF!="N/A","",IF(ISBLANK(#REF!),"",#REF!))</f>
        <v>#REF!</v>
      </c>
      <c r="F56" s="76" t="e">
        <f aca="false">IF(ISBLANK(#REF!),"",#REF!)</f>
        <v>#REF!</v>
      </c>
      <c r="G56" s="76" t="e">
        <f aca="false">IF(ISBLANK(#REF!),"",#REF!)</f>
        <v>#REF!</v>
      </c>
      <c r="H56" s="75" t="e">
        <f aca="false">IF(ISBLANK(#REF!),"",#REF!)</f>
        <v>#REF!</v>
      </c>
      <c r="I56" s="76" t="e">
        <f aca="false">IF(ISBLANK(#REF!),"",#REF!)</f>
        <v>#REF!</v>
      </c>
      <c r="J56" s="76" t="str">
        <f aca="false">IF(ISBLANK('Employee Benefits'!H60),"",'Employee Benefits'!H60)</f>
        <v/>
      </c>
      <c r="K56" s="76" t="e">
        <f aca="false">IF(ISBLANK(#REF!),"",#REF!)</f>
        <v>#REF!</v>
      </c>
    </row>
    <row r="57" customFormat="false" ht="15" hidden="false" customHeight="false" outlineLevel="0" collapsed="false">
      <c r="A57" s="73" t="e">
        <f aca="false">IF(ISBLANK(#REF!),"",#REF!)</f>
        <v>#REF!</v>
      </c>
      <c r="B57" s="76" t="str">
        <f aca="false">IF(ISBLANK('Employee Benefits'!B61),"",'Employee Benefits'!B61)</f>
        <v/>
      </c>
      <c r="C57" s="75" t="e">
        <f aca="false">IF(#REF!="N/A","",IF(ISBLANK(#REF!),"",#REF!))</f>
        <v>#REF!</v>
      </c>
      <c r="D57" s="76" t="str">
        <f aca="false">IF(ISBLANK('Employee Benefits'!F61),"",'Employee Benefits'!F61)</f>
        <v/>
      </c>
      <c r="E57" s="73" t="e">
        <f aca="false">IF(#REF!="N/A","",IF(ISBLANK(#REF!),"",#REF!))</f>
        <v>#REF!</v>
      </c>
      <c r="F57" s="76" t="e">
        <f aca="false">IF(ISBLANK(#REF!),"",#REF!)</f>
        <v>#REF!</v>
      </c>
      <c r="G57" s="76" t="e">
        <f aca="false">IF(ISBLANK(#REF!),"",#REF!)</f>
        <v>#REF!</v>
      </c>
      <c r="H57" s="75" t="e">
        <f aca="false">IF(ISBLANK(#REF!),"",#REF!)</f>
        <v>#REF!</v>
      </c>
      <c r="I57" s="76" t="e">
        <f aca="false">IF(ISBLANK(#REF!),"",#REF!)</f>
        <v>#REF!</v>
      </c>
      <c r="J57" s="76" t="str">
        <f aca="false">IF(ISBLANK('Employee Benefits'!H61),"",'Employee Benefits'!H61)</f>
        <v/>
      </c>
      <c r="K57" s="76" t="e">
        <f aca="false">IF(ISBLANK(#REF!),"",#REF!)</f>
        <v>#REF!</v>
      </c>
    </row>
    <row r="58" customFormat="false" ht="15" hidden="false" customHeight="false" outlineLevel="0" collapsed="false">
      <c r="A58" s="73" t="e">
        <f aca="false">IF(ISBLANK(#REF!),"",#REF!)</f>
        <v>#REF!</v>
      </c>
      <c r="B58" s="76" t="str">
        <f aca="false">IF(ISBLANK('Employee Benefits'!B62),"",'Employee Benefits'!B62)</f>
        <v/>
      </c>
      <c r="C58" s="75" t="e">
        <f aca="false">IF(#REF!="N/A","",IF(ISBLANK(#REF!),"",#REF!))</f>
        <v>#REF!</v>
      </c>
      <c r="D58" s="76" t="str">
        <f aca="false">IF(ISBLANK('Employee Benefits'!F62),"",'Employee Benefits'!F62)</f>
        <v/>
      </c>
      <c r="E58" s="73" t="e">
        <f aca="false">IF(#REF!="N/A","",IF(ISBLANK(#REF!),"",#REF!))</f>
        <v>#REF!</v>
      </c>
      <c r="F58" s="76" t="e">
        <f aca="false">IF(ISBLANK(#REF!),"",#REF!)</f>
        <v>#REF!</v>
      </c>
      <c r="G58" s="76" t="e">
        <f aca="false">IF(ISBLANK(#REF!),"",#REF!)</f>
        <v>#REF!</v>
      </c>
      <c r="H58" s="75" t="e">
        <f aca="false">IF(ISBLANK(#REF!),"",#REF!)</f>
        <v>#REF!</v>
      </c>
      <c r="I58" s="76" t="e">
        <f aca="false">IF(ISBLANK(#REF!),"",#REF!)</f>
        <v>#REF!</v>
      </c>
      <c r="J58" s="76" t="str">
        <f aca="false">IF(ISBLANK('Employee Benefits'!H62),"",'Employee Benefits'!H62)</f>
        <v/>
      </c>
      <c r="K58" s="76" t="e">
        <f aca="false">IF(ISBLANK(#REF!),"",#REF!)</f>
        <v>#REF!</v>
      </c>
    </row>
    <row r="59" customFormat="false" ht="15" hidden="false" customHeight="false" outlineLevel="0" collapsed="false">
      <c r="A59" s="73" t="e">
        <f aca="false">IF(ISBLANK(#REF!),"",#REF!)</f>
        <v>#REF!</v>
      </c>
      <c r="B59" s="76" t="str">
        <f aca="false">IF(ISBLANK('Employee Benefits'!B63),"",'Employee Benefits'!B63)</f>
        <v/>
      </c>
      <c r="C59" s="75" t="e">
        <f aca="false">IF(#REF!="N/A","",IF(ISBLANK(#REF!),"",#REF!))</f>
        <v>#REF!</v>
      </c>
      <c r="D59" s="76" t="str">
        <f aca="false">IF(ISBLANK('Employee Benefits'!F63),"",'Employee Benefits'!F63)</f>
        <v/>
      </c>
      <c r="E59" s="73" t="e">
        <f aca="false">IF(#REF!="N/A","",IF(ISBLANK(#REF!),"",#REF!))</f>
        <v>#REF!</v>
      </c>
      <c r="F59" s="76" t="e">
        <f aca="false">IF(ISBLANK(#REF!),"",#REF!)</f>
        <v>#REF!</v>
      </c>
      <c r="G59" s="76" t="e">
        <f aca="false">IF(ISBLANK(#REF!),"",#REF!)</f>
        <v>#REF!</v>
      </c>
      <c r="H59" s="75" t="e">
        <f aca="false">IF(ISBLANK(#REF!),"",#REF!)</f>
        <v>#REF!</v>
      </c>
      <c r="I59" s="76" t="e">
        <f aca="false">IF(ISBLANK(#REF!),"",#REF!)</f>
        <v>#REF!</v>
      </c>
      <c r="J59" s="76" t="str">
        <f aca="false">IF(ISBLANK('Employee Benefits'!H63),"",'Employee Benefits'!H63)</f>
        <v/>
      </c>
      <c r="K59" s="76" t="e">
        <f aca="false">IF(ISBLANK(#REF!),"",#REF!)</f>
        <v>#REF!</v>
      </c>
    </row>
    <row r="60" customFormat="false" ht="15" hidden="false" customHeight="false" outlineLevel="0" collapsed="false">
      <c r="A60" s="73" t="e">
        <f aca="false">IF(ISBLANK(#REF!),"",#REF!)</f>
        <v>#REF!</v>
      </c>
      <c r="B60" s="76" t="str">
        <f aca="false">IF(ISBLANK('Employee Benefits'!B64),"",'Employee Benefits'!B64)</f>
        <v/>
      </c>
      <c r="C60" s="75" t="e">
        <f aca="false">IF(#REF!="N/A","",IF(ISBLANK(#REF!),"",#REF!))</f>
        <v>#REF!</v>
      </c>
      <c r="D60" s="76" t="str">
        <f aca="false">IF(ISBLANK('Employee Benefits'!F64),"",'Employee Benefits'!F64)</f>
        <v/>
      </c>
      <c r="E60" s="73" t="e">
        <f aca="false">IF(#REF!="N/A","",IF(ISBLANK(#REF!),"",#REF!))</f>
        <v>#REF!</v>
      </c>
      <c r="F60" s="76" t="e">
        <f aca="false">IF(ISBLANK(#REF!),"",#REF!)</f>
        <v>#REF!</v>
      </c>
      <c r="G60" s="76" t="e">
        <f aca="false">IF(ISBLANK(#REF!),"",#REF!)</f>
        <v>#REF!</v>
      </c>
      <c r="H60" s="75" t="e">
        <f aca="false">IF(ISBLANK(#REF!),"",#REF!)</f>
        <v>#REF!</v>
      </c>
      <c r="I60" s="76" t="e">
        <f aca="false">IF(ISBLANK(#REF!),"",#REF!)</f>
        <v>#REF!</v>
      </c>
      <c r="J60" s="76" t="str">
        <f aca="false">IF(ISBLANK('Employee Benefits'!H64),"",'Employee Benefits'!H64)</f>
        <v/>
      </c>
      <c r="K60" s="76" t="e">
        <f aca="false">IF(ISBLANK(#REF!),"",#REF!)</f>
        <v>#REF!</v>
      </c>
    </row>
    <row r="61" customFormat="false" ht="15" hidden="false" customHeight="false" outlineLevel="0" collapsed="false">
      <c r="A61" s="73" t="e">
        <f aca="false">IF(ISBLANK(#REF!),"",#REF!)</f>
        <v>#REF!</v>
      </c>
      <c r="B61" s="76" t="str">
        <f aca="false">IF(ISBLANK('Employee Benefits'!B65),"",'Employee Benefits'!B65)</f>
        <v/>
      </c>
      <c r="C61" s="75" t="e">
        <f aca="false">IF(#REF!="N/A","",IF(ISBLANK(#REF!),"",#REF!))</f>
        <v>#REF!</v>
      </c>
      <c r="D61" s="76" t="str">
        <f aca="false">IF(ISBLANK('Employee Benefits'!F65),"",'Employee Benefits'!F65)</f>
        <v/>
      </c>
      <c r="E61" s="73" t="e">
        <f aca="false">IF(#REF!="N/A","",IF(ISBLANK(#REF!),"",#REF!))</f>
        <v>#REF!</v>
      </c>
      <c r="F61" s="76" t="e">
        <f aca="false">IF(ISBLANK(#REF!),"",#REF!)</f>
        <v>#REF!</v>
      </c>
      <c r="G61" s="76" t="e">
        <f aca="false">IF(ISBLANK(#REF!),"",#REF!)</f>
        <v>#REF!</v>
      </c>
      <c r="H61" s="75" t="e">
        <f aca="false">IF(ISBLANK(#REF!),"",#REF!)</f>
        <v>#REF!</v>
      </c>
      <c r="I61" s="76" t="e">
        <f aca="false">IF(ISBLANK(#REF!),"",#REF!)</f>
        <v>#REF!</v>
      </c>
      <c r="J61" s="76" t="str">
        <f aca="false">IF(ISBLANK('Employee Benefits'!H65),"",'Employee Benefits'!H65)</f>
        <v/>
      </c>
      <c r="K61" s="76" t="e">
        <f aca="false">IF(ISBLANK(#REF!),"",#REF!)</f>
        <v>#REF!</v>
      </c>
    </row>
    <row r="62" customFormat="false" ht="15" hidden="false" customHeight="false" outlineLevel="0" collapsed="false">
      <c r="A62" s="73" t="e">
        <f aca="false">IF(ISBLANK(#REF!),"",#REF!)</f>
        <v>#REF!</v>
      </c>
      <c r="B62" s="76" t="str">
        <f aca="false">IF(ISBLANK('Employee Benefits'!B66),"",'Employee Benefits'!B66)</f>
        <v/>
      </c>
      <c r="C62" s="75" t="e">
        <f aca="false">IF(#REF!="N/A","",IF(ISBLANK(#REF!),"",#REF!))</f>
        <v>#REF!</v>
      </c>
      <c r="D62" s="76" t="str">
        <f aca="false">IF(ISBLANK('Employee Benefits'!F66),"",'Employee Benefits'!F66)</f>
        <v/>
      </c>
      <c r="E62" s="73" t="e">
        <f aca="false">IF(#REF!="N/A","",IF(ISBLANK(#REF!),"",#REF!))</f>
        <v>#REF!</v>
      </c>
      <c r="F62" s="76" t="e">
        <f aca="false">IF(ISBLANK(#REF!),"",#REF!)</f>
        <v>#REF!</v>
      </c>
      <c r="G62" s="76" t="e">
        <f aca="false">IF(ISBLANK(#REF!),"",#REF!)</f>
        <v>#REF!</v>
      </c>
      <c r="H62" s="75" t="e">
        <f aca="false">IF(ISBLANK(#REF!),"",#REF!)</f>
        <v>#REF!</v>
      </c>
      <c r="I62" s="76" t="e">
        <f aca="false">IF(ISBLANK(#REF!),"",#REF!)</f>
        <v>#REF!</v>
      </c>
      <c r="J62" s="76" t="str">
        <f aca="false">IF(ISBLANK('Employee Benefits'!H66),"",'Employee Benefits'!H66)</f>
        <v/>
      </c>
      <c r="K62" s="76" t="e">
        <f aca="false">IF(ISBLANK(#REF!),"",#REF!)</f>
        <v>#REF!</v>
      </c>
    </row>
    <row r="63" customFormat="false" ht="15" hidden="false" customHeight="false" outlineLevel="0" collapsed="false">
      <c r="A63" s="73" t="e">
        <f aca="false">IF(ISBLANK(#REF!),"",#REF!)</f>
        <v>#REF!</v>
      </c>
      <c r="B63" s="76" t="str">
        <f aca="false">IF(ISBLANK('Employee Benefits'!B67),"",'Employee Benefits'!B67)</f>
        <v/>
      </c>
      <c r="C63" s="75" t="e">
        <f aca="false">IF(#REF!="N/A","",IF(ISBLANK(#REF!),"",#REF!))</f>
        <v>#REF!</v>
      </c>
      <c r="D63" s="76" t="str">
        <f aca="false">IF(ISBLANK('Employee Benefits'!F67),"",'Employee Benefits'!F67)</f>
        <v/>
      </c>
      <c r="E63" s="73" t="e">
        <f aca="false">IF(#REF!="N/A","",IF(ISBLANK(#REF!),"",#REF!))</f>
        <v>#REF!</v>
      </c>
      <c r="F63" s="76" t="e">
        <f aca="false">IF(ISBLANK(#REF!),"",#REF!)</f>
        <v>#REF!</v>
      </c>
      <c r="G63" s="76" t="e">
        <f aca="false">IF(ISBLANK(#REF!),"",#REF!)</f>
        <v>#REF!</v>
      </c>
      <c r="H63" s="75" t="e">
        <f aca="false">IF(ISBLANK(#REF!),"",#REF!)</f>
        <v>#REF!</v>
      </c>
      <c r="I63" s="76" t="e">
        <f aca="false">IF(ISBLANK(#REF!),"",#REF!)</f>
        <v>#REF!</v>
      </c>
      <c r="J63" s="76" t="str">
        <f aca="false">IF(ISBLANK('Employee Benefits'!H67),"",'Employee Benefits'!H67)</f>
        <v/>
      </c>
      <c r="K63" s="76" t="e">
        <f aca="false">IF(ISBLANK(#REF!),"",#REF!)</f>
        <v>#REF!</v>
      </c>
    </row>
    <row r="64" customFormat="false" ht="15" hidden="false" customHeight="false" outlineLevel="0" collapsed="false">
      <c r="A64" s="73" t="e">
        <f aca="false">IF(ISBLANK(#REF!),"",#REF!)</f>
        <v>#REF!</v>
      </c>
      <c r="B64" s="76" t="str">
        <f aca="false">IF(ISBLANK('Employee Benefits'!B68),"",'Employee Benefits'!B68)</f>
        <v/>
      </c>
      <c r="C64" s="75" t="e">
        <f aca="false">IF(#REF!="N/A","",IF(ISBLANK(#REF!),"",#REF!))</f>
        <v>#REF!</v>
      </c>
      <c r="D64" s="76" t="str">
        <f aca="false">IF(ISBLANK('Employee Benefits'!F68),"",'Employee Benefits'!F68)</f>
        <v/>
      </c>
      <c r="E64" s="73" t="e">
        <f aca="false">IF(#REF!="N/A","",IF(ISBLANK(#REF!),"",#REF!))</f>
        <v>#REF!</v>
      </c>
      <c r="F64" s="76" t="e">
        <f aca="false">IF(ISBLANK(#REF!),"",#REF!)</f>
        <v>#REF!</v>
      </c>
      <c r="G64" s="76" t="e">
        <f aca="false">IF(ISBLANK(#REF!),"",#REF!)</f>
        <v>#REF!</v>
      </c>
      <c r="H64" s="75" t="e">
        <f aca="false">IF(ISBLANK(#REF!),"",#REF!)</f>
        <v>#REF!</v>
      </c>
      <c r="I64" s="76" t="e">
        <f aca="false">IF(ISBLANK(#REF!),"",#REF!)</f>
        <v>#REF!</v>
      </c>
      <c r="J64" s="76" t="str">
        <f aca="false">IF(ISBLANK('Employee Benefits'!H68),"",'Employee Benefits'!H68)</f>
        <v/>
      </c>
      <c r="K64" s="76" t="e">
        <f aca="false">IF(ISBLANK(#REF!),"",#REF!)</f>
        <v>#REF!</v>
      </c>
    </row>
    <row r="65" customFormat="false" ht="15" hidden="false" customHeight="false" outlineLevel="0" collapsed="false">
      <c r="A65" s="73" t="e">
        <f aca="false">IF(ISBLANK(#REF!),"",#REF!)</f>
        <v>#REF!</v>
      </c>
      <c r="B65" s="76" t="str">
        <f aca="false">IF(ISBLANK('Employee Benefits'!B69),"",'Employee Benefits'!B69)</f>
        <v/>
      </c>
      <c r="C65" s="75" t="e">
        <f aca="false">IF(#REF!="N/A","",IF(ISBLANK(#REF!),"",#REF!))</f>
        <v>#REF!</v>
      </c>
      <c r="D65" s="76" t="str">
        <f aca="false">IF(ISBLANK('Employee Benefits'!F69),"",'Employee Benefits'!F69)</f>
        <v/>
      </c>
      <c r="E65" s="73" t="e">
        <f aca="false">IF(#REF!="N/A","",IF(ISBLANK(#REF!),"",#REF!))</f>
        <v>#REF!</v>
      </c>
      <c r="F65" s="76" t="e">
        <f aca="false">IF(ISBLANK(#REF!),"",#REF!)</f>
        <v>#REF!</v>
      </c>
      <c r="G65" s="76" t="e">
        <f aca="false">IF(ISBLANK(#REF!),"",#REF!)</f>
        <v>#REF!</v>
      </c>
      <c r="H65" s="75" t="e">
        <f aca="false">IF(ISBLANK(#REF!),"",#REF!)</f>
        <v>#REF!</v>
      </c>
      <c r="I65" s="76" t="e">
        <f aca="false">IF(ISBLANK(#REF!),"",#REF!)</f>
        <v>#REF!</v>
      </c>
      <c r="J65" s="76" t="str">
        <f aca="false">IF(ISBLANK('Employee Benefits'!H69),"",'Employee Benefits'!H69)</f>
        <v/>
      </c>
      <c r="K65" s="76" t="e">
        <f aca="false">IF(ISBLANK(#REF!),"",#REF!)</f>
        <v>#REF!</v>
      </c>
    </row>
    <row r="66" customFormat="false" ht="15" hidden="false" customHeight="false" outlineLevel="0" collapsed="false">
      <c r="A66" s="73" t="e">
        <f aca="false">IF(ISBLANK(#REF!),"",#REF!)</f>
        <v>#REF!</v>
      </c>
      <c r="B66" s="76" t="str">
        <f aca="false">IF(ISBLANK('Employee Benefits'!B70),"",'Employee Benefits'!B70)</f>
        <v/>
      </c>
      <c r="C66" s="75" t="e">
        <f aca="false">IF(#REF!="N/A","",IF(ISBLANK(#REF!),"",#REF!))</f>
        <v>#REF!</v>
      </c>
      <c r="D66" s="76" t="str">
        <f aca="false">IF(ISBLANK('Employee Benefits'!F70),"",'Employee Benefits'!F70)</f>
        <v/>
      </c>
      <c r="E66" s="73" t="e">
        <f aca="false">IF(#REF!="N/A","",IF(ISBLANK(#REF!),"",#REF!))</f>
        <v>#REF!</v>
      </c>
      <c r="F66" s="76" t="e">
        <f aca="false">IF(ISBLANK(#REF!),"",#REF!)</f>
        <v>#REF!</v>
      </c>
      <c r="G66" s="76" t="e">
        <f aca="false">IF(ISBLANK(#REF!),"",#REF!)</f>
        <v>#REF!</v>
      </c>
      <c r="H66" s="75" t="e">
        <f aca="false">IF(ISBLANK(#REF!),"",#REF!)</f>
        <v>#REF!</v>
      </c>
      <c r="I66" s="76" t="e">
        <f aca="false">IF(ISBLANK(#REF!),"",#REF!)</f>
        <v>#REF!</v>
      </c>
      <c r="J66" s="76" t="str">
        <f aca="false">IF(ISBLANK('Employee Benefits'!H70),"",'Employee Benefits'!H70)</f>
        <v/>
      </c>
      <c r="K66" s="76" t="e">
        <f aca="false">IF(ISBLANK(#REF!),"",#REF!)</f>
        <v>#REF!</v>
      </c>
    </row>
    <row r="67" customFormat="false" ht="15" hidden="false" customHeight="false" outlineLevel="0" collapsed="false">
      <c r="A67" s="73" t="e">
        <f aca="false">IF(ISBLANK(#REF!),"",#REF!)</f>
        <v>#REF!</v>
      </c>
      <c r="B67" s="76" t="str">
        <f aca="false">IF(ISBLANK('Employee Benefits'!B71),"",'Employee Benefits'!B71)</f>
        <v/>
      </c>
      <c r="C67" s="75" t="e">
        <f aca="false">IF(#REF!="N/A","",IF(ISBLANK(#REF!),"",#REF!))</f>
        <v>#REF!</v>
      </c>
      <c r="D67" s="76" t="str">
        <f aca="false">IF(ISBLANK('Employee Benefits'!F71),"",'Employee Benefits'!F71)</f>
        <v/>
      </c>
      <c r="E67" s="73" t="e">
        <f aca="false">IF(#REF!="N/A","",IF(ISBLANK(#REF!),"",#REF!))</f>
        <v>#REF!</v>
      </c>
      <c r="F67" s="76" t="e">
        <f aca="false">IF(ISBLANK(#REF!),"",#REF!)</f>
        <v>#REF!</v>
      </c>
      <c r="G67" s="76" t="e">
        <f aca="false">IF(ISBLANK(#REF!),"",#REF!)</f>
        <v>#REF!</v>
      </c>
      <c r="H67" s="75" t="e">
        <f aca="false">IF(ISBLANK(#REF!),"",#REF!)</f>
        <v>#REF!</v>
      </c>
      <c r="I67" s="76" t="e">
        <f aca="false">IF(ISBLANK(#REF!),"",#REF!)</f>
        <v>#REF!</v>
      </c>
      <c r="J67" s="76" t="str">
        <f aca="false">IF(ISBLANK('Employee Benefits'!H71),"",'Employee Benefits'!H71)</f>
        <v/>
      </c>
      <c r="K67" s="76" t="e">
        <f aca="false">IF(ISBLANK(#REF!),"",#REF!)</f>
        <v>#REF!</v>
      </c>
    </row>
    <row r="68" customFormat="false" ht="15" hidden="false" customHeight="false" outlineLevel="0" collapsed="false">
      <c r="A68" s="73" t="e">
        <f aca="false">IF(ISBLANK(#REF!),"",#REF!)</f>
        <v>#REF!</v>
      </c>
      <c r="B68" s="76" t="str">
        <f aca="false">IF(ISBLANK('Employee Benefits'!B72),"",'Employee Benefits'!B72)</f>
        <v/>
      </c>
      <c r="C68" s="75" t="e">
        <f aca="false">IF(#REF!="N/A","",IF(ISBLANK(#REF!),"",#REF!))</f>
        <v>#REF!</v>
      </c>
      <c r="D68" s="76" t="str">
        <f aca="false">IF(ISBLANK('Employee Benefits'!F72),"",'Employee Benefits'!F72)</f>
        <v/>
      </c>
      <c r="E68" s="73" t="e">
        <f aca="false">IF(#REF!="N/A","",IF(ISBLANK(#REF!),"",#REF!))</f>
        <v>#REF!</v>
      </c>
      <c r="F68" s="76" t="e">
        <f aca="false">IF(ISBLANK(#REF!),"",#REF!)</f>
        <v>#REF!</v>
      </c>
      <c r="G68" s="76" t="e">
        <f aca="false">IF(ISBLANK(#REF!),"",#REF!)</f>
        <v>#REF!</v>
      </c>
      <c r="H68" s="75" t="e">
        <f aca="false">IF(ISBLANK(#REF!),"",#REF!)</f>
        <v>#REF!</v>
      </c>
      <c r="I68" s="76" t="e">
        <f aca="false">IF(ISBLANK(#REF!),"",#REF!)</f>
        <v>#REF!</v>
      </c>
      <c r="J68" s="76" t="str">
        <f aca="false">IF(ISBLANK('Employee Benefits'!H72),"",'Employee Benefits'!H72)</f>
        <v/>
      </c>
      <c r="K68" s="76" t="e">
        <f aca="false">IF(ISBLANK(#REF!),"",#REF!)</f>
        <v>#REF!</v>
      </c>
    </row>
    <row r="69" customFormat="false" ht="15" hidden="false" customHeight="false" outlineLevel="0" collapsed="false">
      <c r="A69" s="73" t="e">
        <f aca="false">IF(ISBLANK(#REF!),"",#REF!)</f>
        <v>#REF!</v>
      </c>
      <c r="B69" s="76" t="str">
        <f aca="false">IF(ISBLANK('Employee Benefits'!B73),"",'Employee Benefits'!B73)</f>
        <v/>
      </c>
      <c r="C69" s="75" t="e">
        <f aca="false">IF(#REF!="N/A","",IF(ISBLANK(#REF!),"",#REF!))</f>
        <v>#REF!</v>
      </c>
      <c r="D69" s="76" t="str">
        <f aca="false">IF(ISBLANK('Employee Benefits'!F73),"",'Employee Benefits'!F73)</f>
        <v/>
      </c>
      <c r="E69" s="73" t="e">
        <f aca="false">IF(#REF!="N/A","",IF(ISBLANK(#REF!),"",#REF!))</f>
        <v>#REF!</v>
      </c>
      <c r="F69" s="76" t="e">
        <f aca="false">IF(ISBLANK(#REF!),"",#REF!)</f>
        <v>#REF!</v>
      </c>
      <c r="G69" s="76" t="e">
        <f aca="false">IF(ISBLANK(#REF!),"",#REF!)</f>
        <v>#REF!</v>
      </c>
      <c r="H69" s="75" t="e">
        <f aca="false">IF(ISBLANK(#REF!),"",#REF!)</f>
        <v>#REF!</v>
      </c>
      <c r="I69" s="76" t="e">
        <f aca="false">IF(ISBLANK(#REF!),"",#REF!)</f>
        <v>#REF!</v>
      </c>
      <c r="J69" s="76" t="str">
        <f aca="false">IF(ISBLANK('Employee Benefits'!H73),"",'Employee Benefits'!H73)</f>
        <v/>
      </c>
      <c r="K69" s="76" t="e">
        <f aca="false">IF(ISBLANK(#REF!),"",#REF!)</f>
        <v>#REF!</v>
      </c>
    </row>
    <row r="70" customFormat="false" ht="15" hidden="false" customHeight="false" outlineLevel="0" collapsed="false">
      <c r="A70" s="73" t="e">
        <f aca="false">IF(ISBLANK(#REF!),"",#REF!)</f>
        <v>#REF!</v>
      </c>
      <c r="B70" s="76" t="str">
        <f aca="false">IF(ISBLANK('Employee Benefits'!B74),"",'Employee Benefits'!B74)</f>
        <v/>
      </c>
      <c r="C70" s="75" t="e">
        <f aca="false">IF(#REF!="N/A","",IF(ISBLANK(#REF!),"",#REF!))</f>
        <v>#REF!</v>
      </c>
      <c r="D70" s="76" t="str">
        <f aca="false">IF(ISBLANK('Employee Benefits'!F74),"",'Employee Benefits'!F74)</f>
        <v/>
      </c>
      <c r="E70" s="73" t="e">
        <f aca="false">IF(#REF!="N/A","",IF(ISBLANK(#REF!),"",#REF!))</f>
        <v>#REF!</v>
      </c>
      <c r="F70" s="76" t="e">
        <f aca="false">IF(ISBLANK(#REF!),"",#REF!)</f>
        <v>#REF!</v>
      </c>
      <c r="G70" s="76" t="e">
        <f aca="false">IF(ISBLANK(#REF!),"",#REF!)</f>
        <v>#REF!</v>
      </c>
      <c r="H70" s="75" t="e">
        <f aca="false">IF(ISBLANK(#REF!),"",#REF!)</f>
        <v>#REF!</v>
      </c>
      <c r="I70" s="76" t="e">
        <f aca="false">IF(ISBLANK(#REF!),"",#REF!)</f>
        <v>#REF!</v>
      </c>
      <c r="J70" s="76" t="str">
        <f aca="false">IF(ISBLANK('Employee Benefits'!H74),"",'Employee Benefits'!H74)</f>
        <v/>
      </c>
      <c r="K70" s="76" t="e">
        <f aca="false">IF(ISBLANK(#REF!),"",#REF!)</f>
        <v>#REF!</v>
      </c>
    </row>
    <row r="71" customFormat="false" ht="15" hidden="false" customHeight="false" outlineLevel="0" collapsed="false">
      <c r="A71" s="73" t="e">
        <f aca="false">IF(ISBLANK(#REF!),"",#REF!)</f>
        <v>#REF!</v>
      </c>
      <c r="B71" s="76" t="str">
        <f aca="false">IF(ISBLANK('Employee Benefits'!B75),"",'Employee Benefits'!B75)</f>
        <v/>
      </c>
      <c r="C71" s="75" t="e">
        <f aca="false">IF(#REF!="N/A","",IF(ISBLANK(#REF!),"",#REF!))</f>
        <v>#REF!</v>
      </c>
      <c r="D71" s="76" t="str">
        <f aca="false">IF(ISBLANK('Employee Benefits'!F75),"",'Employee Benefits'!F75)</f>
        <v/>
      </c>
      <c r="E71" s="73" t="e">
        <f aca="false">IF(#REF!="N/A","",IF(ISBLANK(#REF!),"",#REF!))</f>
        <v>#REF!</v>
      </c>
      <c r="F71" s="76" t="e">
        <f aca="false">IF(ISBLANK(#REF!),"",#REF!)</f>
        <v>#REF!</v>
      </c>
      <c r="G71" s="76" t="e">
        <f aca="false">IF(ISBLANK(#REF!),"",#REF!)</f>
        <v>#REF!</v>
      </c>
      <c r="H71" s="75" t="e">
        <f aca="false">IF(ISBLANK(#REF!),"",#REF!)</f>
        <v>#REF!</v>
      </c>
      <c r="I71" s="76" t="e">
        <f aca="false">IF(ISBLANK(#REF!),"",#REF!)</f>
        <v>#REF!</v>
      </c>
      <c r="J71" s="76" t="str">
        <f aca="false">IF(ISBLANK('Employee Benefits'!H75),"",'Employee Benefits'!H75)</f>
        <v/>
      </c>
      <c r="K71" s="76" t="e">
        <f aca="false">IF(ISBLANK(#REF!),"",#REF!)</f>
        <v>#REF!</v>
      </c>
    </row>
    <row r="72" customFormat="false" ht="15" hidden="false" customHeight="false" outlineLevel="0" collapsed="false">
      <c r="A72" s="73" t="e">
        <f aca="false">IF(ISBLANK(#REF!),"",#REF!)</f>
        <v>#REF!</v>
      </c>
      <c r="B72" s="76" t="str">
        <f aca="false">IF(ISBLANK('Employee Benefits'!B76),"",'Employee Benefits'!B76)</f>
        <v/>
      </c>
      <c r="C72" s="75" t="e">
        <f aca="false">IF(#REF!="N/A","",IF(ISBLANK(#REF!),"",#REF!))</f>
        <v>#REF!</v>
      </c>
      <c r="D72" s="76" t="str">
        <f aca="false">IF(ISBLANK('Employee Benefits'!F76),"",'Employee Benefits'!F76)</f>
        <v/>
      </c>
      <c r="E72" s="73" t="e">
        <f aca="false">IF(#REF!="N/A","",IF(ISBLANK(#REF!),"",#REF!))</f>
        <v>#REF!</v>
      </c>
      <c r="F72" s="76" t="e">
        <f aca="false">IF(ISBLANK(#REF!),"",#REF!)</f>
        <v>#REF!</v>
      </c>
      <c r="G72" s="76" t="e">
        <f aca="false">IF(ISBLANK(#REF!),"",#REF!)</f>
        <v>#REF!</v>
      </c>
      <c r="H72" s="75" t="e">
        <f aca="false">IF(ISBLANK(#REF!),"",#REF!)</f>
        <v>#REF!</v>
      </c>
      <c r="I72" s="76" t="e">
        <f aca="false">IF(ISBLANK(#REF!),"",#REF!)</f>
        <v>#REF!</v>
      </c>
      <c r="J72" s="76" t="str">
        <f aca="false">IF(ISBLANK('Employee Benefits'!H76),"",'Employee Benefits'!H76)</f>
        <v/>
      </c>
      <c r="K72" s="76" t="e">
        <f aca="false">IF(ISBLANK(#REF!),"",#REF!)</f>
        <v>#REF!</v>
      </c>
    </row>
    <row r="73" customFormat="false" ht="15" hidden="false" customHeight="false" outlineLevel="0" collapsed="false">
      <c r="A73" s="73" t="e">
        <f aca="false">IF(ISBLANK(#REF!),"",#REF!)</f>
        <v>#REF!</v>
      </c>
      <c r="B73" s="76" t="str">
        <f aca="false">IF(ISBLANK('Employee Benefits'!B77),"",'Employee Benefits'!B77)</f>
        <v/>
      </c>
      <c r="C73" s="75" t="e">
        <f aca="false">IF(#REF!="N/A","",IF(ISBLANK(#REF!),"",#REF!))</f>
        <v>#REF!</v>
      </c>
      <c r="D73" s="76" t="str">
        <f aca="false">IF(ISBLANK('Employee Benefits'!F77),"",'Employee Benefits'!F77)</f>
        <v/>
      </c>
      <c r="E73" s="73" t="e">
        <f aca="false">IF(#REF!="N/A","",IF(ISBLANK(#REF!),"",#REF!))</f>
        <v>#REF!</v>
      </c>
      <c r="F73" s="76" t="e">
        <f aca="false">IF(ISBLANK(#REF!),"",#REF!)</f>
        <v>#REF!</v>
      </c>
      <c r="G73" s="76" t="e">
        <f aca="false">IF(ISBLANK(#REF!),"",#REF!)</f>
        <v>#REF!</v>
      </c>
      <c r="H73" s="75" t="e">
        <f aca="false">IF(ISBLANK(#REF!),"",#REF!)</f>
        <v>#REF!</v>
      </c>
      <c r="I73" s="76" t="e">
        <f aca="false">IF(ISBLANK(#REF!),"",#REF!)</f>
        <v>#REF!</v>
      </c>
      <c r="J73" s="76" t="str">
        <f aca="false">IF(ISBLANK('Employee Benefits'!H77),"",'Employee Benefits'!H77)</f>
        <v/>
      </c>
      <c r="K73" s="76" t="e">
        <f aca="false">IF(ISBLANK(#REF!),"",#REF!)</f>
        <v>#REF!</v>
      </c>
    </row>
    <row r="74" customFormat="false" ht="15" hidden="false" customHeight="false" outlineLevel="0" collapsed="false">
      <c r="A74" s="73" t="e">
        <f aca="false">IF(ISBLANK(#REF!),"",#REF!)</f>
        <v>#REF!</v>
      </c>
      <c r="B74" s="76" t="str">
        <f aca="false">IF(ISBLANK('Employee Benefits'!B78),"",'Employee Benefits'!B78)</f>
        <v/>
      </c>
      <c r="C74" s="75" t="e">
        <f aca="false">IF(#REF!="N/A","",IF(ISBLANK(#REF!),"",#REF!))</f>
        <v>#REF!</v>
      </c>
      <c r="D74" s="76" t="str">
        <f aca="false">IF(ISBLANK('Employee Benefits'!F78),"",'Employee Benefits'!F78)</f>
        <v/>
      </c>
      <c r="E74" s="73" t="e">
        <f aca="false">IF(#REF!="N/A","",IF(ISBLANK(#REF!),"",#REF!))</f>
        <v>#REF!</v>
      </c>
      <c r="F74" s="76" t="e">
        <f aca="false">IF(ISBLANK(#REF!),"",#REF!)</f>
        <v>#REF!</v>
      </c>
      <c r="G74" s="76" t="e">
        <f aca="false">IF(ISBLANK(#REF!),"",#REF!)</f>
        <v>#REF!</v>
      </c>
      <c r="H74" s="75" t="e">
        <f aca="false">IF(ISBLANK(#REF!),"",#REF!)</f>
        <v>#REF!</v>
      </c>
      <c r="I74" s="76" t="e">
        <f aca="false">IF(ISBLANK(#REF!),"",#REF!)</f>
        <v>#REF!</v>
      </c>
      <c r="J74" s="76" t="str">
        <f aca="false">IF(ISBLANK('Employee Benefits'!H78),"",'Employee Benefits'!H78)</f>
        <v/>
      </c>
      <c r="K74" s="76" t="e">
        <f aca="false">IF(ISBLANK(#REF!),"",#REF!)</f>
        <v>#REF!</v>
      </c>
    </row>
    <row r="75" customFormat="false" ht="15" hidden="false" customHeight="false" outlineLevel="0" collapsed="false">
      <c r="A75" s="73" t="e">
        <f aca="false">IF(ISBLANK(#REF!),"",#REF!)</f>
        <v>#REF!</v>
      </c>
      <c r="B75" s="76" t="str">
        <f aca="false">IF(ISBLANK('Employee Benefits'!B79),"",'Employee Benefits'!B79)</f>
        <v/>
      </c>
      <c r="C75" s="75" t="e">
        <f aca="false">IF(#REF!="N/A","",IF(ISBLANK(#REF!),"",#REF!))</f>
        <v>#REF!</v>
      </c>
      <c r="D75" s="76" t="str">
        <f aca="false">IF(ISBLANK('Employee Benefits'!F79),"",'Employee Benefits'!F79)</f>
        <v/>
      </c>
      <c r="E75" s="73" t="e">
        <f aca="false">IF(#REF!="N/A","",IF(ISBLANK(#REF!),"",#REF!))</f>
        <v>#REF!</v>
      </c>
      <c r="F75" s="76" t="e">
        <f aca="false">IF(ISBLANK(#REF!),"",#REF!)</f>
        <v>#REF!</v>
      </c>
      <c r="G75" s="76" t="e">
        <f aca="false">IF(ISBLANK(#REF!),"",#REF!)</f>
        <v>#REF!</v>
      </c>
      <c r="H75" s="75" t="e">
        <f aca="false">IF(ISBLANK(#REF!),"",#REF!)</f>
        <v>#REF!</v>
      </c>
      <c r="I75" s="76" t="e">
        <f aca="false">IF(ISBLANK(#REF!),"",#REF!)</f>
        <v>#REF!</v>
      </c>
      <c r="J75" s="76" t="str">
        <f aca="false">IF(ISBLANK('Employee Benefits'!H79),"",'Employee Benefits'!H79)</f>
        <v/>
      </c>
      <c r="K75" s="76" t="e">
        <f aca="false">IF(ISBLANK(#REF!),"",#REF!)</f>
        <v>#REF!</v>
      </c>
    </row>
    <row r="76" customFormat="false" ht="15" hidden="false" customHeight="false" outlineLevel="0" collapsed="false">
      <c r="A76" s="73" t="e">
        <f aca="false">IF(ISBLANK(#REF!),"",#REF!)</f>
        <v>#REF!</v>
      </c>
      <c r="B76" s="76" t="str">
        <f aca="false">IF(ISBLANK('Employee Benefits'!B80),"",'Employee Benefits'!B80)</f>
        <v/>
      </c>
      <c r="C76" s="75" t="e">
        <f aca="false">IF(#REF!="N/A","",IF(ISBLANK(#REF!),"",#REF!))</f>
        <v>#REF!</v>
      </c>
      <c r="D76" s="76" t="str">
        <f aca="false">IF(ISBLANK('Employee Benefits'!F80),"",'Employee Benefits'!F80)</f>
        <v/>
      </c>
      <c r="E76" s="73" t="e">
        <f aca="false">IF(#REF!="N/A","",IF(ISBLANK(#REF!),"",#REF!))</f>
        <v>#REF!</v>
      </c>
      <c r="F76" s="76" t="e">
        <f aca="false">IF(ISBLANK(#REF!),"",#REF!)</f>
        <v>#REF!</v>
      </c>
      <c r="G76" s="76" t="e">
        <f aca="false">IF(ISBLANK(#REF!),"",#REF!)</f>
        <v>#REF!</v>
      </c>
      <c r="H76" s="75" t="e">
        <f aca="false">IF(ISBLANK(#REF!),"",#REF!)</f>
        <v>#REF!</v>
      </c>
      <c r="I76" s="76" t="e">
        <f aca="false">IF(ISBLANK(#REF!),"",#REF!)</f>
        <v>#REF!</v>
      </c>
      <c r="J76" s="76" t="str">
        <f aca="false">IF(ISBLANK('Employee Benefits'!H80),"",'Employee Benefits'!H80)</f>
        <v/>
      </c>
      <c r="K76" s="76" t="e">
        <f aca="false">IF(ISBLANK(#REF!),"",#REF!)</f>
        <v>#REF!</v>
      </c>
    </row>
    <row r="77" customFormat="false" ht="15" hidden="false" customHeight="false" outlineLevel="0" collapsed="false">
      <c r="A77" s="73" t="e">
        <f aca="false">IF(ISBLANK(#REF!),"",#REF!)</f>
        <v>#REF!</v>
      </c>
      <c r="B77" s="76" t="str">
        <f aca="false">IF(ISBLANK('Employee Benefits'!B81),"",'Employee Benefits'!B81)</f>
        <v/>
      </c>
      <c r="C77" s="75" t="e">
        <f aca="false">IF(#REF!="N/A","",IF(ISBLANK(#REF!),"",#REF!))</f>
        <v>#REF!</v>
      </c>
      <c r="D77" s="76" t="str">
        <f aca="false">IF(ISBLANK('Employee Benefits'!F81),"",'Employee Benefits'!F81)</f>
        <v/>
      </c>
      <c r="E77" s="73" t="e">
        <f aca="false">IF(#REF!="N/A","",IF(ISBLANK(#REF!),"",#REF!))</f>
        <v>#REF!</v>
      </c>
      <c r="F77" s="76" t="e">
        <f aca="false">IF(ISBLANK(#REF!),"",#REF!)</f>
        <v>#REF!</v>
      </c>
      <c r="G77" s="76" t="e">
        <f aca="false">IF(ISBLANK(#REF!),"",#REF!)</f>
        <v>#REF!</v>
      </c>
      <c r="H77" s="75" t="e">
        <f aca="false">IF(ISBLANK(#REF!),"",#REF!)</f>
        <v>#REF!</v>
      </c>
      <c r="I77" s="76" t="e">
        <f aca="false">IF(ISBLANK(#REF!),"",#REF!)</f>
        <v>#REF!</v>
      </c>
      <c r="J77" s="76" t="str">
        <f aca="false">IF(ISBLANK('Employee Benefits'!H81),"",'Employee Benefits'!H81)</f>
        <v/>
      </c>
      <c r="K77" s="76" t="e">
        <f aca="false">IF(ISBLANK(#REF!),"",#REF!)</f>
        <v>#REF!</v>
      </c>
    </row>
    <row r="78" customFormat="false" ht="15" hidden="false" customHeight="false" outlineLevel="0" collapsed="false">
      <c r="A78" s="73" t="e">
        <f aca="false">IF(ISBLANK(#REF!),"",#REF!)</f>
        <v>#REF!</v>
      </c>
      <c r="B78" s="76" t="str">
        <f aca="false">IF(ISBLANK('Employee Benefits'!B82),"",'Employee Benefits'!B82)</f>
        <v/>
      </c>
      <c r="C78" s="75" t="e">
        <f aca="false">IF(#REF!="N/A","",IF(ISBLANK(#REF!),"",#REF!))</f>
        <v>#REF!</v>
      </c>
      <c r="D78" s="76" t="str">
        <f aca="false">IF(ISBLANK('Employee Benefits'!F82),"",'Employee Benefits'!F82)</f>
        <v/>
      </c>
      <c r="E78" s="73" t="e">
        <f aca="false">IF(#REF!="N/A","",IF(ISBLANK(#REF!),"",#REF!))</f>
        <v>#REF!</v>
      </c>
      <c r="F78" s="76" t="e">
        <f aca="false">IF(ISBLANK(#REF!),"",#REF!)</f>
        <v>#REF!</v>
      </c>
      <c r="G78" s="76" t="e">
        <f aca="false">IF(ISBLANK(#REF!),"",#REF!)</f>
        <v>#REF!</v>
      </c>
      <c r="H78" s="75" t="e">
        <f aca="false">IF(ISBLANK(#REF!),"",#REF!)</f>
        <v>#REF!</v>
      </c>
      <c r="I78" s="76" t="e">
        <f aca="false">IF(ISBLANK(#REF!),"",#REF!)</f>
        <v>#REF!</v>
      </c>
      <c r="J78" s="76" t="str">
        <f aca="false">IF(ISBLANK('Employee Benefits'!H82),"",'Employee Benefits'!H82)</f>
        <v/>
      </c>
      <c r="K78" s="76" t="e">
        <f aca="false">IF(ISBLANK(#REF!),"",#REF!)</f>
        <v>#REF!</v>
      </c>
    </row>
    <row r="79" customFormat="false" ht="15" hidden="false" customHeight="false" outlineLevel="0" collapsed="false">
      <c r="A79" s="73" t="e">
        <f aca="false">IF(ISBLANK(#REF!),"",#REF!)</f>
        <v>#REF!</v>
      </c>
      <c r="B79" s="76" t="str">
        <f aca="false">IF(ISBLANK('Employee Benefits'!B83),"",'Employee Benefits'!B83)</f>
        <v/>
      </c>
      <c r="C79" s="75" t="e">
        <f aca="false">IF(#REF!="N/A","",IF(ISBLANK(#REF!),"",#REF!))</f>
        <v>#REF!</v>
      </c>
      <c r="D79" s="76" t="str">
        <f aca="false">IF(ISBLANK('Employee Benefits'!F83),"",'Employee Benefits'!F83)</f>
        <v/>
      </c>
      <c r="E79" s="73" t="e">
        <f aca="false">IF(#REF!="N/A","",IF(ISBLANK(#REF!),"",#REF!))</f>
        <v>#REF!</v>
      </c>
      <c r="F79" s="76" t="e">
        <f aca="false">IF(ISBLANK(#REF!),"",#REF!)</f>
        <v>#REF!</v>
      </c>
      <c r="G79" s="76" t="e">
        <f aca="false">IF(ISBLANK(#REF!),"",#REF!)</f>
        <v>#REF!</v>
      </c>
      <c r="H79" s="75" t="e">
        <f aca="false">IF(ISBLANK(#REF!),"",#REF!)</f>
        <v>#REF!</v>
      </c>
      <c r="I79" s="76" t="e">
        <f aca="false">IF(ISBLANK(#REF!),"",#REF!)</f>
        <v>#REF!</v>
      </c>
      <c r="J79" s="76" t="str">
        <f aca="false">IF(ISBLANK('Employee Benefits'!H83),"",'Employee Benefits'!H83)</f>
        <v/>
      </c>
      <c r="K79" s="76" t="e">
        <f aca="false">IF(ISBLANK(#REF!),"",#REF!)</f>
        <v>#REF!</v>
      </c>
    </row>
    <row r="80" customFormat="false" ht="15" hidden="false" customHeight="false" outlineLevel="0" collapsed="false">
      <c r="A80" s="73" t="e">
        <f aca="false">IF(ISBLANK(#REF!),"",#REF!)</f>
        <v>#REF!</v>
      </c>
      <c r="B80" s="76" t="str">
        <f aca="false">IF(ISBLANK('Employee Benefits'!B84),"",'Employee Benefits'!B84)</f>
        <v/>
      </c>
      <c r="C80" s="75" t="e">
        <f aca="false">IF(#REF!="N/A","",IF(ISBLANK(#REF!),"",#REF!))</f>
        <v>#REF!</v>
      </c>
      <c r="D80" s="76" t="str">
        <f aca="false">IF(ISBLANK('Employee Benefits'!F84),"",'Employee Benefits'!F84)</f>
        <v/>
      </c>
      <c r="E80" s="73" t="e">
        <f aca="false">IF(#REF!="N/A","",IF(ISBLANK(#REF!),"",#REF!))</f>
        <v>#REF!</v>
      </c>
      <c r="F80" s="76" t="e">
        <f aca="false">IF(ISBLANK(#REF!),"",#REF!)</f>
        <v>#REF!</v>
      </c>
      <c r="G80" s="76" t="e">
        <f aca="false">IF(ISBLANK(#REF!),"",#REF!)</f>
        <v>#REF!</v>
      </c>
      <c r="H80" s="75" t="e">
        <f aca="false">IF(ISBLANK(#REF!),"",#REF!)</f>
        <v>#REF!</v>
      </c>
      <c r="I80" s="76" t="e">
        <f aca="false">IF(ISBLANK(#REF!),"",#REF!)</f>
        <v>#REF!</v>
      </c>
      <c r="J80" s="76" t="str">
        <f aca="false">IF(ISBLANK('Employee Benefits'!H84),"",'Employee Benefits'!H84)</f>
        <v/>
      </c>
      <c r="K80" s="76" t="e">
        <f aca="false">IF(ISBLANK(#REF!),"",#REF!)</f>
        <v>#REF!</v>
      </c>
    </row>
    <row r="81" customFormat="false" ht="15" hidden="false" customHeight="false" outlineLevel="0" collapsed="false">
      <c r="A81" s="73" t="e">
        <f aca="false">IF(ISBLANK(#REF!),"",#REF!)</f>
        <v>#REF!</v>
      </c>
      <c r="B81" s="76" t="str">
        <f aca="false">IF(ISBLANK('Employee Benefits'!B85),"",'Employee Benefits'!B85)</f>
        <v/>
      </c>
      <c r="C81" s="75" t="e">
        <f aca="false">IF(#REF!="N/A","",IF(ISBLANK(#REF!),"",#REF!))</f>
        <v>#REF!</v>
      </c>
      <c r="D81" s="76" t="str">
        <f aca="false">IF(ISBLANK('Employee Benefits'!F85),"",'Employee Benefits'!F85)</f>
        <v/>
      </c>
      <c r="E81" s="73" t="e">
        <f aca="false">IF(#REF!="N/A","",IF(ISBLANK(#REF!),"",#REF!))</f>
        <v>#REF!</v>
      </c>
      <c r="F81" s="76" t="e">
        <f aca="false">IF(ISBLANK(#REF!),"",#REF!)</f>
        <v>#REF!</v>
      </c>
      <c r="G81" s="76" t="e">
        <f aca="false">IF(ISBLANK(#REF!),"",#REF!)</f>
        <v>#REF!</v>
      </c>
      <c r="H81" s="75" t="e">
        <f aca="false">IF(ISBLANK(#REF!),"",#REF!)</f>
        <v>#REF!</v>
      </c>
      <c r="I81" s="76" t="e">
        <f aca="false">IF(ISBLANK(#REF!),"",#REF!)</f>
        <v>#REF!</v>
      </c>
      <c r="J81" s="76" t="str">
        <f aca="false">IF(ISBLANK('Employee Benefits'!H85),"",'Employee Benefits'!H85)</f>
        <v/>
      </c>
      <c r="K81" s="76" t="e">
        <f aca="false">IF(ISBLANK(#REF!),"",#REF!)</f>
        <v>#REF!</v>
      </c>
    </row>
    <row r="82" customFormat="false" ht="15" hidden="false" customHeight="false" outlineLevel="0" collapsed="false">
      <c r="A82" s="73" t="e">
        <f aca="false">IF(ISBLANK(#REF!),"",#REF!)</f>
        <v>#REF!</v>
      </c>
      <c r="B82" s="76" t="str">
        <f aca="false">IF(ISBLANK('Employee Benefits'!B86),"",'Employee Benefits'!B86)</f>
        <v/>
      </c>
      <c r="C82" s="75" t="e">
        <f aca="false">IF(#REF!="N/A","",IF(ISBLANK(#REF!),"",#REF!))</f>
        <v>#REF!</v>
      </c>
      <c r="D82" s="76" t="str">
        <f aca="false">IF(ISBLANK('Employee Benefits'!F86),"",'Employee Benefits'!F86)</f>
        <v/>
      </c>
      <c r="E82" s="73" t="e">
        <f aca="false">IF(#REF!="N/A","",IF(ISBLANK(#REF!),"",#REF!))</f>
        <v>#REF!</v>
      </c>
      <c r="F82" s="76" t="e">
        <f aca="false">IF(ISBLANK(#REF!),"",#REF!)</f>
        <v>#REF!</v>
      </c>
      <c r="G82" s="76" t="e">
        <f aca="false">IF(ISBLANK(#REF!),"",#REF!)</f>
        <v>#REF!</v>
      </c>
      <c r="H82" s="75" t="e">
        <f aca="false">IF(ISBLANK(#REF!),"",#REF!)</f>
        <v>#REF!</v>
      </c>
      <c r="I82" s="76" t="e">
        <f aca="false">IF(ISBLANK(#REF!),"",#REF!)</f>
        <v>#REF!</v>
      </c>
      <c r="J82" s="76" t="str">
        <f aca="false">IF(ISBLANK('Employee Benefits'!H86),"",'Employee Benefits'!H86)</f>
        <v/>
      </c>
      <c r="K82" s="76" t="e">
        <f aca="false">IF(ISBLANK(#REF!),"",#REF!)</f>
        <v>#REF!</v>
      </c>
    </row>
    <row r="83" customFormat="false" ht="15" hidden="false" customHeight="false" outlineLevel="0" collapsed="false">
      <c r="A83" s="73" t="e">
        <f aca="false">IF(ISBLANK(#REF!),"",#REF!)</f>
        <v>#REF!</v>
      </c>
      <c r="B83" s="76" t="str">
        <f aca="false">IF(ISBLANK('Employee Benefits'!B87),"",'Employee Benefits'!B87)</f>
        <v/>
      </c>
      <c r="C83" s="75" t="e">
        <f aca="false">IF(#REF!="N/A","",IF(ISBLANK(#REF!),"",#REF!))</f>
        <v>#REF!</v>
      </c>
      <c r="D83" s="76" t="str">
        <f aca="false">IF(ISBLANK('Employee Benefits'!F87),"",'Employee Benefits'!F87)</f>
        <v/>
      </c>
      <c r="E83" s="73" t="e">
        <f aca="false">IF(#REF!="N/A","",IF(ISBLANK(#REF!),"",#REF!))</f>
        <v>#REF!</v>
      </c>
      <c r="F83" s="76" t="e">
        <f aca="false">IF(ISBLANK(#REF!),"",#REF!)</f>
        <v>#REF!</v>
      </c>
      <c r="G83" s="76" t="e">
        <f aca="false">IF(ISBLANK(#REF!),"",#REF!)</f>
        <v>#REF!</v>
      </c>
      <c r="H83" s="75" t="e">
        <f aca="false">IF(ISBLANK(#REF!),"",#REF!)</f>
        <v>#REF!</v>
      </c>
      <c r="I83" s="76" t="e">
        <f aca="false">IF(ISBLANK(#REF!),"",#REF!)</f>
        <v>#REF!</v>
      </c>
      <c r="J83" s="76" t="str">
        <f aca="false">IF(ISBLANK('Employee Benefits'!H87),"",'Employee Benefits'!H87)</f>
        <v/>
      </c>
      <c r="K83" s="76" t="e">
        <f aca="false">IF(ISBLANK(#REF!),"",#REF!)</f>
        <v>#REF!</v>
      </c>
    </row>
    <row r="84" customFormat="false" ht="15" hidden="false" customHeight="false" outlineLevel="0" collapsed="false">
      <c r="A84" s="73" t="e">
        <f aca="false">IF(ISBLANK(#REF!),"",#REF!)</f>
        <v>#REF!</v>
      </c>
      <c r="B84" s="76" t="str">
        <f aca="false">IF(ISBLANK('Employee Benefits'!B88),"",'Employee Benefits'!B88)</f>
        <v/>
      </c>
      <c r="C84" s="75" t="e">
        <f aca="false">IF(#REF!="N/A","",IF(ISBLANK(#REF!),"",#REF!))</f>
        <v>#REF!</v>
      </c>
      <c r="D84" s="76" t="str">
        <f aca="false">IF(ISBLANK('Employee Benefits'!F88),"",'Employee Benefits'!F88)</f>
        <v/>
      </c>
      <c r="E84" s="73" t="e">
        <f aca="false">IF(#REF!="N/A","",IF(ISBLANK(#REF!),"",#REF!))</f>
        <v>#REF!</v>
      </c>
      <c r="F84" s="76" t="e">
        <f aca="false">IF(ISBLANK(#REF!),"",#REF!)</f>
        <v>#REF!</v>
      </c>
      <c r="G84" s="76" t="e">
        <f aca="false">IF(ISBLANK(#REF!),"",#REF!)</f>
        <v>#REF!</v>
      </c>
      <c r="H84" s="75" t="e">
        <f aca="false">IF(ISBLANK(#REF!),"",#REF!)</f>
        <v>#REF!</v>
      </c>
      <c r="I84" s="76" t="e">
        <f aca="false">IF(ISBLANK(#REF!),"",#REF!)</f>
        <v>#REF!</v>
      </c>
      <c r="J84" s="76" t="str">
        <f aca="false">IF(ISBLANK('Employee Benefits'!H88),"",'Employee Benefits'!H88)</f>
        <v/>
      </c>
      <c r="K84" s="76" t="e">
        <f aca="false">IF(ISBLANK(#REF!),"",#REF!)</f>
        <v>#REF!</v>
      </c>
    </row>
    <row r="85" customFormat="false" ht="15" hidden="false" customHeight="false" outlineLevel="0" collapsed="false">
      <c r="A85" s="73" t="e">
        <f aca="false">IF(ISBLANK(#REF!),"",#REF!)</f>
        <v>#REF!</v>
      </c>
      <c r="B85" s="76" t="str">
        <f aca="false">IF(ISBLANK('Employee Benefits'!B89),"",'Employee Benefits'!B89)</f>
        <v/>
      </c>
      <c r="C85" s="75" t="e">
        <f aca="false">IF(#REF!="N/A","",IF(ISBLANK(#REF!),"",#REF!))</f>
        <v>#REF!</v>
      </c>
      <c r="D85" s="76" t="str">
        <f aca="false">IF(ISBLANK('Employee Benefits'!F89),"",'Employee Benefits'!F89)</f>
        <v/>
      </c>
      <c r="E85" s="73" t="e">
        <f aca="false">IF(#REF!="N/A","",IF(ISBLANK(#REF!),"",#REF!))</f>
        <v>#REF!</v>
      </c>
      <c r="F85" s="76" t="e">
        <f aca="false">IF(ISBLANK(#REF!),"",#REF!)</f>
        <v>#REF!</v>
      </c>
      <c r="G85" s="76" t="e">
        <f aca="false">IF(ISBLANK(#REF!),"",#REF!)</f>
        <v>#REF!</v>
      </c>
      <c r="H85" s="75" t="e">
        <f aca="false">IF(ISBLANK(#REF!),"",#REF!)</f>
        <v>#REF!</v>
      </c>
      <c r="I85" s="76" t="e">
        <f aca="false">IF(ISBLANK(#REF!),"",#REF!)</f>
        <v>#REF!</v>
      </c>
      <c r="J85" s="76" t="str">
        <f aca="false">IF(ISBLANK('Employee Benefits'!H89),"",'Employee Benefits'!H89)</f>
        <v/>
      </c>
      <c r="K85" s="76" t="e">
        <f aca="false">IF(ISBLANK(#REF!),"",#REF!)</f>
        <v>#REF!</v>
      </c>
    </row>
    <row r="86" customFormat="false" ht="15" hidden="false" customHeight="false" outlineLevel="0" collapsed="false">
      <c r="A86" s="73" t="e">
        <f aca="false">IF(ISBLANK(#REF!),"",#REF!)</f>
        <v>#REF!</v>
      </c>
      <c r="B86" s="76" t="str">
        <f aca="false">IF(ISBLANK('Employee Benefits'!B90),"",'Employee Benefits'!B90)</f>
        <v/>
      </c>
      <c r="C86" s="75" t="e">
        <f aca="false">IF(#REF!="N/A","",IF(ISBLANK(#REF!),"",#REF!))</f>
        <v>#REF!</v>
      </c>
      <c r="D86" s="76" t="str">
        <f aca="false">IF(ISBLANK('Employee Benefits'!F90),"",'Employee Benefits'!F90)</f>
        <v/>
      </c>
      <c r="E86" s="73" t="e">
        <f aca="false">IF(#REF!="N/A","",IF(ISBLANK(#REF!),"",#REF!))</f>
        <v>#REF!</v>
      </c>
      <c r="F86" s="76" t="e">
        <f aca="false">IF(ISBLANK(#REF!),"",#REF!)</f>
        <v>#REF!</v>
      </c>
      <c r="G86" s="76" t="e">
        <f aca="false">IF(ISBLANK(#REF!),"",#REF!)</f>
        <v>#REF!</v>
      </c>
      <c r="H86" s="75" t="e">
        <f aca="false">IF(ISBLANK(#REF!),"",#REF!)</f>
        <v>#REF!</v>
      </c>
      <c r="I86" s="76" t="e">
        <f aca="false">IF(ISBLANK(#REF!),"",#REF!)</f>
        <v>#REF!</v>
      </c>
      <c r="J86" s="76" t="str">
        <f aca="false">IF(ISBLANK('Employee Benefits'!H90),"",'Employee Benefits'!H90)</f>
        <v/>
      </c>
      <c r="K86" s="76" t="e">
        <f aca="false">IF(ISBLANK(#REF!),"",#REF!)</f>
        <v>#REF!</v>
      </c>
    </row>
    <row r="87" customFormat="false" ht="15" hidden="false" customHeight="false" outlineLevel="0" collapsed="false">
      <c r="A87" s="73" t="e">
        <f aca="false">IF(ISBLANK(#REF!),"",#REF!)</f>
        <v>#REF!</v>
      </c>
      <c r="B87" s="76" t="str">
        <f aca="false">IF(ISBLANK('Employee Benefits'!B91),"",'Employee Benefits'!B91)</f>
        <v/>
      </c>
      <c r="C87" s="75" t="e">
        <f aca="false">IF(#REF!="N/A","",IF(ISBLANK(#REF!),"",#REF!))</f>
        <v>#REF!</v>
      </c>
      <c r="D87" s="76" t="str">
        <f aca="false">IF(ISBLANK('Employee Benefits'!F91),"",'Employee Benefits'!F91)</f>
        <v/>
      </c>
      <c r="E87" s="73" t="e">
        <f aca="false">IF(#REF!="N/A","",IF(ISBLANK(#REF!),"",#REF!))</f>
        <v>#REF!</v>
      </c>
      <c r="F87" s="76" t="e">
        <f aca="false">IF(ISBLANK(#REF!),"",#REF!)</f>
        <v>#REF!</v>
      </c>
      <c r="G87" s="76" t="e">
        <f aca="false">IF(ISBLANK(#REF!),"",#REF!)</f>
        <v>#REF!</v>
      </c>
      <c r="H87" s="75" t="e">
        <f aca="false">IF(ISBLANK(#REF!),"",#REF!)</f>
        <v>#REF!</v>
      </c>
      <c r="I87" s="76" t="e">
        <f aca="false">IF(ISBLANK(#REF!),"",#REF!)</f>
        <v>#REF!</v>
      </c>
      <c r="J87" s="76" t="str">
        <f aca="false">IF(ISBLANK('Employee Benefits'!H91),"",'Employee Benefits'!H91)</f>
        <v/>
      </c>
      <c r="K87" s="76" t="e">
        <f aca="false">IF(ISBLANK(#REF!),"",#REF!)</f>
        <v>#REF!</v>
      </c>
    </row>
    <row r="88" customFormat="false" ht="15" hidden="false" customHeight="false" outlineLevel="0" collapsed="false">
      <c r="A88" s="73" t="e">
        <f aca="false">IF(ISBLANK(#REF!),"",#REF!)</f>
        <v>#REF!</v>
      </c>
      <c r="B88" s="76" t="str">
        <f aca="false">IF(ISBLANK('Employee Benefits'!B92),"",'Employee Benefits'!B92)</f>
        <v/>
      </c>
      <c r="C88" s="75" t="e">
        <f aca="false">IF(#REF!="N/A","",IF(ISBLANK(#REF!),"",#REF!))</f>
        <v>#REF!</v>
      </c>
      <c r="D88" s="76" t="str">
        <f aca="false">IF(ISBLANK('Employee Benefits'!F92),"",'Employee Benefits'!F92)</f>
        <v/>
      </c>
      <c r="E88" s="73" t="e">
        <f aca="false">IF(#REF!="N/A","",IF(ISBLANK(#REF!),"",#REF!))</f>
        <v>#REF!</v>
      </c>
      <c r="F88" s="76" t="e">
        <f aca="false">IF(ISBLANK(#REF!),"",#REF!)</f>
        <v>#REF!</v>
      </c>
      <c r="G88" s="76" t="e">
        <f aca="false">IF(ISBLANK(#REF!),"",#REF!)</f>
        <v>#REF!</v>
      </c>
      <c r="H88" s="75" t="e">
        <f aca="false">IF(ISBLANK(#REF!),"",#REF!)</f>
        <v>#REF!</v>
      </c>
      <c r="I88" s="76" t="e">
        <f aca="false">IF(ISBLANK(#REF!),"",#REF!)</f>
        <v>#REF!</v>
      </c>
      <c r="J88" s="76" t="str">
        <f aca="false">IF(ISBLANK('Employee Benefits'!H92),"",'Employee Benefits'!H92)</f>
        <v/>
      </c>
      <c r="K88" s="76" t="e">
        <f aca="false">IF(ISBLANK(#REF!),"",#REF!)</f>
        <v>#REF!</v>
      </c>
    </row>
    <row r="89" customFormat="false" ht="15" hidden="false" customHeight="false" outlineLevel="0" collapsed="false">
      <c r="A89" s="73" t="e">
        <f aca="false">IF(ISBLANK(#REF!),"",#REF!)</f>
        <v>#REF!</v>
      </c>
      <c r="B89" s="76" t="str">
        <f aca="false">IF(ISBLANK('Employee Benefits'!B93),"",'Employee Benefits'!B93)</f>
        <v/>
      </c>
      <c r="C89" s="75" t="e">
        <f aca="false">IF(#REF!="N/A","",IF(ISBLANK(#REF!),"",#REF!))</f>
        <v>#REF!</v>
      </c>
      <c r="D89" s="76" t="str">
        <f aca="false">IF(ISBLANK('Employee Benefits'!F93),"",'Employee Benefits'!F93)</f>
        <v/>
      </c>
      <c r="E89" s="73" t="e">
        <f aca="false">IF(#REF!="N/A","",IF(ISBLANK(#REF!),"",#REF!))</f>
        <v>#REF!</v>
      </c>
      <c r="F89" s="76" t="e">
        <f aca="false">IF(ISBLANK(#REF!),"",#REF!)</f>
        <v>#REF!</v>
      </c>
      <c r="G89" s="76" t="e">
        <f aca="false">IF(ISBLANK(#REF!),"",#REF!)</f>
        <v>#REF!</v>
      </c>
      <c r="H89" s="75" t="e">
        <f aca="false">IF(ISBLANK(#REF!),"",#REF!)</f>
        <v>#REF!</v>
      </c>
      <c r="I89" s="76" t="e">
        <f aca="false">IF(ISBLANK(#REF!),"",#REF!)</f>
        <v>#REF!</v>
      </c>
      <c r="J89" s="76" t="str">
        <f aca="false">IF(ISBLANK('Employee Benefits'!H93),"",'Employee Benefits'!H93)</f>
        <v/>
      </c>
      <c r="K89" s="76" t="e">
        <f aca="false">IF(ISBLANK(#REF!),"",#REF!)</f>
        <v>#REF!</v>
      </c>
    </row>
    <row r="90" customFormat="false" ht="15" hidden="false" customHeight="false" outlineLevel="0" collapsed="false">
      <c r="A90" s="73" t="e">
        <f aca="false">IF(ISBLANK(#REF!),"",#REF!)</f>
        <v>#REF!</v>
      </c>
      <c r="B90" s="76" t="str">
        <f aca="false">IF(ISBLANK('Employee Benefits'!B94),"",'Employee Benefits'!B94)</f>
        <v/>
      </c>
      <c r="C90" s="75" t="e">
        <f aca="false">IF(#REF!="N/A","",IF(ISBLANK(#REF!),"",#REF!))</f>
        <v>#REF!</v>
      </c>
      <c r="D90" s="76" t="str">
        <f aca="false">IF(ISBLANK('Employee Benefits'!F94),"",'Employee Benefits'!F94)</f>
        <v/>
      </c>
      <c r="E90" s="73" t="e">
        <f aca="false">IF(#REF!="N/A","",IF(ISBLANK(#REF!),"",#REF!))</f>
        <v>#REF!</v>
      </c>
      <c r="F90" s="76" t="e">
        <f aca="false">IF(ISBLANK(#REF!),"",#REF!)</f>
        <v>#REF!</v>
      </c>
      <c r="G90" s="76" t="e">
        <f aca="false">IF(ISBLANK(#REF!),"",#REF!)</f>
        <v>#REF!</v>
      </c>
      <c r="H90" s="75" t="e">
        <f aca="false">IF(ISBLANK(#REF!),"",#REF!)</f>
        <v>#REF!</v>
      </c>
      <c r="I90" s="76" t="e">
        <f aca="false">IF(ISBLANK(#REF!),"",#REF!)</f>
        <v>#REF!</v>
      </c>
      <c r="J90" s="76" t="str">
        <f aca="false">IF(ISBLANK('Employee Benefits'!H94),"",'Employee Benefits'!H94)</f>
        <v/>
      </c>
      <c r="K90" s="76" t="e">
        <f aca="false">IF(ISBLANK(#REF!),"",#REF!)</f>
        <v>#REF!</v>
      </c>
    </row>
    <row r="91" customFormat="false" ht="15" hidden="false" customHeight="false" outlineLevel="0" collapsed="false">
      <c r="A91" s="73" t="e">
        <f aca="false">IF(ISBLANK(#REF!),"",#REF!)</f>
        <v>#REF!</v>
      </c>
      <c r="B91" s="76" t="str">
        <f aca="false">IF(ISBLANK('Employee Benefits'!B95),"",'Employee Benefits'!B95)</f>
        <v/>
      </c>
      <c r="C91" s="75" t="e">
        <f aca="false">IF(#REF!="N/A","",IF(ISBLANK(#REF!),"",#REF!))</f>
        <v>#REF!</v>
      </c>
      <c r="D91" s="76" t="str">
        <f aca="false">IF(ISBLANK('Employee Benefits'!F95),"",'Employee Benefits'!F95)</f>
        <v/>
      </c>
      <c r="E91" s="73" t="e">
        <f aca="false">IF(#REF!="N/A","",IF(ISBLANK(#REF!),"",#REF!))</f>
        <v>#REF!</v>
      </c>
      <c r="F91" s="76" t="e">
        <f aca="false">IF(ISBLANK(#REF!),"",#REF!)</f>
        <v>#REF!</v>
      </c>
      <c r="G91" s="76" t="e">
        <f aca="false">IF(ISBLANK(#REF!),"",#REF!)</f>
        <v>#REF!</v>
      </c>
      <c r="H91" s="75" t="e">
        <f aca="false">IF(ISBLANK(#REF!),"",#REF!)</f>
        <v>#REF!</v>
      </c>
      <c r="I91" s="76" t="e">
        <f aca="false">IF(ISBLANK(#REF!),"",#REF!)</f>
        <v>#REF!</v>
      </c>
      <c r="J91" s="76" t="str">
        <f aca="false">IF(ISBLANK('Employee Benefits'!H95),"",'Employee Benefits'!H95)</f>
        <v/>
      </c>
      <c r="K91" s="76" t="e">
        <f aca="false">IF(ISBLANK(#REF!),"",#REF!)</f>
        <v>#REF!</v>
      </c>
    </row>
    <row r="92" customFormat="false" ht="15" hidden="false" customHeight="false" outlineLevel="0" collapsed="false">
      <c r="A92" s="73" t="e">
        <f aca="false">IF(ISBLANK(#REF!),"",#REF!)</f>
        <v>#REF!</v>
      </c>
      <c r="B92" s="76" t="str">
        <f aca="false">IF(ISBLANK('Employee Benefits'!B96),"",'Employee Benefits'!B96)</f>
        <v/>
      </c>
      <c r="C92" s="75" t="e">
        <f aca="false">IF(#REF!="N/A","",IF(ISBLANK(#REF!),"",#REF!))</f>
        <v>#REF!</v>
      </c>
      <c r="D92" s="76" t="str">
        <f aca="false">IF(ISBLANK('Employee Benefits'!F96),"",'Employee Benefits'!F96)</f>
        <v/>
      </c>
      <c r="E92" s="73" t="e">
        <f aca="false">IF(#REF!="N/A","",IF(ISBLANK(#REF!),"",#REF!))</f>
        <v>#REF!</v>
      </c>
      <c r="F92" s="76" t="e">
        <f aca="false">IF(ISBLANK(#REF!),"",#REF!)</f>
        <v>#REF!</v>
      </c>
      <c r="G92" s="76" t="e">
        <f aca="false">IF(ISBLANK(#REF!),"",#REF!)</f>
        <v>#REF!</v>
      </c>
      <c r="H92" s="75" t="e">
        <f aca="false">IF(ISBLANK(#REF!),"",#REF!)</f>
        <v>#REF!</v>
      </c>
      <c r="I92" s="76" t="e">
        <f aca="false">IF(ISBLANK(#REF!),"",#REF!)</f>
        <v>#REF!</v>
      </c>
      <c r="J92" s="76" t="str">
        <f aca="false">IF(ISBLANK('Employee Benefits'!H96),"",'Employee Benefits'!H96)</f>
        <v/>
      </c>
      <c r="K92" s="76" t="e">
        <f aca="false">IF(ISBLANK(#REF!),"",#REF!)</f>
        <v>#REF!</v>
      </c>
    </row>
    <row r="93" customFormat="false" ht="15" hidden="false" customHeight="false" outlineLevel="0" collapsed="false">
      <c r="A93" s="73" t="e">
        <f aca="false">IF(ISBLANK(#REF!),"",#REF!)</f>
        <v>#REF!</v>
      </c>
      <c r="B93" s="76" t="str">
        <f aca="false">IF(ISBLANK('Employee Benefits'!B97),"",'Employee Benefits'!B97)</f>
        <v/>
      </c>
      <c r="C93" s="75" t="e">
        <f aca="false">IF(#REF!="N/A","",IF(ISBLANK(#REF!),"",#REF!))</f>
        <v>#REF!</v>
      </c>
      <c r="D93" s="76" t="str">
        <f aca="false">IF(ISBLANK('Employee Benefits'!F97),"",'Employee Benefits'!F97)</f>
        <v/>
      </c>
      <c r="E93" s="73" t="e">
        <f aca="false">IF(#REF!="N/A","",IF(ISBLANK(#REF!),"",#REF!))</f>
        <v>#REF!</v>
      </c>
      <c r="F93" s="76" t="e">
        <f aca="false">IF(ISBLANK(#REF!),"",#REF!)</f>
        <v>#REF!</v>
      </c>
      <c r="G93" s="76" t="e">
        <f aca="false">IF(ISBLANK(#REF!),"",#REF!)</f>
        <v>#REF!</v>
      </c>
      <c r="H93" s="75" t="e">
        <f aca="false">IF(ISBLANK(#REF!),"",#REF!)</f>
        <v>#REF!</v>
      </c>
      <c r="I93" s="76" t="e">
        <f aca="false">IF(ISBLANK(#REF!),"",#REF!)</f>
        <v>#REF!</v>
      </c>
      <c r="J93" s="76" t="str">
        <f aca="false">IF(ISBLANK('Employee Benefits'!H97),"",'Employee Benefits'!H97)</f>
        <v/>
      </c>
      <c r="K93" s="76" t="e">
        <f aca="false">IF(ISBLANK(#REF!),"",#REF!)</f>
        <v>#REF!</v>
      </c>
    </row>
    <row r="94" customFormat="false" ht="15" hidden="false" customHeight="false" outlineLevel="0" collapsed="false">
      <c r="A94" s="73" t="e">
        <f aca="false">IF(ISBLANK(#REF!),"",#REF!)</f>
        <v>#REF!</v>
      </c>
      <c r="B94" s="76" t="str">
        <f aca="false">IF(ISBLANK('Employee Benefits'!B98),"",'Employee Benefits'!B98)</f>
        <v/>
      </c>
      <c r="C94" s="75" t="e">
        <f aca="false">IF(#REF!="N/A","",IF(ISBLANK(#REF!),"",#REF!))</f>
        <v>#REF!</v>
      </c>
      <c r="D94" s="76" t="str">
        <f aca="false">IF(ISBLANK('Employee Benefits'!F98),"",'Employee Benefits'!F98)</f>
        <v/>
      </c>
      <c r="E94" s="73" t="e">
        <f aca="false">IF(#REF!="N/A","",IF(ISBLANK(#REF!),"",#REF!))</f>
        <v>#REF!</v>
      </c>
      <c r="F94" s="76" t="e">
        <f aca="false">IF(ISBLANK(#REF!),"",#REF!)</f>
        <v>#REF!</v>
      </c>
      <c r="G94" s="76" t="e">
        <f aca="false">IF(ISBLANK(#REF!),"",#REF!)</f>
        <v>#REF!</v>
      </c>
      <c r="H94" s="75" t="e">
        <f aca="false">IF(ISBLANK(#REF!),"",#REF!)</f>
        <v>#REF!</v>
      </c>
      <c r="I94" s="76" t="e">
        <f aca="false">IF(ISBLANK(#REF!),"",#REF!)</f>
        <v>#REF!</v>
      </c>
      <c r="J94" s="76" t="str">
        <f aca="false">IF(ISBLANK('Employee Benefits'!H98),"",'Employee Benefits'!H98)</f>
        <v/>
      </c>
      <c r="K94" s="76" t="e">
        <f aca="false">IF(ISBLANK(#REF!),"",#REF!)</f>
        <v>#REF!</v>
      </c>
    </row>
    <row r="95" customFormat="false" ht="15" hidden="false" customHeight="false" outlineLevel="0" collapsed="false">
      <c r="A95" s="73" t="e">
        <f aca="false">IF(ISBLANK(#REF!),"",#REF!)</f>
        <v>#REF!</v>
      </c>
      <c r="B95" s="76" t="str">
        <f aca="false">IF(ISBLANK('Employee Benefits'!B99),"",'Employee Benefits'!B99)</f>
        <v/>
      </c>
      <c r="C95" s="75" t="e">
        <f aca="false">IF(#REF!="N/A","",IF(ISBLANK(#REF!),"",#REF!))</f>
        <v>#REF!</v>
      </c>
      <c r="D95" s="76" t="str">
        <f aca="false">IF(ISBLANK('Employee Benefits'!F99),"",'Employee Benefits'!F99)</f>
        <v/>
      </c>
      <c r="E95" s="73" t="e">
        <f aca="false">IF(#REF!="N/A","",IF(ISBLANK(#REF!),"",#REF!))</f>
        <v>#REF!</v>
      </c>
      <c r="F95" s="76" t="e">
        <f aca="false">IF(ISBLANK(#REF!),"",#REF!)</f>
        <v>#REF!</v>
      </c>
      <c r="G95" s="76" t="e">
        <f aca="false">IF(ISBLANK(#REF!),"",#REF!)</f>
        <v>#REF!</v>
      </c>
      <c r="H95" s="75" t="e">
        <f aca="false">IF(ISBLANK(#REF!),"",#REF!)</f>
        <v>#REF!</v>
      </c>
      <c r="I95" s="76" t="e">
        <f aca="false">IF(ISBLANK(#REF!),"",#REF!)</f>
        <v>#REF!</v>
      </c>
      <c r="J95" s="76" t="str">
        <f aca="false">IF(ISBLANK('Employee Benefits'!H99),"",'Employee Benefits'!H99)</f>
        <v/>
      </c>
      <c r="K95" s="76" t="e">
        <f aca="false">IF(ISBLANK(#REF!),"",#REF!)</f>
        <v>#REF!</v>
      </c>
    </row>
    <row r="96" customFormat="false" ht="15" hidden="false" customHeight="false" outlineLevel="0" collapsed="false">
      <c r="A96" s="73" t="e">
        <f aca="false">IF(ISBLANK(#REF!),"",#REF!)</f>
        <v>#REF!</v>
      </c>
      <c r="B96" s="76" t="str">
        <f aca="false">IF(ISBLANK('Employee Benefits'!B100),"",'Employee Benefits'!B100)</f>
        <v/>
      </c>
      <c r="C96" s="75" t="e">
        <f aca="false">IF(#REF!="N/A","",IF(ISBLANK(#REF!),"",#REF!))</f>
        <v>#REF!</v>
      </c>
      <c r="D96" s="76" t="str">
        <f aca="false">IF(ISBLANK('Employee Benefits'!F100),"",'Employee Benefits'!F100)</f>
        <v/>
      </c>
      <c r="E96" s="73" t="e">
        <f aca="false">IF(#REF!="N/A","",IF(ISBLANK(#REF!),"",#REF!))</f>
        <v>#REF!</v>
      </c>
      <c r="F96" s="76" t="e">
        <f aca="false">IF(ISBLANK(#REF!),"",#REF!)</f>
        <v>#REF!</v>
      </c>
      <c r="G96" s="76" t="e">
        <f aca="false">IF(ISBLANK(#REF!),"",#REF!)</f>
        <v>#REF!</v>
      </c>
      <c r="H96" s="75" t="e">
        <f aca="false">IF(ISBLANK(#REF!),"",#REF!)</f>
        <v>#REF!</v>
      </c>
      <c r="I96" s="76" t="e">
        <f aca="false">IF(ISBLANK(#REF!),"",#REF!)</f>
        <v>#REF!</v>
      </c>
      <c r="J96" s="76" t="str">
        <f aca="false">IF(ISBLANK('Employee Benefits'!H100),"",'Employee Benefits'!H100)</f>
        <v/>
      </c>
      <c r="K96" s="76" t="e">
        <f aca="false">IF(ISBLANK(#REF!),"",#REF!)</f>
        <v>#REF!</v>
      </c>
    </row>
    <row r="97" customFormat="false" ht="15" hidden="false" customHeight="false" outlineLevel="0" collapsed="false">
      <c r="A97" s="73" t="e">
        <f aca="false">IF(ISBLANK(#REF!),"",#REF!)</f>
        <v>#REF!</v>
      </c>
      <c r="B97" s="76" t="str">
        <f aca="false">IF(ISBLANK('Employee Benefits'!B101),"",'Employee Benefits'!B101)</f>
        <v/>
      </c>
      <c r="C97" s="75" t="e">
        <f aca="false">IF(#REF!="N/A","",IF(ISBLANK(#REF!),"",#REF!))</f>
        <v>#REF!</v>
      </c>
      <c r="D97" s="76" t="str">
        <f aca="false">IF(ISBLANK('Employee Benefits'!F101),"",'Employee Benefits'!F101)</f>
        <v/>
      </c>
      <c r="E97" s="73" t="e">
        <f aca="false">IF(#REF!="N/A","",IF(ISBLANK(#REF!),"",#REF!))</f>
        <v>#REF!</v>
      </c>
      <c r="F97" s="76" t="e">
        <f aca="false">IF(ISBLANK(#REF!),"",#REF!)</f>
        <v>#REF!</v>
      </c>
      <c r="G97" s="76" t="e">
        <f aca="false">IF(ISBLANK(#REF!),"",#REF!)</f>
        <v>#REF!</v>
      </c>
      <c r="H97" s="75" t="e">
        <f aca="false">IF(ISBLANK(#REF!),"",#REF!)</f>
        <v>#REF!</v>
      </c>
      <c r="I97" s="76" t="e">
        <f aca="false">IF(ISBLANK(#REF!),"",#REF!)</f>
        <v>#REF!</v>
      </c>
      <c r="J97" s="76" t="str">
        <f aca="false">IF(ISBLANK('Employee Benefits'!H101),"",'Employee Benefits'!H101)</f>
        <v/>
      </c>
      <c r="K97" s="76" t="e">
        <f aca="false">IF(ISBLANK(#REF!),"",#REF!)</f>
        <v>#REF!</v>
      </c>
    </row>
    <row r="98" customFormat="false" ht="15" hidden="false" customHeight="false" outlineLevel="0" collapsed="false">
      <c r="A98" s="73" t="e">
        <f aca="false">IF(ISBLANK(#REF!),"",#REF!)</f>
        <v>#REF!</v>
      </c>
      <c r="B98" s="76" t="str">
        <f aca="false">IF(ISBLANK('Employee Benefits'!B102),"",'Employee Benefits'!B102)</f>
        <v/>
      </c>
      <c r="C98" s="75" t="e">
        <f aca="false">IF(#REF!="N/A","",IF(ISBLANK(#REF!),"",#REF!))</f>
        <v>#REF!</v>
      </c>
      <c r="D98" s="76" t="str">
        <f aca="false">IF(ISBLANK('Employee Benefits'!F102),"",'Employee Benefits'!F102)</f>
        <v/>
      </c>
      <c r="E98" s="73" t="e">
        <f aca="false">IF(#REF!="N/A","",IF(ISBLANK(#REF!),"",#REF!))</f>
        <v>#REF!</v>
      </c>
      <c r="F98" s="76" t="e">
        <f aca="false">IF(ISBLANK(#REF!),"",#REF!)</f>
        <v>#REF!</v>
      </c>
      <c r="G98" s="76" t="e">
        <f aca="false">IF(ISBLANK(#REF!),"",#REF!)</f>
        <v>#REF!</v>
      </c>
      <c r="H98" s="75" t="e">
        <f aca="false">IF(ISBLANK(#REF!),"",#REF!)</f>
        <v>#REF!</v>
      </c>
      <c r="I98" s="76" t="e">
        <f aca="false">IF(ISBLANK(#REF!),"",#REF!)</f>
        <v>#REF!</v>
      </c>
      <c r="J98" s="76" t="str">
        <f aca="false">IF(ISBLANK('Employee Benefits'!H102),"",'Employee Benefits'!H102)</f>
        <v/>
      </c>
      <c r="K98" s="76" t="e">
        <f aca="false">IF(ISBLANK(#REF!),"",#REF!)</f>
        <v>#REF!</v>
      </c>
    </row>
    <row r="99" customFormat="false" ht="15" hidden="false" customHeight="false" outlineLevel="0" collapsed="false">
      <c r="A99" s="73" t="e">
        <f aca="false">IF(ISBLANK(#REF!),"",#REF!)</f>
        <v>#REF!</v>
      </c>
      <c r="B99" s="76" t="str">
        <f aca="false">IF(ISBLANK('Employee Benefits'!B103),"",'Employee Benefits'!B103)</f>
        <v/>
      </c>
      <c r="C99" s="75" t="e">
        <f aca="false">IF(#REF!="N/A","",IF(ISBLANK(#REF!),"",#REF!))</f>
        <v>#REF!</v>
      </c>
      <c r="D99" s="76" t="str">
        <f aca="false">IF(ISBLANK('Employee Benefits'!F103),"",'Employee Benefits'!F103)</f>
        <v/>
      </c>
      <c r="E99" s="73" t="e">
        <f aca="false">IF(#REF!="N/A","",IF(ISBLANK(#REF!),"",#REF!))</f>
        <v>#REF!</v>
      </c>
      <c r="F99" s="76" t="e">
        <f aca="false">IF(ISBLANK(#REF!),"",#REF!)</f>
        <v>#REF!</v>
      </c>
      <c r="G99" s="76" t="e">
        <f aca="false">IF(ISBLANK(#REF!),"",#REF!)</f>
        <v>#REF!</v>
      </c>
      <c r="H99" s="75" t="e">
        <f aca="false">IF(ISBLANK(#REF!),"",#REF!)</f>
        <v>#REF!</v>
      </c>
      <c r="I99" s="76" t="e">
        <f aca="false">IF(ISBLANK(#REF!),"",#REF!)</f>
        <v>#REF!</v>
      </c>
      <c r="J99" s="76" t="str">
        <f aca="false">IF(ISBLANK('Employee Benefits'!H103),"",'Employee Benefits'!H103)</f>
        <v/>
      </c>
      <c r="K99" s="76" t="e">
        <f aca="false">IF(ISBLANK(#REF!),"",#REF!)</f>
        <v>#REF!</v>
      </c>
    </row>
    <row r="100" customFormat="false" ht="15" hidden="false" customHeight="false" outlineLevel="0" collapsed="false">
      <c r="A100" s="73" t="e">
        <f aca="false">IF(ISBLANK(#REF!),"",#REF!)</f>
        <v>#REF!</v>
      </c>
      <c r="B100" s="76" t="str">
        <f aca="false">IF(ISBLANK('Employee Benefits'!B104),"",'Employee Benefits'!B104)</f>
        <v/>
      </c>
      <c r="C100" s="75" t="e">
        <f aca="false">IF(#REF!="N/A","",IF(ISBLANK(#REF!),"",#REF!))</f>
        <v>#REF!</v>
      </c>
      <c r="D100" s="76" t="str">
        <f aca="false">IF(ISBLANK('Employee Benefits'!F104),"",'Employee Benefits'!F104)</f>
        <v/>
      </c>
      <c r="E100" s="73" t="e">
        <f aca="false">IF(#REF!="N/A","",IF(ISBLANK(#REF!),"",#REF!))</f>
        <v>#REF!</v>
      </c>
      <c r="F100" s="76" t="e">
        <f aca="false">IF(ISBLANK(#REF!),"",#REF!)</f>
        <v>#REF!</v>
      </c>
      <c r="G100" s="76" t="e">
        <f aca="false">IF(ISBLANK(#REF!),"",#REF!)</f>
        <v>#REF!</v>
      </c>
      <c r="H100" s="75" t="e">
        <f aca="false">IF(ISBLANK(#REF!),"",#REF!)</f>
        <v>#REF!</v>
      </c>
      <c r="I100" s="76" t="e">
        <f aca="false">IF(ISBLANK(#REF!),"",#REF!)</f>
        <v>#REF!</v>
      </c>
      <c r="J100" s="76" t="str">
        <f aca="false">IF(ISBLANK('Employee Benefits'!H104),"",'Employee Benefits'!H104)</f>
        <v/>
      </c>
      <c r="K100" s="76" t="e">
        <f aca="false">IF(ISBLANK(#REF!),"",#REF!)</f>
        <v>#REF!</v>
      </c>
    </row>
    <row r="101" customFormat="false" ht="15" hidden="false" customHeight="false" outlineLevel="0" collapsed="false">
      <c r="A101" s="73" t="e">
        <f aca="false">IF(ISBLANK(#REF!),"",#REF!)</f>
        <v>#REF!</v>
      </c>
      <c r="B101" s="76" t="str">
        <f aca="false">IF(ISBLANK('Employee Benefits'!B105),"",'Employee Benefits'!B105)</f>
        <v/>
      </c>
      <c r="C101" s="75" t="e">
        <f aca="false">IF(#REF!="N/A","",IF(ISBLANK(#REF!),"",#REF!))</f>
        <v>#REF!</v>
      </c>
      <c r="D101" s="76" t="str">
        <f aca="false">IF(ISBLANK('Employee Benefits'!F105),"",'Employee Benefits'!F105)</f>
        <v/>
      </c>
      <c r="E101" s="73" t="e">
        <f aca="false">IF(#REF!="N/A","",IF(ISBLANK(#REF!),"",#REF!))</f>
        <v>#REF!</v>
      </c>
      <c r="F101" s="76" t="e">
        <f aca="false">IF(ISBLANK(#REF!),"",#REF!)</f>
        <v>#REF!</v>
      </c>
      <c r="G101" s="76" t="e">
        <f aca="false">IF(ISBLANK(#REF!),"",#REF!)</f>
        <v>#REF!</v>
      </c>
      <c r="H101" s="75" t="e">
        <f aca="false">IF(ISBLANK(#REF!),"",#REF!)</f>
        <v>#REF!</v>
      </c>
      <c r="I101" s="76" t="e">
        <f aca="false">IF(ISBLANK(#REF!),"",#REF!)</f>
        <v>#REF!</v>
      </c>
      <c r="J101" s="76" t="str">
        <f aca="false">IF(ISBLANK('Employee Benefits'!H105),"",'Employee Benefits'!H105)</f>
        <v/>
      </c>
      <c r="K101" s="76" t="e">
        <f aca="false">IF(ISBLANK(#REF!),"",#REF!)</f>
        <v>#REF!</v>
      </c>
    </row>
    <row r="102" customFormat="false" ht="15" hidden="false" customHeight="false" outlineLevel="0" collapsed="false">
      <c r="A102" s="73" t="e">
        <f aca="false">IF(ISBLANK(#REF!),"",#REF!)</f>
        <v>#REF!</v>
      </c>
      <c r="B102" s="76" t="str">
        <f aca="false">IF(ISBLANK('Employee Benefits'!B106),"",'Employee Benefits'!B106)</f>
        <v/>
      </c>
      <c r="C102" s="75" t="e">
        <f aca="false">IF(#REF!="N/A","",IF(ISBLANK(#REF!),"",#REF!))</f>
        <v>#REF!</v>
      </c>
      <c r="D102" s="76" t="str">
        <f aca="false">IF(ISBLANK('Employee Benefits'!F106),"",'Employee Benefits'!F106)</f>
        <v/>
      </c>
      <c r="E102" s="73" t="e">
        <f aca="false">IF(#REF!="N/A","",IF(ISBLANK(#REF!),"",#REF!))</f>
        <v>#REF!</v>
      </c>
      <c r="F102" s="76" t="e">
        <f aca="false">IF(ISBLANK(#REF!),"",#REF!)</f>
        <v>#REF!</v>
      </c>
      <c r="G102" s="76" t="e">
        <f aca="false">IF(ISBLANK(#REF!),"",#REF!)</f>
        <v>#REF!</v>
      </c>
      <c r="H102" s="75" t="e">
        <f aca="false">IF(ISBLANK(#REF!),"",#REF!)</f>
        <v>#REF!</v>
      </c>
      <c r="I102" s="76" t="e">
        <f aca="false">IF(ISBLANK(#REF!),"",#REF!)</f>
        <v>#REF!</v>
      </c>
      <c r="J102" s="76" t="str">
        <f aca="false">IF(ISBLANK('Employee Benefits'!H106),"",'Employee Benefits'!H106)</f>
        <v/>
      </c>
      <c r="K102" s="76" t="e">
        <f aca="false">IF(ISBLANK(#REF!),"",#REF!)</f>
        <v>#REF!</v>
      </c>
    </row>
    <row r="103" customFormat="false" ht="15" hidden="false" customHeight="false" outlineLevel="0" collapsed="false">
      <c r="A103" s="73" t="e">
        <f aca="false">IF(ISBLANK(#REF!),"",#REF!)</f>
        <v>#REF!</v>
      </c>
      <c r="B103" s="76" t="str">
        <f aca="false">IF(ISBLANK('Employee Benefits'!B107),"",'Employee Benefits'!B107)</f>
        <v/>
      </c>
      <c r="C103" s="75" t="e">
        <f aca="false">IF(#REF!="N/A","",IF(ISBLANK(#REF!),"",#REF!))</f>
        <v>#REF!</v>
      </c>
      <c r="D103" s="76" t="str">
        <f aca="false">IF(ISBLANK('Employee Benefits'!F107),"",'Employee Benefits'!F107)</f>
        <v/>
      </c>
      <c r="E103" s="73" t="e">
        <f aca="false">IF(#REF!="N/A","",IF(ISBLANK(#REF!),"",#REF!))</f>
        <v>#REF!</v>
      </c>
      <c r="F103" s="76" t="e">
        <f aca="false">IF(ISBLANK(#REF!),"",#REF!)</f>
        <v>#REF!</v>
      </c>
      <c r="G103" s="76" t="e">
        <f aca="false">IF(ISBLANK(#REF!),"",#REF!)</f>
        <v>#REF!</v>
      </c>
      <c r="H103" s="75" t="e">
        <f aca="false">IF(ISBLANK(#REF!),"",#REF!)</f>
        <v>#REF!</v>
      </c>
      <c r="I103" s="76" t="e">
        <f aca="false">IF(ISBLANK(#REF!),"",#REF!)</f>
        <v>#REF!</v>
      </c>
      <c r="J103" s="76" t="str">
        <f aca="false">IF(ISBLANK('Employee Benefits'!H107),"",'Employee Benefits'!H107)</f>
        <v/>
      </c>
      <c r="K103" s="76" t="e">
        <f aca="false">IF(ISBLANK(#REF!),"",#REF!)</f>
        <v>#REF!</v>
      </c>
    </row>
    <row r="104" customFormat="false" ht="15" hidden="false" customHeight="false" outlineLevel="0" collapsed="false">
      <c r="A104" s="73" t="e">
        <f aca="false">IF(ISBLANK(#REF!),"",#REF!)</f>
        <v>#REF!</v>
      </c>
      <c r="B104" s="76" t="str">
        <f aca="false">IF(ISBLANK('Employee Benefits'!B108),"",'Employee Benefits'!B108)</f>
        <v/>
      </c>
      <c r="C104" s="75" t="e">
        <f aca="false">IF(#REF!="N/A","",IF(ISBLANK(#REF!),"",#REF!))</f>
        <v>#REF!</v>
      </c>
      <c r="D104" s="76" t="str">
        <f aca="false">IF(ISBLANK('Employee Benefits'!F108),"",'Employee Benefits'!F108)</f>
        <v/>
      </c>
      <c r="E104" s="73" t="e">
        <f aca="false">IF(#REF!="N/A","",IF(ISBLANK(#REF!),"",#REF!))</f>
        <v>#REF!</v>
      </c>
      <c r="F104" s="76" t="e">
        <f aca="false">IF(ISBLANK(#REF!),"",#REF!)</f>
        <v>#REF!</v>
      </c>
      <c r="G104" s="76" t="e">
        <f aca="false">IF(ISBLANK(#REF!),"",#REF!)</f>
        <v>#REF!</v>
      </c>
      <c r="H104" s="75" t="e">
        <f aca="false">IF(ISBLANK(#REF!),"",#REF!)</f>
        <v>#REF!</v>
      </c>
      <c r="I104" s="76" t="e">
        <f aca="false">IF(ISBLANK(#REF!),"",#REF!)</f>
        <v>#REF!</v>
      </c>
      <c r="J104" s="76" t="str">
        <f aca="false">IF(ISBLANK('Employee Benefits'!H108),"",'Employee Benefits'!H108)</f>
        <v/>
      </c>
      <c r="K104" s="76" t="e">
        <f aca="false">IF(ISBLANK(#REF!),"",#REF!)</f>
        <v>#REF!</v>
      </c>
    </row>
    <row r="105" customFormat="false" ht="15" hidden="false" customHeight="false" outlineLevel="0" collapsed="false">
      <c r="A105" s="73" t="e">
        <f aca="false">IF(ISBLANK(#REF!),"",#REF!)</f>
        <v>#REF!</v>
      </c>
      <c r="B105" s="76" t="str">
        <f aca="false">IF(ISBLANK('Employee Benefits'!B109),"",'Employee Benefits'!B109)</f>
        <v/>
      </c>
      <c r="C105" s="75" t="e">
        <f aca="false">IF(#REF!="N/A","",IF(ISBLANK(#REF!),"",#REF!))</f>
        <v>#REF!</v>
      </c>
      <c r="D105" s="76" t="str">
        <f aca="false">IF(ISBLANK('Employee Benefits'!F109),"",'Employee Benefits'!F109)</f>
        <v/>
      </c>
      <c r="E105" s="73" t="e">
        <f aca="false">IF(#REF!="N/A","",IF(ISBLANK(#REF!),"",#REF!))</f>
        <v>#REF!</v>
      </c>
      <c r="F105" s="76" t="e">
        <f aca="false">IF(ISBLANK(#REF!),"",#REF!)</f>
        <v>#REF!</v>
      </c>
      <c r="G105" s="76" t="e">
        <f aca="false">IF(ISBLANK(#REF!),"",#REF!)</f>
        <v>#REF!</v>
      </c>
      <c r="H105" s="75" t="e">
        <f aca="false">IF(ISBLANK(#REF!),"",#REF!)</f>
        <v>#REF!</v>
      </c>
      <c r="I105" s="76" t="e">
        <f aca="false">IF(ISBLANK(#REF!),"",#REF!)</f>
        <v>#REF!</v>
      </c>
      <c r="J105" s="76" t="str">
        <f aca="false">IF(ISBLANK('Employee Benefits'!H109),"",'Employee Benefits'!H109)</f>
        <v/>
      </c>
      <c r="K105" s="76" t="e">
        <f aca="false">IF(ISBLANK(#REF!),"",#REF!)</f>
        <v>#REF!</v>
      </c>
    </row>
    <row r="106" customFormat="false" ht="15" hidden="false" customHeight="false" outlineLevel="0" collapsed="false">
      <c r="A106" s="73" t="e">
        <f aca="false">IF(ISBLANK(#REF!),"",#REF!)</f>
        <v>#REF!</v>
      </c>
      <c r="B106" s="76" t="str">
        <f aca="false">IF(ISBLANK('Employee Benefits'!B110),"",'Employee Benefits'!B110)</f>
        <v/>
      </c>
      <c r="C106" s="75" t="e">
        <f aca="false">IF(#REF!="N/A","",IF(ISBLANK(#REF!),"",#REF!))</f>
        <v>#REF!</v>
      </c>
      <c r="D106" s="76" t="str">
        <f aca="false">IF(ISBLANK('Employee Benefits'!F110),"",'Employee Benefits'!F110)</f>
        <v/>
      </c>
      <c r="E106" s="73" t="e">
        <f aca="false">IF(#REF!="N/A","",IF(ISBLANK(#REF!),"",#REF!))</f>
        <v>#REF!</v>
      </c>
      <c r="F106" s="76" t="e">
        <f aca="false">IF(ISBLANK(#REF!),"",#REF!)</f>
        <v>#REF!</v>
      </c>
      <c r="G106" s="76" t="e">
        <f aca="false">IF(ISBLANK(#REF!),"",#REF!)</f>
        <v>#REF!</v>
      </c>
      <c r="H106" s="75" t="e">
        <f aca="false">IF(ISBLANK(#REF!),"",#REF!)</f>
        <v>#REF!</v>
      </c>
      <c r="I106" s="76" t="e">
        <f aca="false">IF(ISBLANK(#REF!),"",#REF!)</f>
        <v>#REF!</v>
      </c>
      <c r="J106" s="76" t="str">
        <f aca="false">IF(ISBLANK('Employee Benefits'!H110),"",'Employee Benefits'!H110)</f>
        <v/>
      </c>
      <c r="K106" s="76" t="e">
        <f aca="false">IF(ISBLANK(#REF!),"",#REF!)</f>
        <v>#REF!</v>
      </c>
    </row>
    <row r="107" customFormat="false" ht="15" hidden="false" customHeight="false" outlineLevel="0" collapsed="false">
      <c r="A107" s="73" t="e">
        <f aca="false">IF(ISBLANK(#REF!),"",#REF!)</f>
        <v>#REF!</v>
      </c>
      <c r="B107" s="76" t="str">
        <f aca="false">IF(ISBLANK('Employee Benefits'!B111),"",'Employee Benefits'!B111)</f>
        <v/>
      </c>
      <c r="C107" s="75" t="e">
        <f aca="false">IF(#REF!="N/A","",IF(ISBLANK(#REF!),"",#REF!))</f>
        <v>#REF!</v>
      </c>
      <c r="D107" s="76" t="str">
        <f aca="false">IF(ISBLANK('Employee Benefits'!F111),"",'Employee Benefits'!F111)</f>
        <v/>
      </c>
      <c r="E107" s="73" t="e">
        <f aca="false">IF(#REF!="N/A","",IF(ISBLANK(#REF!),"",#REF!))</f>
        <v>#REF!</v>
      </c>
      <c r="F107" s="76" t="e">
        <f aca="false">IF(ISBLANK(#REF!),"",#REF!)</f>
        <v>#REF!</v>
      </c>
      <c r="G107" s="76" t="e">
        <f aca="false">IF(ISBLANK(#REF!),"",#REF!)</f>
        <v>#REF!</v>
      </c>
      <c r="H107" s="75" t="e">
        <f aca="false">IF(ISBLANK(#REF!),"",#REF!)</f>
        <v>#REF!</v>
      </c>
      <c r="I107" s="76" t="e">
        <f aca="false">IF(ISBLANK(#REF!),"",#REF!)</f>
        <v>#REF!</v>
      </c>
      <c r="J107" s="76" t="str">
        <f aca="false">IF(ISBLANK('Employee Benefits'!H111),"",'Employee Benefits'!H111)</f>
        <v/>
      </c>
      <c r="K107" s="76" t="e">
        <f aca="false">IF(ISBLANK(#REF!),"",#REF!)</f>
        <v>#REF!</v>
      </c>
    </row>
    <row r="108" customFormat="false" ht="15" hidden="false" customHeight="false" outlineLevel="0" collapsed="false">
      <c r="A108" s="73" t="e">
        <f aca="false">IF(ISBLANK(#REF!),"",#REF!)</f>
        <v>#REF!</v>
      </c>
      <c r="B108" s="76" t="str">
        <f aca="false">IF(ISBLANK('Employee Benefits'!B112),"",'Employee Benefits'!B112)</f>
        <v/>
      </c>
      <c r="C108" s="75" t="e">
        <f aca="false">IF(#REF!="N/A","",IF(ISBLANK(#REF!),"",#REF!))</f>
        <v>#REF!</v>
      </c>
      <c r="D108" s="76" t="str">
        <f aca="false">IF(ISBLANK('Employee Benefits'!F112),"",'Employee Benefits'!F112)</f>
        <v/>
      </c>
      <c r="E108" s="73" t="e">
        <f aca="false">IF(#REF!="N/A","",IF(ISBLANK(#REF!),"",#REF!))</f>
        <v>#REF!</v>
      </c>
      <c r="F108" s="76" t="e">
        <f aca="false">IF(ISBLANK(#REF!),"",#REF!)</f>
        <v>#REF!</v>
      </c>
      <c r="G108" s="76" t="e">
        <f aca="false">IF(ISBLANK(#REF!),"",#REF!)</f>
        <v>#REF!</v>
      </c>
      <c r="H108" s="75" t="e">
        <f aca="false">IF(ISBLANK(#REF!),"",#REF!)</f>
        <v>#REF!</v>
      </c>
      <c r="I108" s="76" t="e">
        <f aca="false">IF(ISBLANK(#REF!),"",#REF!)</f>
        <v>#REF!</v>
      </c>
      <c r="J108" s="76" t="str">
        <f aca="false">IF(ISBLANK('Employee Benefits'!H112),"",'Employee Benefits'!H112)</f>
        <v/>
      </c>
      <c r="K108" s="76" t="e">
        <f aca="false">IF(ISBLANK(#REF!),"",#REF!)</f>
        <v>#REF!</v>
      </c>
    </row>
    <row r="109" customFormat="false" ht="15" hidden="false" customHeight="false" outlineLevel="0" collapsed="false">
      <c r="A109" s="73" t="e">
        <f aca="false">IF(ISBLANK(#REF!),"",#REF!)</f>
        <v>#REF!</v>
      </c>
      <c r="B109" s="76" t="str">
        <f aca="false">IF(ISBLANK('Employee Benefits'!B113),"",'Employee Benefits'!B113)</f>
        <v/>
      </c>
      <c r="C109" s="75" t="e">
        <f aca="false">IF(#REF!="N/A","",IF(ISBLANK(#REF!),"",#REF!))</f>
        <v>#REF!</v>
      </c>
      <c r="D109" s="76" t="str">
        <f aca="false">IF(ISBLANK('Employee Benefits'!F113),"",'Employee Benefits'!F113)</f>
        <v/>
      </c>
      <c r="E109" s="73" t="e">
        <f aca="false">IF(#REF!="N/A","",IF(ISBLANK(#REF!),"",#REF!))</f>
        <v>#REF!</v>
      </c>
      <c r="F109" s="76" t="e">
        <f aca="false">IF(ISBLANK(#REF!),"",#REF!)</f>
        <v>#REF!</v>
      </c>
      <c r="G109" s="76" t="e">
        <f aca="false">IF(ISBLANK(#REF!),"",#REF!)</f>
        <v>#REF!</v>
      </c>
      <c r="H109" s="75" t="e">
        <f aca="false">IF(ISBLANK(#REF!),"",#REF!)</f>
        <v>#REF!</v>
      </c>
      <c r="I109" s="76" t="e">
        <f aca="false">IF(ISBLANK(#REF!),"",#REF!)</f>
        <v>#REF!</v>
      </c>
      <c r="J109" s="76" t="str">
        <f aca="false">IF(ISBLANK('Employee Benefits'!H113),"",'Employee Benefits'!H113)</f>
        <v/>
      </c>
      <c r="K109" s="76" t="e">
        <f aca="false">IF(ISBLANK(#REF!),"",#REF!)</f>
        <v>#REF!</v>
      </c>
    </row>
    <row r="110" customFormat="false" ht="15" hidden="false" customHeight="false" outlineLevel="0" collapsed="false">
      <c r="A110" s="73" t="e">
        <f aca="false">IF(ISBLANK(#REF!),"",#REF!)</f>
        <v>#REF!</v>
      </c>
      <c r="B110" s="76" t="str">
        <f aca="false">IF(ISBLANK('Employee Benefits'!B114),"",'Employee Benefits'!B114)</f>
        <v/>
      </c>
      <c r="C110" s="75" t="e">
        <f aca="false">IF(#REF!="N/A","",IF(ISBLANK(#REF!),"",#REF!))</f>
        <v>#REF!</v>
      </c>
      <c r="D110" s="76" t="str">
        <f aca="false">IF(ISBLANK('Employee Benefits'!F114),"",'Employee Benefits'!F114)</f>
        <v/>
      </c>
      <c r="E110" s="73" t="e">
        <f aca="false">IF(#REF!="N/A","",IF(ISBLANK(#REF!),"",#REF!))</f>
        <v>#REF!</v>
      </c>
      <c r="F110" s="76" t="e">
        <f aca="false">IF(ISBLANK(#REF!),"",#REF!)</f>
        <v>#REF!</v>
      </c>
      <c r="G110" s="76" t="e">
        <f aca="false">IF(ISBLANK(#REF!),"",#REF!)</f>
        <v>#REF!</v>
      </c>
      <c r="H110" s="75" t="e">
        <f aca="false">IF(ISBLANK(#REF!),"",#REF!)</f>
        <v>#REF!</v>
      </c>
      <c r="I110" s="76" t="e">
        <f aca="false">IF(ISBLANK(#REF!),"",#REF!)</f>
        <v>#REF!</v>
      </c>
      <c r="J110" s="76" t="str">
        <f aca="false">IF(ISBLANK('Employee Benefits'!H114),"",'Employee Benefits'!H114)</f>
        <v/>
      </c>
      <c r="K110" s="76" t="e">
        <f aca="false">IF(ISBLANK(#REF!),"",#REF!)</f>
        <v>#REF!</v>
      </c>
    </row>
    <row r="111" customFormat="false" ht="15" hidden="false" customHeight="false" outlineLevel="0" collapsed="false">
      <c r="A111" s="73" t="e">
        <f aca="false">IF(ISBLANK(#REF!),"",#REF!)</f>
        <v>#REF!</v>
      </c>
      <c r="B111" s="76" t="str">
        <f aca="false">IF(ISBLANK('Employee Benefits'!B115),"",'Employee Benefits'!B115)</f>
        <v/>
      </c>
      <c r="C111" s="75" t="e">
        <f aca="false">IF(#REF!="N/A","",IF(ISBLANK(#REF!),"",#REF!))</f>
        <v>#REF!</v>
      </c>
      <c r="D111" s="76" t="str">
        <f aca="false">IF(ISBLANK('Employee Benefits'!F115),"",'Employee Benefits'!F115)</f>
        <v/>
      </c>
      <c r="E111" s="73" t="e">
        <f aca="false">IF(#REF!="N/A","",IF(ISBLANK(#REF!),"",#REF!))</f>
        <v>#REF!</v>
      </c>
      <c r="F111" s="76" t="e">
        <f aca="false">IF(ISBLANK(#REF!),"",#REF!)</f>
        <v>#REF!</v>
      </c>
      <c r="G111" s="76" t="e">
        <f aca="false">IF(ISBLANK(#REF!),"",#REF!)</f>
        <v>#REF!</v>
      </c>
      <c r="H111" s="75" t="e">
        <f aca="false">IF(ISBLANK(#REF!),"",#REF!)</f>
        <v>#REF!</v>
      </c>
      <c r="I111" s="76" t="e">
        <f aca="false">IF(ISBLANK(#REF!),"",#REF!)</f>
        <v>#REF!</v>
      </c>
      <c r="J111" s="76" t="str">
        <f aca="false">IF(ISBLANK('Employee Benefits'!H115),"",'Employee Benefits'!H115)</f>
        <v/>
      </c>
      <c r="K111" s="76" t="e">
        <f aca="false">IF(ISBLANK(#REF!),"",#REF!)</f>
        <v>#REF!</v>
      </c>
    </row>
    <row r="112" customFormat="false" ht="15" hidden="false" customHeight="false" outlineLevel="0" collapsed="false">
      <c r="A112" s="73" t="e">
        <f aca="false">IF(ISBLANK(#REF!),"",#REF!)</f>
        <v>#REF!</v>
      </c>
      <c r="B112" s="76" t="str">
        <f aca="false">IF(ISBLANK('Employee Benefits'!B116),"",'Employee Benefits'!B116)</f>
        <v/>
      </c>
      <c r="C112" s="75" t="e">
        <f aca="false">IF(#REF!="N/A","",IF(ISBLANK(#REF!),"",#REF!))</f>
        <v>#REF!</v>
      </c>
      <c r="D112" s="76" t="str">
        <f aca="false">IF(ISBLANK('Employee Benefits'!F116),"",'Employee Benefits'!F116)</f>
        <v/>
      </c>
      <c r="E112" s="73" t="e">
        <f aca="false">IF(#REF!="N/A","",IF(ISBLANK(#REF!),"",#REF!))</f>
        <v>#REF!</v>
      </c>
      <c r="F112" s="76" t="e">
        <f aca="false">IF(ISBLANK(#REF!),"",#REF!)</f>
        <v>#REF!</v>
      </c>
      <c r="G112" s="76" t="e">
        <f aca="false">IF(ISBLANK(#REF!),"",#REF!)</f>
        <v>#REF!</v>
      </c>
      <c r="H112" s="75" t="e">
        <f aca="false">IF(ISBLANK(#REF!),"",#REF!)</f>
        <v>#REF!</v>
      </c>
      <c r="I112" s="76" t="e">
        <f aca="false">IF(ISBLANK(#REF!),"",#REF!)</f>
        <v>#REF!</v>
      </c>
      <c r="J112" s="76" t="str">
        <f aca="false">IF(ISBLANK('Employee Benefits'!H116),"",'Employee Benefits'!H116)</f>
        <v/>
      </c>
      <c r="K112" s="76" t="e">
        <f aca="false">IF(ISBLANK(#REF!),"",#REF!)</f>
        <v>#REF!</v>
      </c>
    </row>
    <row r="113" customFormat="false" ht="15" hidden="false" customHeight="false" outlineLevel="0" collapsed="false">
      <c r="A113" s="73" t="e">
        <f aca="false">IF(ISBLANK(#REF!),"",#REF!)</f>
        <v>#REF!</v>
      </c>
      <c r="B113" s="76" t="str">
        <f aca="false">IF(ISBLANK('Employee Benefits'!B117),"",'Employee Benefits'!B117)</f>
        <v/>
      </c>
      <c r="C113" s="75" t="e">
        <f aca="false">IF(#REF!="N/A","",IF(ISBLANK(#REF!),"",#REF!))</f>
        <v>#REF!</v>
      </c>
      <c r="D113" s="76" t="str">
        <f aca="false">IF(ISBLANK('Employee Benefits'!F117),"",'Employee Benefits'!F117)</f>
        <v/>
      </c>
      <c r="E113" s="73" t="e">
        <f aca="false">IF(#REF!="N/A","",IF(ISBLANK(#REF!),"",#REF!))</f>
        <v>#REF!</v>
      </c>
      <c r="F113" s="76" t="e">
        <f aca="false">IF(ISBLANK(#REF!),"",#REF!)</f>
        <v>#REF!</v>
      </c>
      <c r="G113" s="76" t="e">
        <f aca="false">IF(ISBLANK(#REF!),"",#REF!)</f>
        <v>#REF!</v>
      </c>
      <c r="H113" s="75" t="e">
        <f aca="false">IF(ISBLANK(#REF!),"",#REF!)</f>
        <v>#REF!</v>
      </c>
      <c r="I113" s="76" t="e">
        <f aca="false">IF(ISBLANK(#REF!),"",#REF!)</f>
        <v>#REF!</v>
      </c>
      <c r="J113" s="76" t="str">
        <f aca="false">IF(ISBLANK('Employee Benefits'!H117),"",'Employee Benefits'!H117)</f>
        <v/>
      </c>
      <c r="K113" s="76" t="e">
        <f aca="false">IF(ISBLANK(#REF!),"",#REF!)</f>
        <v>#REF!</v>
      </c>
    </row>
    <row r="114" customFormat="false" ht="15" hidden="false" customHeight="false" outlineLevel="0" collapsed="false">
      <c r="A114" s="73" t="e">
        <f aca="false">IF(ISBLANK(#REF!),"",#REF!)</f>
        <v>#REF!</v>
      </c>
      <c r="B114" s="76" t="str">
        <f aca="false">IF(ISBLANK('Employee Benefits'!B118),"",'Employee Benefits'!B118)</f>
        <v/>
      </c>
      <c r="C114" s="75" t="e">
        <f aca="false">IF(#REF!="N/A","",IF(ISBLANK(#REF!),"",#REF!))</f>
        <v>#REF!</v>
      </c>
      <c r="D114" s="76" t="str">
        <f aca="false">IF(ISBLANK('Employee Benefits'!F118),"",'Employee Benefits'!F118)</f>
        <v/>
      </c>
      <c r="E114" s="73" t="e">
        <f aca="false">IF(#REF!="N/A","",IF(ISBLANK(#REF!),"",#REF!))</f>
        <v>#REF!</v>
      </c>
      <c r="F114" s="76" t="e">
        <f aca="false">IF(ISBLANK(#REF!),"",#REF!)</f>
        <v>#REF!</v>
      </c>
      <c r="G114" s="76" t="e">
        <f aca="false">IF(ISBLANK(#REF!),"",#REF!)</f>
        <v>#REF!</v>
      </c>
      <c r="H114" s="75" t="e">
        <f aca="false">IF(ISBLANK(#REF!),"",#REF!)</f>
        <v>#REF!</v>
      </c>
      <c r="I114" s="76" t="e">
        <f aca="false">IF(ISBLANK(#REF!),"",#REF!)</f>
        <v>#REF!</v>
      </c>
      <c r="J114" s="76" t="str">
        <f aca="false">IF(ISBLANK('Employee Benefits'!H118),"",'Employee Benefits'!H118)</f>
        <v/>
      </c>
      <c r="K114" s="76" t="e">
        <f aca="false">IF(ISBLANK(#REF!),"",#REF!)</f>
        <v>#REF!</v>
      </c>
    </row>
    <row r="115" customFormat="false" ht="15" hidden="false" customHeight="false" outlineLevel="0" collapsed="false">
      <c r="A115" s="73" t="e">
        <f aca="false">IF(ISBLANK(#REF!),"",#REF!)</f>
        <v>#REF!</v>
      </c>
      <c r="B115" s="76" t="str">
        <f aca="false">IF(ISBLANK('Employee Benefits'!B119),"",'Employee Benefits'!B119)</f>
        <v/>
      </c>
      <c r="C115" s="75" t="e">
        <f aca="false">IF(#REF!="N/A","",IF(ISBLANK(#REF!),"",#REF!))</f>
        <v>#REF!</v>
      </c>
      <c r="D115" s="76" t="str">
        <f aca="false">IF(ISBLANK('Employee Benefits'!F119),"",'Employee Benefits'!F119)</f>
        <v/>
      </c>
      <c r="E115" s="73" t="e">
        <f aca="false">IF(#REF!="N/A","",IF(ISBLANK(#REF!),"",#REF!))</f>
        <v>#REF!</v>
      </c>
      <c r="F115" s="76" t="e">
        <f aca="false">IF(ISBLANK(#REF!),"",#REF!)</f>
        <v>#REF!</v>
      </c>
      <c r="G115" s="76" t="e">
        <f aca="false">IF(ISBLANK(#REF!),"",#REF!)</f>
        <v>#REF!</v>
      </c>
      <c r="H115" s="75" t="e">
        <f aca="false">IF(ISBLANK(#REF!),"",#REF!)</f>
        <v>#REF!</v>
      </c>
      <c r="I115" s="76" t="e">
        <f aca="false">IF(ISBLANK(#REF!),"",#REF!)</f>
        <v>#REF!</v>
      </c>
      <c r="J115" s="76" t="str">
        <f aca="false">IF(ISBLANK('Employee Benefits'!H119),"",'Employee Benefits'!H119)</f>
        <v/>
      </c>
      <c r="K115" s="76" t="e">
        <f aca="false">IF(ISBLANK(#REF!),"",#REF!)</f>
        <v>#REF!</v>
      </c>
    </row>
    <row r="116" customFormat="false" ht="15" hidden="false" customHeight="false" outlineLevel="0" collapsed="false">
      <c r="A116" s="73" t="e">
        <f aca="false">IF(ISBLANK(#REF!),"",#REF!)</f>
        <v>#REF!</v>
      </c>
      <c r="B116" s="76" t="str">
        <f aca="false">IF(ISBLANK('Employee Benefits'!B120),"",'Employee Benefits'!B120)</f>
        <v/>
      </c>
      <c r="C116" s="75" t="e">
        <f aca="false">IF(#REF!="N/A","",IF(ISBLANK(#REF!),"",#REF!))</f>
        <v>#REF!</v>
      </c>
      <c r="D116" s="76" t="str">
        <f aca="false">IF(ISBLANK('Employee Benefits'!F120),"",'Employee Benefits'!F120)</f>
        <v/>
      </c>
      <c r="E116" s="73" t="e">
        <f aca="false">IF(#REF!="N/A","",IF(ISBLANK(#REF!),"",#REF!))</f>
        <v>#REF!</v>
      </c>
      <c r="F116" s="76" t="e">
        <f aca="false">IF(ISBLANK(#REF!),"",#REF!)</f>
        <v>#REF!</v>
      </c>
      <c r="G116" s="76" t="e">
        <f aca="false">IF(ISBLANK(#REF!),"",#REF!)</f>
        <v>#REF!</v>
      </c>
      <c r="H116" s="75" t="e">
        <f aca="false">IF(ISBLANK(#REF!),"",#REF!)</f>
        <v>#REF!</v>
      </c>
      <c r="I116" s="76" t="e">
        <f aca="false">IF(ISBLANK(#REF!),"",#REF!)</f>
        <v>#REF!</v>
      </c>
      <c r="J116" s="76" t="str">
        <f aca="false">IF(ISBLANK('Employee Benefits'!H120),"",'Employee Benefits'!H120)</f>
        <v/>
      </c>
      <c r="K116" s="76" t="e">
        <f aca="false">IF(ISBLANK(#REF!),"",#REF!)</f>
        <v>#REF!</v>
      </c>
    </row>
    <row r="117" customFormat="false" ht="15" hidden="false" customHeight="false" outlineLevel="0" collapsed="false">
      <c r="A117" s="73" t="e">
        <f aca="false">IF(ISBLANK(#REF!),"",#REF!)</f>
        <v>#REF!</v>
      </c>
      <c r="B117" s="76" t="str">
        <f aca="false">IF(ISBLANK('Employee Benefits'!B121),"",'Employee Benefits'!B121)</f>
        <v/>
      </c>
      <c r="C117" s="75" t="e">
        <f aca="false">IF(#REF!="N/A","",IF(ISBLANK(#REF!),"",#REF!))</f>
        <v>#REF!</v>
      </c>
      <c r="D117" s="76" t="str">
        <f aca="false">IF(ISBLANK('Employee Benefits'!F121),"",'Employee Benefits'!F121)</f>
        <v/>
      </c>
      <c r="E117" s="73" t="e">
        <f aca="false">IF(#REF!="N/A","",IF(ISBLANK(#REF!),"",#REF!))</f>
        <v>#REF!</v>
      </c>
      <c r="F117" s="76" t="e">
        <f aca="false">IF(ISBLANK(#REF!),"",#REF!)</f>
        <v>#REF!</v>
      </c>
      <c r="G117" s="76" t="e">
        <f aca="false">IF(ISBLANK(#REF!),"",#REF!)</f>
        <v>#REF!</v>
      </c>
      <c r="H117" s="75" t="e">
        <f aca="false">IF(ISBLANK(#REF!),"",#REF!)</f>
        <v>#REF!</v>
      </c>
      <c r="I117" s="76" t="e">
        <f aca="false">IF(ISBLANK(#REF!),"",#REF!)</f>
        <v>#REF!</v>
      </c>
      <c r="J117" s="76" t="str">
        <f aca="false">IF(ISBLANK('Employee Benefits'!H121),"",'Employee Benefits'!H121)</f>
        <v/>
      </c>
      <c r="K117" s="76" t="e">
        <f aca="false">IF(ISBLANK(#REF!),"",#REF!)</f>
        <v>#REF!</v>
      </c>
    </row>
    <row r="118" customFormat="false" ht="15" hidden="false" customHeight="false" outlineLevel="0" collapsed="false">
      <c r="A118" s="73" t="e">
        <f aca="false">IF(ISBLANK(#REF!),"",#REF!)</f>
        <v>#REF!</v>
      </c>
      <c r="B118" s="76" t="str">
        <f aca="false">IF(ISBLANK('Employee Benefits'!B122),"",'Employee Benefits'!B122)</f>
        <v/>
      </c>
      <c r="C118" s="75" t="e">
        <f aca="false">IF(#REF!="N/A","",IF(ISBLANK(#REF!),"",#REF!))</f>
        <v>#REF!</v>
      </c>
      <c r="D118" s="76" t="str">
        <f aca="false">IF(ISBLANK('Employee Benefits'!F122),"",'Employee Benefits'!F122)</f>
        <v/>
      </c>
      <c r="E118" s="73" t="e">
        <f aca="false">IF(#REF!="N/A","",IF(ISBLANK(#REF!),"",#REF!))</f>
        <v>#REF!</v>
      </c>
      <c r="F118" s="76" t="e">
        <f aca="false">IF(ISBLANK(#REF!),"",#REF!)</f>
        <v>#REF!</v>
      </c>
      <c r="G118" s="76" t="e">
        <f aca="false">IF(ISBLANK(#REF!),"",#REF!)</f>
        <v>#REF!</v>
      </c>
      <c r="H118" s="75" t="e">
        <f aca="false">IF(ISBLANK(#REF!),"",#REF!)</f>
        <v>#REF!</v>
      </c>
      <c r="I118" s="76" t="e">
        <f aca="false">IF(ISBLANK(#REF!),"",#REF!)</f>
        <v>#REF!</v>
      </c>
      <c r="J118" s="76" t="str">
        <f aca="false">IF(ISBLANK('Employee Benefits'!H122),"",'Employee Benefits'!H122)</f>
        <v/>
      </c>
      <c r="K118" s="76" t="e">
        <f aca="false">IF(ISBLANK(#REF!),"",#REF!)</f>
        <v>#REF!</v>
      </c>
    </row>
    <row r="119" customFormat="false" ht="15" hidden="false" customHeight="false" outlineLevel="0" collapsed="false">
      <c r="A119" s="73" t="e">
        <f aca="false">IF(ISBLANK(#REF!),"",#REF!)</f>
        <v>#REF!</v>
      </c>
      <c r="B119" s="76" t="str">
        <f aca="false">IF(ISBLANK('Employee Benefits'!B123),"",'Employee Benefits'!B123)</f>
        <v/>
      </c>
      <c r="C119" s="75" t="e">
        <f aca="false">IF(#REF!="N/A","",IF(ISBLANK(#REF!),"",#REF!))</f>
        <v>#REF!</v>
      </c>
      <c r="D119" s="76" t="str">
        <f aca="false">IF(ISBLANK('Employee Benefits'!F123),"",'Employee Benefits'!F123)</f>
        <v/>
      </c>
      <c r="E119" s="73" t="e">
        <f aca="false">IF(#REF!="N/A","",IF(ISBLANK(#REF!),"",#REF!))</f>
        <v>#REF!</v>
      </c>
      <c r="F119" s="76" t="e">
        <f aca="false">IF(ISBLANK(#REF!),"",#REF!)</f>
        <v>#REF!</v>
      </c>
      <c r="G119" s="76" t="e">
        <f aca="false">IF(ISBLANK(#REF!),"",#REF!)</f>
        <v>#REF!</v>
      </c>
      <c r="H119" s="75" t="e">
        <f aca="false">IF(ISBLANK(#REF!),"",#REF!)</f>
        <v>#REF!</v>
      </c>
      <c r="I119" s="76" t="e">
        <f aca="false">IF(ISBLANK(#REF!),"",#REF!)</f>
        <v>#REF!</v>
      </c>
      <c r="J119" s="76" t="str">
        <f aca="false">IF(ISBLANK('Employee Benefits'!H123),"",'Employee Benefits'!H123)</f>
        <v/>
      </c>
      <c r="K119" s="76" t="e">
        <f aca="false">IF(ISBLANK(#REF!),"",#REF!)</f>
        <v>#REF!</v>
      </c>
    </row>
    <row r="120" customFormat="false" ht="15" hidden="false" customHeight="false" outlineLevel="0" collapsed="false">
      <c r="A120" s="73" t="e">
        <f aca="false">IF(ISBLANK(#REF!),"",#REF!)</f>
        <v>#REF!</v>
      </c>
      <c r="B120" s="76" t="str">
        <f aca="false">IF(ISBLANK('Employee Benefits'!B124),"",'Employee Benefits'!B124)</f>
        <v/>
      </c>
      <c r="C120" s="75" t="e">
        <f aca="false">IF(#REF!="N/A","",IF(ISBLANK(#REF!),"",#REF!))</f>
        <v>#REF!</v>
      </c>
      <c r="D120" s="76" t="str">
        <f aca="false">IF(ISBLANK('Employee Benefits'!F124),"",'Employee Benefits'!F124)</f>
        <v/>
      </c>
      <c r="E120" s="73" t="e">
        <f aca="false">IF(#REF!="N/A","",IF(ISBLANK(#REF!),"",#REF!))</f>
        <v>#REF!</v>
      </c>
      <c r="F120" s="76" t="e">
        <f aca="false">IF(ISBLANK(#REF!),"",#REF!)</f>
        <v>#REF!</v>
      </c>
      <c r="G120" s="76" t="e">
        <f aca="false">IF(ISBLANK(#REF!),"",#REF!)</f>
        <v>#REF!</v>
      </c>
      <c r="H120" s="75" t="e">
        <f aca="false">IF(ISBLANK(#REF!),"",#REF!)</f>
        <v>#REF!</v>
      </c>
      <c r="I120" s="76" t="e">
        <f aca="false">IF(ISBLANK(#REF!),"",#REF!)</f>
        <v>#REF!</v>
      </c>
      <c r="J120" s="76" t="str">
        <f aca="false">IF(ISBLANK('Employee Benefits'!H124),"",'Employee Benefits'!H124)</f>
        <v/>
      </c>
      <c r="K120" s="76" t="e">
        <f aca="false">IF(ISBLANK(#REF!),"",#REF!)</f>
        <v>#REF!</v>
      </c>
    </row>
    <row r="121" customFormat="false" ht="15" hidden="false" customHeight="false" outlineLevel="0" collapsed="false">
      <c r="A121" s="73" t="e">
        <f aca="false">IF(ISBLANK(#REF!),"",#REF!)</f>
        <v>#REF!</v>
      </c>
      <c r="B121" s="76" t="str">
        <f aca="false">IF(ISBLANK('Employee Benefits'!B125),"",'Employee Benefits'!B125)</f>
        <v/>
      </c>
      <c r="C121" s="75" t="e">
        <f aca="false">IF(#REF!="N/A","",IF(ISBLANK(#REF!),"",#REF!))</f>
        <v>#REF!</v>
      </c>
      <c r="D121" s="76" t="str">
        <f aca="false">IF(ISBLANK('Employee Benefits'!F125),"",'Employee Benefits'!F125)</f>
        <v/>
      </c>
      <c r="E121" s="73" t="e">
        <f aca="false">IF(#REF!="N/A","",IF(ISBLANK(#REF!),"",#REF!))</f>
        <v>#REF!</v>
      </c>
      <c r="F121" s="76" t="e">
        <f aca="false">IF(ISBLANK(#REF!),"",#REF!)</f>
        <v>#REF!</v>
      </c>
      <c r="G121" s="76" t="e">
        <f aca="false">IF(ISBLANK(#REF!),"",#REF!)</f>
        <v>#REF!</v>
      </c>
      <c r="H121" s="75" t="e">
        <f aca="false">IF(ISBLANK(#REF!),"",#REF!)</f>
        <v>#REF!</v>
      </c>
      <c r="I121" s="76" t="e">
        <f aca="false">IF(ISBLANK(#REF!),"",#REF!)</f>
        <v>#REF!</v>
      </c>
      <c r="J121" s="76" t="str">
        <f aca="false">IF(ISBLANK('Employee Benefits'!H125),"",'Employee Benefits'!H125)</f>
        <v/>
      </c>
      <c r="K121" s="76" t="e">
        <f aca="false">IF(ISBLANK(#REF!),"",#REF!)</f>
        <v>#REF!</v>
      </c>
    </row>
    <row r="122" customFormat="false" ht="15" hidden="false" customHeight="false" outlineLevel="0" collapsed="false">
      <c r="A122" s="73" t="e">
        <f aca="false">IF(ISBLANK(#REF!),"",#REF!)</f>
        <v>#REF!</v>
      </c>
      <c r="B122" s="76" t="str">
        <f aca="false">IF(ISBLANK('Employee Benefits'!B126),"",'Employee Benefits'!B126)</f>
        <v/>
      </c>
      <c r="C122" s="75" t="e">
        <f aca="false">IF(#REF!="N/A","",IF(ISBLANK(#REF!),"",#REF!))</f>
        <v>#REF!</v>
      </c>
      <c r="D122" s="76" t="str">
        <f aca="false">IF(ISBLANK('Employee Benefits'!F126),"",'Employee Benefits'!F126)</f>
        <v/>
      </c>
      <c r="E122" s="73" t="e">
        <f aca="false">IF(#REF!="N/A","",IF(ISBLANK(#REF!),"",#REF!))</f>
        <v>#REF!</v>
      </c>
      <c r="F122" s="76" t="e">
        <f aca="false">IF(ISBLANK(#REF!),"",#REF!)</f>
        <v>#REF!</v>
      </c>
      <c r="G122" s="76" t="e">
        <f aca="false">IF(ISBLANK(#REF!),"",#REF!)</f>
        <v>#REF!</v>
      </c>
      <c r="H122" s="75" t="e">
        <f aca="false">IF(ISBLANK(#REF!),"",#REF!)</f>
        <v>#REF!</v>
      </c>
      <c r="I122" s="76" t="e">
        <f aca="false">IF(ISBLANK(#REF!),"",#REF!)</f>
        <v>#REF!</v>
      </c>
      <c r="J122" s="76" t="str">
        <f aca="false">IF(ISBLANK('Employee Benefits'!H126),"",'Employee Benefits'!H126)</f>
        <v/>
      </c>
      <c r="K122" s="76" t="e">
        <f aca="false">IF(ISBLANK(#REF!),"",#REF!)</f>
        <v>#REF!</v>
      </c>
    </row>
    <row r="123" customFormat="false" ht="15" hidden="false" customHeight="false" outlineLevel="0" collapsed="false">
      <c r="A123" s="73" t="e">
        <f aca="false">IF(ISBLANK(#REF!),"",#REF!)</f>
        <v>#REF!</v>
      </c>
      <c r="B123" s="76" t="str">
        <f aca="false">IF(ISBLANK('Employee Benefits'!B127),"",'Employee Benefits'!B127)</f>
        <v/>
      </c>
      <c r="C123" s="75" t="e">
        <f aca="false">IF(#REF!="N/A","",IF(ISBLANK(#REF!),"",#REF!))</f>
        <v>#REF!</v>
      </c>
      <c r="D123" s="76" t="str">
        <f aca="false">IF(ISBLANK('Employee Benefits'!F127),"",'Employee Benefits'!F127)</f>
        <v/>
      </c>
      <c r="E123" s="73" t="e">
        <f aca="false">IF(#REF!="N/A","",IF(ISBLANK(#REF!),"",#REF!))</f>
        <v>#REF!</v>
      </c>
      <c r="F123" s="76" t="e">
        <f aca="false">IF(ISBLANK(#REF!),"",#REF!)</f>
        <v>#REF!</v>
      </c>
      <c r="G123" s="76" t="e">
        <f aca="false">IF(ISBLANK(#REF!),"",#REF!)</f>
        <v>#REF!</v>
      </c>
      <c r="H123" s="75" t="e">
        <f aca="false">IF(ISBLANK(#REF!),"",#REF!)</f>
        <v>#REF!</v>
      </c>
      <c r="I123" s="76" t="e">
        <f aca="false">IF(ISBLANK(#REF!),"",#REF!)</f>
        <v>#REF!</v>
      </c>
      <c r="J123" s="76" t="str">
        <f aca="false">IF(ISBLANK('Employee Benefits'!H127),"",'Employee Benefits'!H127)</f>
        <v/>
      </c>
      <c r="K123" s="76" t="e">
        <f aca="false">IF(ISBLANK(#REF!),"",#REF!)</f>
        <v>#REF!</v>
      </c>
    </row>
    <row r="124" customFormat="false" ht="15" hidden="false" customHeight="false" outlineLevel="0" collapsed="false">
      <c r="A124" s="73" t="e">
        <f aca="false">IF(ISBLANK(#REF!),"",#REF!)</f>
        <v>#REF!</v>
      </c>
      <c r="B124" s="76" t="str">
        <f aca="false">IF(ISBLANK('Employee Benefits'!B128),"",'Employee Benefits'!B128)</f>
        <v/>
      </c>
      <c r="C124" s="75" t="e">
        <f aca="false">IF(#REF!="N/A","",IF(ISBLANK(#REF!),"",#REF!))</f>
        <v>#REF!</v>
      </c>
      <c r="D124" s="76" t="str">
        <f aca="false">IF(ISBLANK('Employee Benefits'!F128),"",'Employee Benefits'!F128)</f>
        <v/>
      </c>
      <c r="E124" s="73" t="e">
        <f aca="false">IF(#REF!="N/A","",IF(ISBLANK(#REF!),"",#REF!))</f>
        <v>#REF!</v>
      </c>
      <c r="F124" s="76" t="e">
        <f aca="false">IF(ISBLANK(#REF!),"",#REF!)</f>
        <v>#REF!</v>
      </c>
      <c r="G124" s="76" t="e">
        <f aca="false">IF(ISBLANK(#REF!),"",#REF!)</f>
        <v>#REF!</v>
      </c>
      <c r="H124" s="75" t="e">
        <f aca="false">IF(ISBLANK(#REF!),"",#REF!)</f>
        <v>#REF!</v>
      </c>
      <c r="I124" s="76" t="e">
        <f aca="false">IF(ISBLANK(#REF!),"",#REF!)</f>
        <v>#REF!</v>
      </c>
      <c r="J124" s="76" t="str">
        <f aca="false">IF(ISBLANK('Employee Benefits'!H128),"",'Employee Benefits'!H128)</f>
        <v/>
      </c>
      <c r="K124" s="76" t="e">
        <f aca="false">IF(ISBLANK(#REF!),"",#REF!)</f>
        <v>#REF!</v>
      </c>
    </row>
    <row r="125" customFormat="false" ht="15" hidden="false" customHeight="false" outlineLevel="0" collapsed="false">
      <c r="A125" s="73" t="e">
        <f aca="false">IF(ISBLANK(#REF!),"",#REF!)</f>
        <v>#REF!</v>
      </c>
      <c r="B125" s="76" t="str">
        <f aca="false">IF(ISBLANK('Employee Benefits'!B129),"",'Employee Benefits'!B129)</f>
        <v/>
      </c>
      <c r="C125" s="75" t="e">
        <f aca="false">IF(#REF!="N/A","",IF(ISBLANK(#REF!),"",#REF!))</f>
        <v>#REF!</v>
      </c>
      <c r="D125" s="76" t="str">
        <f aca="false">IF(ISBLANK('Employee Benefits'!F129),"",'Employee Benefits'!F129)</f>
        <v/>
      </c>
      <c r="E125" s="73" t="e">
        <f aca="false">IF(#REF!="N/A","",IF(ISBLANK(#REF!),"",#REF!))</f>
        <v>#REF!</v>
      </c>
      <c r="F125" s="76" t="e">
        <f aca="false">IF(ISBLANK(#REF!),"",#REF!)</f>
        <v>#REF!</v>
      </c>
      <c r="G125" s="76" t="e">
        <f aca="false">IF(ISBLANK(#REF!),"",#REF!)</f>
        <v>#REF!</v>
      </c>
      <c r="H125" s="75" t="e">
        <f aca="false">IF(ISBLANK(#REF!),"",#REF!)</f>
        <v>#REF!</v>
      </c>
      <c r="I125" s="76" t="e">
        <f aca="false">IF(ISBLANK(#REF!),"",#REF!)</f>
        <v>#REF!</v>
      </c>
      <c r="J125" s="76" t="str">
        <f aca="false">IF(ISBLANK('Employee Benefits'!H129),"",'Employee Benefits'!H129)</f>
        <v/>
      </c>
      <c r="K125" s="76" t="e">
        <f aca="false">IF(ISBLANK(#REF!),"",#REF!)</f>
        <v>#REF!</v>
      </c>
    </row>
    <row r="126" customFormat="false" ht="15" hidden="false" customHeight="false" outlineLevel="0" collapsed="false">
      <c r="A126" s="73" t="e">
        <f aca="false">IF(ISBLANK(#REF!),"",#REF!)</f>
        <v>#REF!</v>
      </c>
      <c r="B126" s="76" t="str">
        <f aca="false">IF(ISBLANK('Employee Benefits'!B130),"",'Employee Benefits'!B130)</f>
        <v/>
      </c>
      <c r="C126" s="75" t="e">
        <f aca="false">IF(#REF!="N/A","",IF(ISBLANK(#REF!),"",#REF!))</f>
        <v>#REF!</v>
      </c>
      <c r="D126" s="76" t="str">
        <f aca="false">IF(ISBLANK('Employee Benefits'!F130),"",'Employee Benefits'!F130)</f>
        <v/>
      </c>
      <c r="E126" s="73" t="e">
        <f aca="false">IF(#REF!="N/A","",IF(ISBLANK(#REF!),"",#REF!))</f>
        <v>#REF!</v>
      </c>
      <c r="F126" s="76" t="e">
        <f aca="false">IF(ISBLANK(#REF!),"",#REF!)</f>
        <v>#REF!</v>
      </c>
      <c r="G126" s="76" t="e">
        <f aca="false">IF(ISBLANK(#REF!),"",#REF!)</f>
        <v>#REF!</v>
      </c>
      <c r="H126" s="75" t="e">
        <f aca="false">IF(ISBLANK(#REF!),"",#REF!)</f>
        <v>#REF!</v>
      </c>
      <c r="I126" s="76" t="e">
        <f aca="false">IF(ISBLANK(#REF!),"",#REF!)</f>
        <v>#REF!</v>
      </c>
      <c r="J126" s="76" t="str">
        <f aca="false">IF(ISBLANK('Employee Benefits'!H130),"",'Employee Benefits'!H130)</f>
        <v/>
      </c>
      <c r="K126" s="76" t="e">
        <f aca="false">IF(ISBLANK(#REF!),"",#REF!)</f>
        <v>#REF!</v>
      </c>
    </row>
    <row r="127" customFormat="false" ht="15" hidden="false" customHeight="false" outlineLevel="0" collapsed="false">
      <c r="A127" s="73" t="e">
        <f aca="false">IF(ISBLANK(#REF!),"",#REF!)</f>
        <v>#REF!</v>
      </c>
      <c r="B127" s="76" t="str">
        <f aca="false">IF(ISBLANK('Employee Benefits'!B131),"",'Employee Benefits'!B131)</f>
        <v/>
      </c>
      <c r="C127" s="75" t="e">
        <f aca="false">IF(#REF!="N/A","",IF(ISBLANK(#REF!),"",#REF!))</f>
        <v>#REF!</v>
      </c>
      <c r="D127" s="76" t="str">
        <f aca="false">IF(ISBLANK('Employee Benefits'!F131),"",'Employee Benefits'!F131)</f>
        <v/>
      </c>
      <c r="E127" s="73" t="e">
        <f aca="false">IF(#REF!="N/A","",IF(ISBLANK(#REF!),"",#REF!))</f>
        <v>#REF!</v>
      </c>
      <c r="F127" s="76" t="e">
        <f aca="false">IF(ISBLANK(#REF!),"",#REF!)</f>
        <v>#REF!</v>
      </c>
      <c r="G127" s="76" t="e">
        <f aca="false">IF(ISBLANK(#REF!),"",#REF!)</f>
        <v>#REF!</v>
      </c>
      <c r="H127" s="75" t="e">
        <f aca="false">IF(ISBLANK(#REF!),"",#REF!)</f>
        <v>#REF!</v>
      </c>
      <c r="I127" s="76" t="e">
        <f aca="false">IF(ISBLANK(#REF!),"",#REF!)</f>
        <v>#REF!</v>
      </c>
      <c r="J127" s="76" t="str">
        <f aca="false">IF(ISBLANK('Employee Benefits'!H131),"",'Employee Benefits'!H131)</f>
        <v/>
      </c>
      <c r="K127" s="76" t="e">
        <f aca="false">IF(ISBLANK(#REF!),"",#REF!)</f>
        <v>#REF!</v>
      </c>
    </row>
    <row r="128" customFormat="false" ht="15" hidden="false" customHeight="false" outlineLevel="0" collapsed="false">
      <c r="A128" s="73" t="e">
        <f aca="false">IF(ISBLANK(#REF!),"",#REF!)</f>
        <v>#REF!</v>
      </c>
      <c r="B128" s="76" t="str">
        <f aca="false">IF(ISBLANK('Employee Benefits'!B132),"",'Employee Benefits'!B132)</f>
        <v/>
      </c>
      <c r="C128" s="75" t="e">
        <f aca="false">IF(#REF!="N/A","",IF(ISBLANK(#REF!),"",#REF!))</f>
        <v>#REF!</v>
      </c>
      <c r="D128" s="76" t="str">
        <f aca="false">IF(ISBLANK('Employee Benefits'!F132),"",'Employee Benefits'!F132)</f>
        <v/>
      </c>
      <c r="E128" s="73" t="e">
        <f aca="false">IF(#REF!="N/A","",IF(ISBLANK(#REF!),"",#REF!))</f>
        <v>#REF!</v>
      </c>
      <c r="F128" s="76" t="e">
        <f aca="false">IF(ISBLANK(#REF!),"",#REF!)</f>
        <v>#REF!</v>
      </c>
      <c r="G128" s="76" t="e">
        <f aca="false">IF(ISBLANK(#REF!),"",#REF!)</f>
        <v>#REF!</v>
      </c>
      <c r="H128" s="75" t="e">
        <f aca="false">IF(ISBLANK(#REF!),"",#REF!)</f>
        <v>#REF!</v>
      </c>
      <c r="I128" s="76" t="e">
        <f aca="false">IF(ISBLANK(#REF!),"",#REF!)</f>
        <v>#REF!</v>
      </c>
      <c r="J128" s="76" t="str">
        <f aca="false">IF(ISBLANK('Employee Benefits'!H132),"",'Employee Benefits'!H132)</f>
        <v/>
      </c>
      <c r="K128" s="76" t="e">
        <f aca="false">IF(ISBLANK(#REF!),"",#REF!)</f>
        <v>#REF!</v>
      </c>
    </row>
    <row r="129" customFormat="false" ht="15" hidden="false" customHeight="false" outlineLevel="0" collapsed="false">
      <c r="A129" s="73" t="e">
        <f aca="false">IF(ISBLANK(#REF!),"",#REF!)</f>
        <v>#REF!</v>
      </c>
      <c r="B129" s="76" t="str">
        <f aca="false">IF(ISBLANK('Employee Benefits'!B133),"",'Employee Benefits'!B133)</f>
        <v/>
      </c>
      <c r="C129" s="75" t="e">
        <f aca="false">IF(#REF!="N/A","",IF(ISBLANK(#REF!),"",#REF!))</f>
        <v>#REF!</v>
      </c>
      <c r="D129" s="76" t="str">
        <f aca="false">IF(ISBLANK('Employee Benefits'!F133),"",'Employee Benefits'!F133)</f>
        <v/>
      </c>
      <c r="E129" s="73" t="e">
        <f aca="false">IF(#REF!="N/A","",IF(ISBLANK(#REF!),"",#REF!))</f>
        <v>#REF!</v>
      </c>
      <c r="F129" s="76" t="e">
        <f aca="false">IF(ISBLANK(#REF!),"",#REF!)</f>
        <v>#REF!</v>
      </c>
      <c r="G129" s="76" t="e">
        <f aca="false">IF(ISBLANK(#REF!),"",#REF!)</f>
        <v>#REF!</v>
      </c>
      <c r="H129" s="75" t="e">
        <f aca="false">IF(ISBLANK(#REF!),"",#REF!)</f>
        <v>#REF!</v>
      </c>
      <c r="I129" s="76" t="e">
        <f aca="false">IF(ISBLANK(#REF!),"",#REF!)</f>
        <v>#REF!</v>
      </c>
      <c r="J129" s="76" t="str">
        <f aca="false">IF(ISBLANK('Employee Benefits'!H133),"",'Employee Benefits'!H133)</f>
        <v/>
      </c>
      <c r="K129" s="76" t="e">
        <f aca="false">IF(ISBLANK(#REF!),"",#REF!)</f>
        <v>#REF!</v>
      </c>
    </row>
    <row r="130" customFormat="false" ht="15" hidden="false" customHeight="false" outlineLevel="0" collapsed="false">
      <c r="A130" s="73" t="e">
        <f aca="false">IF(ISBLANK(#REF!),"",#REF!)</f>
        <v>#REF!</v>
      </c>
      <c r="B130" s="76" t="str">
        <f aca="false">IF(ISBLANK('Employee Benefits'!B134),"",'Employee Benefits'!B134)</f>
        <v/>
      </c>
      <c r="C130" s="75" t="e">
        <f aca="false">IF(#REF!="N/A","",IF(ISBLANK(#REF!),"",#REF!))</f>
        <v>#REF!</v>
      </c>
      <c r="D130" s="76" t="str">
        <f aca="false">IF(ISBLANK('Employee Benefits'!F134),"",'Employee Benefits'!F134)</f>
        <v/>
      </c>
      <c r="E130" s="73" t="e">
        <f aca="false">IF(#REF!="N/A","",IF(ISBLANK(#REF!),"",#REF!))</f>
        <v>#REF!</v>
      </c>
      <c r="F130" s="76" t="e">
        <f aca="false">IF(ISBLANK(#REF!),"",#REF!)</f>
        <v>#REF!</v>
      </c>
      <c r="G130" s="76" t="e">
        <f aca="false">IF(ISBLANK(#REF!),"",#REF!)</f>
        <v>#REF!</v>
      </c>
      <c r="H130" s="75" t="e">
        <f aca="false">IF(ISBLANK(#REF!),"",#REF!)</f>
        <v>#REF!</v>
      </c>
      <c r="I130" s="76" t="e">
        <f aca="false">IF(ISBLANK(#REF!),"",#REF!)</f>
        <v>#REF!</v>
      </c>
      <c r="J130" s="76" t="str">
        <f aca="false">IF(ISBLANK('Employee Benefits'!H134),"",'Employee Benefits'!H134)</f>
        <v/>
      </c>
      <c r="K130" s="76" t="e">
        <f aca="false">IF(ISBLANK(#REF!),"",#REF!)</f>
        <v>#REF!</v>
      </c>
    </row>
    <row r="131" customFormat="false" ht="15" hidden="false" customHeight="false" outlineLevel="0" collapsed="false">
      <c r="A131" s="73" t="e">
        <f aca="false">IF(ISBLANK(#REF!),"",#REF!)</f>
        <v>#REF!</v>
      </c>
      <c r="B131" s="76" t="str">
        <f aca="false">IF(ISBLANK('Employee Benefits'!B135),"",'Employee Benefits'!B135)</f>
        <v/>
      </c>
      <c r="C131" s="75" t="e">
        <f aca="false">IF(#REF!="N/A","",IF(ISBLANK(#REF!),"",#REF!))</f>
        <v>#REF!</v>
      </c>
      <c r="D131" s="76" t="str">
        <f aca="false">IF(ISBLANK('Employee Benefits'!F135),"",'Employee Benefits'!F135)</f>
        <v/>
      </c>
      <c r="E131" s="73" t="e">
        <f aca="false">IF(#REF!="N/A","",IF(ISBLANK(#REF!),"",#REF!))</f>
        <v>#REF!</v>
      </c>
      <c r="F131" s="76" t="e">
        <f aca="false">IF(ISBLANK(#REF!),"",#REF!)</f>
        <v>#REF!</v>
      </c>
      <c r="G131" s="76" t="e">
        <f aca="false">IF(ISBLANK(#REF!),"",#REF!)</f>
        <v>#REF!</v>
      </c>
      <c r="H131" s="75" t="e">
        <f aca="false">IF(ISBLANK(#REF!),"",#REF!)</f>
        <v>#REF!</v>
      </c>
      <c r="I131" s="76" t="e">
        <f aca="false">IF(ISBLANK(#REF!),"",#REF!)</f>
        <v>#REF!</v>
      </c>
      <c r="J131" s="76" t="str">
        <f aca="false">IF(ISBLANK('Employee Benefits'!H135),"",'Employee Benefits'!H135)</f>
        <v/>
      </c>
      <c r="K131" s="76" t="e">
        <f aca="false">IF(ISBLANK(#REF!),"",#REF!)</f>
        <v>#REF!</v>
      </c>
    </row>
    <row r="132" customFormat="false" ht="15" hidden="false" customHeight="false" outlineLevel="0" collapsed="false">
      <c r="A132" s="73" t="e">
        <f aca="false">IF(ISBLANK(#REF!),"",#REF!)</f>
        <v>#REF!</v>
      </c>
      <c r="B132" s="76" t="str">
        <f aca="false">IF(ISBLANK('Employee Benefits'!B136),"",'Employee Benefits'!B136)</f>
        <v/>
      </c>
      <c r="C132" s="75" t="e">
        <f aca="false">IF(#REF!="N/A","",IF(ISBLANK(#REF!),"",#REF!))</f>
        <v>#REF!</v>
      </c>
      <c r="D132" s="76" t="str">
        <f aca="false">IF(ISBLANK('Employee Benefits'!F136),"",'Employee Benefits'!F136)</f>
        <v/>
      </c>
      <c r="E132" s="73" t="e">
        <f aca="false">IF(#REF!="N/A","",IF(ISBLANK(#REF!),"",#REF!))</f>
        <v>#REF!</v>
      </c>
      <c r="F132" s="76" t="e">
        <f aca="false">IF(ISBLANK(#REF!),"",#REF!)</f>
        <v>#REF!</v>
      </c>
      <c r="G132" s="76" t="e">
        <f aca="false">IF(ISBLANK(#REF!),"",#REF!)</f>
        <v>#REF!</v>
      </c>
      <c r="H132" s="75" t="e">
        <f aca="false">IF(ISBLANK(#REF!),"",#REF!)</f>
        <v>#REF!</v>
      </c>
      <c r="I132" s="76" t="e">
        <f aca="false">IF(ISBLANK(#REF!),"",#REF!)</f>
        <v>#REF!</v>
      </c>
      <c r="J132" s="76" t="str">
        <f aca="false">IF(ISBLANK('Employee Benefits'!H136),"",'Employee Benefits'!H136)</f>
        <v/>
      </c>
      <c r="K132" s="76" t="e">
        <f aca="false">IF(ISBLANK(#REF!),"",#REF!)</f>
        <v>#REF!</v>
      </c>
    </row>
    <row r="133" customFormat="false" ht="15" hidden="false" customHeight="false" outlineLevel="0" collapsed="false">
      <c r="A133" s="73" t="e">
        <f aca="false">IF(ISBLANK(#REF!),"",#REF!)</f>
        <v>#REF!</v>
      </c>
      <c r="B133" s="76" t="str">
        <f aca="false">IF(ISBLANK('Employee Benefits'!B137),"",'Employee Benefits'!B137)</f>
        <v/>
      </c>
      <c r="C133" s="75" t="e">
        <f aca="false">IF(#REF!="N/A","",IF(ISBLANK(#REF!),"",#REF!))</f>
        <v>#REF!</v>
      </c>
      <c r="D133" s="76" t="str">
        <f aca="false">IF(ISBLANK('Employee Benefits'!F137),"",'Employee Benefits'!F137)</f>
        <v/>
      </c>
      <c r="E133" s="73" t="e">
        <f aca="false">IF(#REF!="N/A","",IF(ISBLANK(#REF!),"",#REF!))</f>
        <v>#REF!</v>
      </c>
      <c r="F133" s="76" t="e">
        <f aca="false">IF(ISBLANK(#REF!),"",#REF!)</f>
        <v>#REF!</v>
      </c>
      <c r="G133" s="76" t="e">
        <f aca="false">IF(ISBLANK(#REF!),"",#REF!)</f>
        <v>#REF!</v>
      </c>
      <c r="H133" s="75" t="e">
        <f aca="false">IF(ISBLANK(#REF!),"",#REF!)</f>
        <v>#REF!</v>
      </c>
      <c r="I133" s="76" t="e">
        <f aca="false">IF(ISBLANK(#REF!),"",#REF!)</f>
        <v>#REF!</v>
      </c>
      <c r="J133" s="76" t="str">
        <f aca="false">IF(ISBLANK('Employee Benefits'!H137),"",'Employee Benefits'!H137)</f>
        <v/>
      </c>
      <c r="K133" s="76" t="e">
        <f aca="false">IF(ISBLANK(#REF!),"",#REF!)</f>
        <v>#REF!</v>
      </c>
    </row>
    <row r="134" customFormat="false" ht="15" hidden="false" customHeight="false" outlineLevel="0" collapsed="false">
      <c r="A134" s="73" t="e">
        <f aca="false">IF(ISBLANK(#REF!),"",#REF!)</f>
        <v>#REF!</v>
      </c>
      <c r="B134" s="76" t="str">
        <f aca="false">IF(ISBLANK('Employee Benefits'!B138),"",'Employee Benefits'!B138)</f>
        <v/>
      </c>
      <c r="C134" s="75" t="e">
        <f aca="false">IF(#REF!="N/A","",IF(ISBLANK(#REF!),"",#REF!))</f>
        <v>#REF!</v>
      </c>
      <c r="D134" s="76" t="str">
        <f aca="false">IF(ISBLANK('Employee Benefits'!F138),"",'Employee Benefits'!F138)</f>
        <v/>
      </c>
      <c r="E134" s="73" t="e">
        <f aca="false">IF(#REF!="N/A","",IF(ISBLANK(#REF!),"",#REF!))</f>
        <v>#REF!</v>
      </c>
      <c r="F134" s="76" t="e">
        <f aca="false">IF(ISBLANK(#REF!),"",#REF!)</f>
        <v>#REF!</v>
      </c>
      <c r="G134" s="76" t="e">
        <f aca="false">IF(ISBLANK(#REF!),"",#REF!)</f>
        <v>#REF!</v>
      </c>
      <c r="H134" s="75" t="e">
        <f aca="false">IF(ISBLANK(#REF!),"",#REF!)</f>
        <v>#REF!</v>
      </c>
      <c r="I134" s="76" t="e">
        <f aca="false">IF(ISBLANK(#REF!),"",#REF!)</f>
        <v>#REF!</v>
      </c>
      <c r="J134" s="76" t="str">
        <f aca="false">IF(ISBLANK('Employee Benefits'!H138),"",'Employee Benefits'!H138)</f>
        <v/>
      </c>
      <c r="K134" s="76" t="e">
        <f aca="false">IF(ISBLANK(#REF!),"",#REF!)</f>
        <v>#REF!</v>
      </c>
    </row>
    <row r="135" customFormat="false" ht="15" hidden="false" customHeight="false" outlineLevel="0" collapsed="false">
      <c r="A135" s="73" t="e">
        <f aca="false">IF(ISBLANK(#REF!),"",#REF!)</f>
        <v>#REF!</v>
      </c>
      <c r="B135" s="76" t="str">
        <f aca="false">IF(ISBLANK('Employee Benefits'!B139),"",'Employee Benefits'!B139)</f>
        <v/>
      </c>
      <c r="C135" s="75" t="e">
        <f aca="false">IF(#REF!="N/A","",IF(ISBLANK(#REF!),"",#REF!))</f>
        <v>#REF!</v>
      </c>
      <c r="D135" s="76" t="str">
        <f aca="false">IF(ISBLANK('Employee Benefits'!F139),"",'Employee Benefits'!F139)</f>
        <v/>
      </c>
      <c r="E135" s="73" t="e">
        <f aca="false">IF(#REF!="N/A","",IF(ISBLANK(#REF!),"",#REF!))</f>
        <v>#REF!</v>
      </c>
      <c r="F135" s="76" t="e">
        <f aca="false">IF(ISBLANK(#REF!),"",#REF!)</f>
        <v>#REF!</v>
      </c>
      <c r="G135" s="76" t="e">
        <f aca="false">IF(ISBLANK(#REF!),"",#REF!)</f>
        <v>#REF!</v>
      </c>
      <c r="H135" s="75" t="e">
        <f aca="false">IF(ISBLANK(#REF!),"",#REF!)</f>
        <v>#REF!</v>
      </c>
      <c r="I135" s="76" t="e">
        <f aca="false">IF(ISBLANK(#REF!),"",#REF!)</f>
        <v>#REF!</v>
      </c>
      <c r="J135" s="76" t="str">
        <f aca="false">IF(ISBLANK('Employee Benefits'!H139),"",'Employee Benefits'!H139)</f>
        <v/>
      </c>
      <c r="K135" s="76" t="e">
        <f aca="false">IF(ISBLANK(#REF!),"",#REF!)</f>
        <v>#REF!</v>
      </c>
    </row>
    <row r="136" customFormat="false" ht="15" hidden="false" customHeight="false" outlineLevel="0" collapsed="false">
      <c r="A136" s="73" t="e">
        <f aca="false">IF(ISBLANK(#REF!),"",#REF!)</f>
        <v>#REF!</v>
      </c>
      <c r="B136" s="76" t="str">
        <f aca="false">IF(ISBLANK('Employee Benefits'!B140),"",'Employee Benefits'!B140)</f>
        <v/>
      </c>
      <c r="C136" s="75" t="e">
        <f aca="false">IF(#REF!="N/A","",IF(ISBLANK(#REF!),"",#REF!))</f>
        <v>#REF!</v>
      </c>
      <c r="D136" s="76" t="str">
        <f aca="false">IF(ISBLANK('Employee Benefits'!F140),"",'Employee Benefits'!F140)</f>
        <v/>
      </c>
      <c r="E136" s="73" t="e">
        <f aca="false">IF(#REF!="N/A","",IF(ISBLANK(#REF!),"",#REF!))</f>
        <v>#REF!</v>
      </c>
      <c r="F136" s="76" t="e">
        <f aca="false">IF(ISBLANK(#REF!),"",#REF!)</f>
        <v>#REF!</v>
      </c>
      <c r="G136" s="76" t="e">
        <f aca="false">IF(ISBLANK(#REF!),"",#REF!)</f>
        <v>#REF!</v>
      </c>
      <c r="H136" s="75" t="e">
        <f aca="false">IF(ISBLANK(#REF!),"",#REF!)</f>
        <v>#REF!</v>
      </c>
      <c r="I136" s="76" t="e">
        <f aca="false">IF(ISBLANK(#REF!),"",#REF!)</f>
        <v>#REF!</v>
      </c>
      <c r="J136" s="76" t="str">
        <f aca="false">IF(ISBLANK('Employee Benefits'!H140),"",'Employee Benefits'!H140)</f>
        <v/>
      </c>
      <c r="K136" s="76" t="e">
        <f aca="false">IF(ISBLANK(#REF!),"",#REF!)</f>
        <v>#REF!</v>
      </c>
    </row>
    <row r="137" customFormat="false" ht="15" hidden="false" customHeight="false" outlineLevel="0" collapsed="false">
      <c r="A137" s="73" t="e">
        <f aca="false">IF(ISBLANK(#REF!),"",#REF!)</f>
        <v>#REF!</v>
      </c>
      <c r="B137" s="76" t="str">
        <f aca="false">IF(ISBLANK('Employee Benefits'!B141),"",'Employee Benefits'!B141)</f>
        <v/>
      </c>
      <c r="C137" s="75" t="e">
        <f aca="false">IF(#REF!="N/A","",IF(ISBLANK(#REF!),"",#REF!))</f>
        <v>#REF!</v>
      </c>
      <c r="D137" s="76" t="str">
        <f aca="false">IF(ISBLANK('Employee Benefits'!F141),"",'Employee Benefits'!F141)</f>
        <v/>
      </c>
      <c r="E137" s="73" t="e">
        <f aca="false">IF(#REF!="N/A","",IF(ISBLANK(#REF!),"",#REF!))</f>
        <v>#REF!</v>
      </c>
      <c r="F137" s="76" t="e">
        <f aca="false">IF(ISBLANK(#REF!),"",#REF!)</f>
        <v>#REF!</v>
      </c>
      <c r="G137" s="76" t="e">
        <f aca="false">IF(ISBLANK(#REF!),"",#REF!)</f>
        <v>#REF!</v>
      </c>
      <c r="H137" s="75" t="e">
        <f aca="false">IF(ISBLANK(#REF!),"",#REF!)</f>
        <v>#REF!</v>
      </c>
      <c r="I137" s="76" t="e">
        <f aca="false">IF(ISBLANK(#REF!),"",#REF!)</f>
        <v>#REF!</v>
      </c>
      <c r="J137" s="76" t="str">
        <f aca="false">IF(ISBLANK('Employee Benefits'!H141),"",'Employee Benefits'!H141)</f>
        <v/>
      </c>
      <c r="K137" s="76" t="e">
        <f aca="false">IF(ISBLANK(#REF!),"",#REF!)</f>
        <v>#REF!</v>
      </c>
    </row>
    <row r="138" customFormat="false" ht="15" hidden="false" customHeight="false" outlineLevel="0" collapsed="false">
      <c r="A138" s="73" t="e">
        <f aca="false">IF(ISBLANK(#REF!),"",#REF!)</f>
        <v>#REF!</v>
      </c>
      <c r="B138" s="76" t="str">
        <f aca="false">IF(ISBLANK('Employee Benefits'!B142),"",'Employee Benefits'!B142)</f>
        <v/>
      </c>
      <c r="C138" s="75" t="e">
        <f aca="false">IF(#REF!="N/A","",IF(ISBLANK(#REF!),"",#REF!))</f>
        <v>#REF!</v>
      </c>
      <c r="D138" s="76" t="str">
        <f aca="false">IF(ISBLANK('Employee Benefits'!F142),"",'Employee Benefits'!F142)</f>
        <v/>
      </c>
      <c r="E138" s="73" t="e">
        <f aca="false">IF(#REF!="N/A","",IF(ISBLANK(#REF!),"",#REF!))</f>
        <v>#REF!</v>
      </c>
      <c r="F138" s="76" t="e">
        <f aca="false">IF(ISBLANK(#REF!),"",#REF!)</f>
        <v>#REF!</v>
      </c>
      <c r="G138" s="76" t="e">
        <f aca="false">IF(ISBLANK(#REF!),"",#REF!)</f>
        <v>#REF!</v>
      </c>
      <c r="H138" s="75" t="e">
        <f aca="false">IF(ISBLANK(#REF!),"",#REF!)</f>
        <v>#REF!</v>
      </c>
      <c r="I138" s="76" t="e">
        <f aca="false">IF(ISBLANK(#REF!),"",#REF!)</f>
        <v>#REF!</v>
      </c>
      <c r="J138" s="76" t="str">
        <f aca="false">IF(ISBLANK('Employee Benefits'!H142),"",'Employee Benefits'!H142)</f>
        <v/>
      </c>
      <c r="K138" s="76" t="e">
        <f aca="false">IF(ISBLANK(#REF!),"",#REF!)</f>
        <v>#REF!</v>
      </c>
    </row>
    <row r="139" customFormat="false" ht="15" hidden="false" customHeight="false" outlineLevel="0" collapsed="false">
      <c r="A139" s="73" t="e">
        <f aca="false">IF(ISBLANK(#REF!),"",#REF!)</f>
        <v>#REF!</v>
      </c>
      <c r="B139" s="76" t="str">
        <f aca="false">IF(ISBLANK('Employee Benefits'!B143),"",'Employee Benefits'!B143)</f>
        <v/>
      </c>
      <c r="C139" s="75" t="e">
        <f aca="false">IF(#REF!="N/A","",IF(ISBLANK(#REF!),"",#REF!))</f>
        <v>#REF!</v>
      </c>
      <c r="D139" s="76" t="str">
        <f aca="false">IF(ISBLANK('Employee Benefits'!F143),"",'Employee Benefits'!F143)</f>
        <v/>
      </c>
      <c r="E139" s="73" t="e">
        <f aca="false">IF(#REF!="N/A","",IF(ISBLANK(#REF!),"",#REF!))</f>
        <v>#REF!</v>
      </c>
      <c r="F139" s="76" t="e">
        <f aca="false">IF(ISBLANK(#REF!),"",#REF!)</f>
        <v>#REF!</v>
      </c>
      <c r="G139" s="76" t="e">
        <f aca="false">IF(ISBLANK(#REF!),"",#REF!)</f>
        <v>#REF!</v>
      </c>
      <c r="H139" s="75" t="e">
        <f aca="false">IF(ISBLANK(#REF!),"",#REF!)</f>
        <v>#REF!</v>
      </c>
      <c r="I139" s="76" t="e">
        <f aca="false">IF(ISBLANK(#REF!),"",#REF!)</f>
        <v>#REF!</v>
      </c>
      <c r="J139" s="76" t="str">
        <f aca="false">IF(ISBLANK('Employee Benefits'!H143),"",'Employee Benefits'!H143)</f>
        <v/>
      </c>
      <c r="K139" s="76" t="e">
        <f aca="false">IF(ISBLANK(#REF!),"",#REF!)</f>
        <v>#REF!</v>
      </c>
    </row>
    <row r="140" customFormat="false" ht="15" hidden="false" customHeight="false" outlineLevel="0" collapsed="false">
      <c r="A140" s="73" t="e">
        <f aca="false">IF(ISBLANK(#REF!),"",#REF!)</f>
        <v>#REF!</v>
      </c>
      <c r="B140" s="76" t="str">
        <f aca="false">IF(ISBLANK('Employee Benefits'!B144),"",'Employee Benefits'!B144)</f>
        <v/>
      </c>
      <c r="C140" s="75" t="e">
        <f aca="false">IF(#REF!="N/A","",IF(ISBLANK(#REF!),"",#REF!))</f>
        <v>#REF!</v>
      </c>
      <c r="D140" s="76" t="str">
        <f aca="false">IF(ISBLANK('Employee Benefits'!F144),"",'Employee Benefits'!F144)</f>
        <v/>
      </c>
      <c r="E140" s="73" t="e">
        <f aca="false">IF(#REF!="N/A","",IF(ISBLANK(#REF!),"",#REF!))</f>
        <v>#REF!</v>
      </c>
      <c r="F140" s="76" t="e">
        <f aca="false">IF(ISBLANK(#REF!),"",#REF!)</f>
        <v>#REF!</v>
      </c>
      <c r="G140" s="76" t="e">
        <f aca="false">IF(ISBLANK(#REF!),"",#REF!)</f>
        <v>#REF!</v>
      </c>
      <c r="H140" s="75" t="e">
        <f aca="false">IF(ISBLANK(#REF!),"",#REF!)</f>
        <v>#REF!</v>
      </c>
      <c r="I140" s="76" t="e">
        <f aca="false">IF(ISBLANK(#REF!),"",#REF!)</f>
        <v>#REF!</v>
      </c>
      <c r="J140" s="76" t="str">
        <f aca="false">IF(ISBLANK('Employee Benefits'!H144),"",'Employee Benefits'!H144)</f>
        <v/>
      </c>
      <c r="K140" s="76" t="e">
        <f aca="false">IF(ISBLANK(#REF!),"",#REF!)</f>
        <v>#REF!</v>
      </c>
    </row>
    <row r="141" customFormat="false" ht="15" hidden="false" customHeight="false" outlineLevel="0" collapsed="false">
      <c r="A141" s="73" t="e">
        <f aca="false">IF(ISBLANK(#REF!),"",#REF!)</f>
        <v>#REF!</v>
      </c>
      <c r="B141" s="76" t="str">
        <f aca="false">IF(ISBLANK('Employee Benefits'!B145),"",'Employee Benefits'!B145)</f>
        <v/>
      </c>
      <c r="C141" s="75" t="e">
        <f aca="false">IF(#REF!="N/A","",IF(ISBLANK(#REF!),"",#REF!))</f>
        <v>#REF!</v>
      </c>
      <c r="D141" s="76" t="str">
        <f aca="false">IF(ISBLANK('Employee Benefits'!F145),"",'Employee Benefits'!F145)</f>
        <v/>
      </c>
      <c r="E141" s="73" t="e">
        <f aca="false">IF(#REF!="N/A","",IF(ISBLANK(#REF!),"",#REF!))</f>
        <v>#REF!</v>
      </c>
      <c r="F141" s="76" t="e">
        <f aca="false">IF(ISBLANK(#REF!),"",#REF!)</f>
        <v>#REF!</v>
      </c>
      <c r="G141" s="76" t="e">
        <f aca="false">IF(ISBLANK(#REF!),"",#REF!)</f>
        <v>#REF!</v>
      </c>
      <c r="H141" s="75" t="e">
        <f aca="false">IF(ISBLANK(#REF!),"",#REF!)</f>
        <v>#REF!</v>
      </c>
      <c r="I141" s="76" t="e">
        <f aca="false">IF(ISBLANK(#REF!),"",#REF!)</f>
        <v>#REF!</v>
      </c>
      <c r="J141" s="76" t="str">
        <f aca="false">IF(ISBLANK('Employee Benefits'!H145),"",'Employee Benefits'!H145)</f>
        <v/>
      </c>
      <c r="K141" s="76" t="e">
        <f aca="false">IF(ISBLANK(#REF!),"",#REF!)</f>
        <v>#REF!</v>
      </c>
    </row>
    <row r="142" customFormat="false" ht="15" hidden="false" customHeight="false" outlineLevel="0" collapsed="false">
      <c r="A142" s="73" t="e">
        <f aca="false">IF(ISBLANK(#REF!),"",#REF!)</f>
        <v>#REF!</v>
      </c>
      <c r="B142" s="76" t="str">
        <f aca="false">IF(ISBLANK('Employee Benefits'!B146),"",'Employee Benefits'!B146)</f>
        <v/>
      </c>
      <c r="C142" s="75" t="e">
        <f aca="false">IF(#REF!="N/A","",IF(ISBLANK(#REF!),"",#REF!))</f>
        <v>#REF!</v>
      </c>
      <c r="D142" s="76" t="str">
        <f aca="false">IF(ISBLANK('Employee Benefits'!F146),"",'Employee Benefits'!F146)</f>
        <v/>
      </c>
      <c r="E142" s="73" t="e">
        <f aca="false">IF(#REF!="N/A","",IF(ISBLANK(#REF!),"",#REF!))</f>
        <v>#REF!</v>
      </c>
      <c r="F142" s="76" t="e">
        <f aca="false">IF(ISBLANK(#REF!),"",#REF!)</f>
        <v>#REF!</v>
      </c>
      <c r="G142" s="76" t="e">
        <f aca="false">IF(ISBLANK(#REF!),"",#REF!)</f>
        <v>#REF!</v>
      </c>
      <c r="H142" s="75" t="e">
        <f aca="false">IF(ISBLANK(#REF!),"",#REF!)</f>
        <v>#REF!</v>
      </c>
      <c r="I142" s="76" t="e">
        <f aca="false">IF(ISBLANK(#REF!),"",#REF!)</f>
        <v>#REF!</v>
      </c>
      <c r="J142" s="76" t="str">
        <f aca="false">IF(ISBLANK('Employee Benefits'!H146),"",'Employee Benefits'!H146)</f>
        <v/>
      </c>
      <c r="K142" s="76" t="e">
        <f aca="false">IF(ISBLANK(#REF!),"",#REF!)</f>
        <v>#REF!</v>
      </c>
    </row>
    <row r="143" customFormat="false" ht="15" hidden="false" customHeight="false" outlineLevel="0" collapsed="false">
      <c r="A143" s="73" t="e">
        <f aca="false">IF(ISBLANK(#REF!),"",#REF!)</f>
        <v>#REF!</v>
      </c>
      <c r="B143" s="76" t="str">
        <f aca="false">IF(ISBLANK('Employee Benefits'!B147),"",'Employee Benefits'!B147)</f>
        <v/>
      </c>
      <c r="C143" s="75" t="e">
        <f aca="false">IF(#REF!="N/A","",IF(ISBLANK(#REF!),"",#REF!))</f>
        <v>#REF!</v>
      </c>
      <c r="D143" s="76" t="str">
        <f aca="false">IF(ISBLANK('Employee Benefits'!F147),"",'Employee Benefits'!F147)</f>
        <v/>
      </c>
      <c r="E143" s="73" t="e">
        <f aca="false">IF(#REF!="N/A","",IF(ISBLANK(#REF!),"",#REF!))</f>
        <v>#REF!</v>
      </c>
      <c r="F143" s="76" t="e">
        <f aca="false">IF(ISBLANK(#REF!),"",#REF!)</f>
        <v>#REF!</v>
      </c>
      <c r="G143" s="76" t="e">
        <f aca="false">IF(ISBLANK(#REF!),"",#REF!)</f>
        <v>#REF!</v>
      </c>
      <c r="H143" s="75" t="e">
        <f aca="false">IF(ISBLANK(#REF!),"",#REF!)</f>
        <v>#REF!</v>
      </c>
      <c r="I143" s="76" t="e">
        <f aca="false">IF(ISBLANK(#REF!),"",#REF!)</f>
        <v>#REF!</v>
      </c>
      <c r="J143" s="76" t="str">
        <f aca="false">IF(ISBLANK('Employee Benefits'!H147),"",'Employee Benefits'!H147)</f>
        <v/>
      </c>
      <c r="K143" s="76" t="e">
        <f aca="false">IF(ISBLANK(#REF!),"",#REF!)</f>
        <v>#REF!</v>
      </c>
    </row>
    <row r="144" customFormat="false" ht="15" hidden="false" customHeight="false" outlineLevel="0" collapsed="false">
      <c r="A144" s="73" t="e">
        <f aca="false">IF(ISBLANK(#REF!),"",#REF!)</f>
        <v>#REF!</v>
      </c>
      <c r="B144" s="76" t="str">
        <f aca="false">IF(ISBLANK('Employee Benefits'!B148),"",'Employee Benefits'!B148)</f>
        <v/>
      </c>
      <c r="C144" s="75" t="e">
        <f aca="false">IF(#REF!="N/A","",IF(ISBLANK(#REF!),"",#REF!))</f>
        <v>#REF!</v>
      </c>
      <c r="D144" s="76" t="str">
        <f aca="false">IF(ISBLANK('Employee Benefits'!F148),"",'Employee Benefits'!F148)</f>
        <v/>
      </c>
      <c r="E144" s="73" t="e">
        <f aca="false">IF(#REF!="N/A","",IF(ISBLANK(#REF!),"",#REF!))</f>
        <v>#REF!</v>
      </c>
      <c r="F144" s="76" t="e">
        <f aca="false">IF(ISBLANK(#REF!),"",#REF!)</f>
        <v>#REF!</v>
      </c>
      <c r="G144" s="76" t="e">
        <f aca="false">IF(ISBLANK(#REF!),"",#REF!)</f>
        <v>#REF!</v>
      </c>
      <c r="H144" s="75" t="e">
        <f aca="false">IF(ISBLANK(#REF!),"",#REF!)</f>
        <v>#REF!</v>
      </c>
      <c r="I144" s="76" t="e">
        <f aca="false">IF(ISBLANK(#REF!),"",#REF!)</f>
        <v>#REF!</v>
      </c>
      <c r="J144" s="76" t="str">
        <f aca="false">IF(ISBLANK('Employee Benefits'!H148),"",'Employee Benefits'!H148)</f>
        <v/>
      </c>
      <c r="K144" s="76" t="e">
        <f aca="false">IF(ISBLANK(#REF!),"",#REF!)</f>
        <v>#REF!</v>
      </c>
    </row>
    <row r="145" customFormat="false" ht="15" hidden="false" customHeight="false" outlineLevel="0" collapsed="false">
      <c r="A145" s="73" t="e">
        <f aca="false">IF(ISBLANK(#REF!),"",#REF!)</f>
        <v>#REF!</v>
      </c>
      <c r="B145" s="76" t="str">
        <f aca="false">IF(ISBLANK('Employee Benefits'!B149),"",'Employee Benefits'!B149)</f>
        <v/>
      </c>
      <c r="C145" s="75" t="e">
        <f aca="false">IF(#REF!="N/A","",IF(ISBLANK(#REF!),"",#REF!))</f>
        <v>#REF!</v>
      </c>
      <c r="D145" s="76" t="str">
        <f aca="false">IF(ISBLANK('Employee Benefits'!F149),"",'Employee Benefits'!F149)</f>
        <v/>
      </c>
      <c r="E145" s="73" t="e">
        <f aca="false">IF(#REF!="N/A","",IF(ISBLANK(#REF!),"",#REF!))</f>
        <v>#REF!</v>
      </c>
      <c r="F145" s="76" t="e">
        <f aca="false">IF(ISBLANK(#REF!),"",#REF!)</f>
        <v>#REF!</v>
      </c>
      <c r="G145" s="76" t="e">
        <f aca="false">IF(ISBLANK(#REF!),"",#REF!)</f>
        <v>#REF!</v>
      </c>
      <c r="H145" s="75" t="e">
        <f aca="false">IF(ISBLANK(#REF!),"",#REF!)</f>
        <v>#REF!</v>
      </c>
      <c r="I145" s="76" t="e">
        <f aca="false">IF(ISBLANK(#REF!),"",#REF!)</f>
        <v>#REF!</v>
      </c>
      <c r="J145" s="76" t="str">
        <f aca="false">IF(ISBLANK('Employee Benefits'!H149),"",'Employee Benefits'!H149)</f>
        <v/>
      </c>
      <c r="K145" s="76" t="e">
        <f aca="false">IF(ISBLANK(#REF!),"",#REF!)</f>
        <v>#REF!</v>
      </c>
    </row>
    <row r="146" customFormat="false" ht="15" hidden="false" customHeight="false" outlineLevel="0" collapsed="false">
      <c r="A146" s="73" t="e">
        <f aca="false">IF(ISBLANK(#REF!),"",#REF!)</f>
        <v>#REF!</v>
      </c>
      <c r="B146" s="76" t="str">
        <f aca="false">IF(ISBLANK('Employee Benefits'!B150),"",'Employee Benefits'!B150)</f>
        <v/>
      </c>
      <c r="C146" s="75" t="e">
        <f aca="false">IF(#REF!="N/A","",IF(ISBLANK(#REF!),"",#REF!))</f>
        <v>#REF!</v>
      </c>
      <c r="D146" s="76" t="str">
        <f aca="false">IF(ISBLANK('Employee Benefits'!F150),"",'Employee Benefits'!F150)</f>
        <v/>
      </c>
      <c r="E146" s="73" t="e">
        <f aca="false">IF(#REF!="N/A","",IF(ISBLANK(#REF!),"",#REF!))</f>
        <v>#REF!</v>
      </c>
      <c r="F146" s="76" t="e">
        <f aca="false">IF(ISBLANK(#REF!),"",#REF!)</f>
        <v>#REF!</v>
      </c>
      <c r="G146" s="76" t="e">
        <f aca="false">IF(ISBLANK(#REF!),"",#REF!)</f>
        <v>#REF!</v>
      </c>
      <c r="H146" s="75" t="e">
        <f aca="false">IF(ISBLANK(#REF!),"",#REF!)</f>
        <v>#REF!</v>
      </c>
      <c r="I146" s="76" t="e">
        <f aca="false">IF(ISBLANK(#REF!),"",#REF!)</f>
        <v>#REF!</v>
      </c>
      <c r="J146" s="76" t="str">
        <f aca="false">IF(ISBLANK('Employee Benefits'!H150),"",'Employee Benefits'!H150)</f>
        <v/>
      </c>
      <c r="K146" s="76" t="e">
        <f aca="false">IF(ISBLANK(#REF!),"",#REF!)</f>
        <v>#REF!</v>
      </c>
    </row>
    <row r="147" customFormat="false" ht="15" hidden="false" customHeight="false" outlineLevel="0" collapsed="false">
      <c r="A147" s="73" t="e">
        <f aca="false">IF(ISBLANK(#REF!),"",#REF!)</f>
        <v>#REF!</v>
      </c>
      <c r="B147" s="76" t="str">
        <f aca="false">IF(ISBLANK('Employee Benefits'!B151),"",'Employee Benefits'!B151)</f>
        <v/>
      </c>
      <c r="C147" s="75" t="e">
        <f aca="false">IF(#REF!="N/A","",IF(ISBLANK(#REF!),"",#REF!))</f>
        <v>#REF!</v>
      </c>
      <c r="D147" s="76" t="str">
        <f aca="false">IF(ISBLANK('Employee Benefits'!F151),"",'Employee Benefits'!F151)</f>
        <v/>
      </c>
      <c r="E147" s="73" t="e">
        <f aca="false">IF(#REF!="N/A","",IF(ISBLANK(#REF!),"",#REF!))</f>
        <v>#REF!</v>
      </c>
      <c r="F147" s="76" t="e">
        <f aca="false">IF(ISBLANK(#REF!),"",#REF!)</f>
        <v>#REF!</v>
      </c>
      <c r="G147" s="76" t="e">
        <f aca="false">IF(ISBLANK(#REF!),"",#REF!)</f>
        <v>#REF!</v>
      </c>
      <c r="H147" s="75" t="e">
        <f aca="false">IF(ISBLANK(#REF!),"",#REF!)</f>
        <v>#REF!</v>
      </c>
      <c r="I147" s="76" t="e">
        <f aca="false">IF(ISBLANK(#REF!),"",#REF!)</f>
        <v>#REF!</v>
      </c>
      <c r="J147" s="76" t="str">
        <f aca="false">IF(ISBLANK('Employee Benefits'!H151),"",'Employee Benefits'!H151)</f>
        <v/>
      </c>
      <c r="K147" s="76" t="e">
        <f aca="false">IF(ISBLANK(#REF!),"",#REF!)</f>
        <v>#REF!</v>
      </c>
    </row>
    <row r="148" customFormat="false" ht="15" hidden="false" customHeight="false" outlineLevel="0" collapsed="false">
      <c r="A148" s="73" t="e">
        <f aca="false">IF(ISBLANK(#REF!),"",#REF!)</f>
        <v>#REF!</v>
      </c>
      <c r="B148" s="76" t="str">
        <f aca="false">IF(ISBLANK('Employee Benefits'!B152),"",'Employee Benefits'!B152)</f>
        <v/>
      </c>
      <c r="C148" s="75" t="e">
        <f aca="false">IF(#REF!="N/A","",IF(ISBLANK(#REF!),"",#REF!))</f>
        <v>#REF!</v>
      </c>
      <c r="D148" s="76" t="str">
        <f aca="false">IF(ISBLANK('Employee Benefits'!F152),"",'Employee Benefits'!F152)</f>
        <v/>
      </c>
      <c r="E148" s="73" t="e">
        <f aca="false">IF(#REF!="N/A","",IF(ISBLANK(#REF!),"",#REF!))</f>
        <v>#REF!</v>
      </c>
      <c r="F148" s="76" t="e">
        <f aca="false">IF(ISBLANK(#REF!),"",#REF!)</f>
        <v>#REF!</v>
      </c>
      <c r="G148" s="76" t="e">
        <f aca="false">IF(ISBLANK(#REF!),"",#REF!)</f>
        <v>#REF!</v>
      </c>
      <c r="H148" s="75" t="e">
        <f aca="false">IF(ISBLANK(#REF!),"",#REF!)</f>
        <v>#REF!</v>
      </c>
      <c r="I148" s="76" t="e">
        <f aca="false">IF(ISBLANK(#REF!),"",#REF!)</f>
        <v>#REF!</v>
      </c>
      <c r="J148" s="76" t="str">
        <f aca="false">IF(ISBLANK('Employee Benefits'!H152),"",'Employee Benefits'!H152)</f>
        <v/>
      </c>
      <c r="K148" s="76" t="e">
        <f aca="false">IF(ISBLANK(#REF!),"",#REF!)</f>
        <v>#REF!</v>
      </c>
    </row>
    <row r="149" customFormat="false" ht="15" hidden="false" customHeight="false" outlineLevel="0" collapsed="false">
      <c r="A149" s="73" t="e">
        <f aca="false">IF(ISBLANK(#REF!),"",#REF!)</f>
        <v>#REF!</v>
      </c>
      <c r="B149" s="76" t="str">
        <f aca="false">IF(ISBLANK('Employee Benefits'!B153),"",'Employee Benefits'!B153)</f>
        <v/>
      </c>
      <c r="C149" s="75" t="e">
        <f aca="false">IF(#REF!="N/A","",IF(ISBLANK(#REF!),"",#REF!))</f>
        <v>#REF!</v>
      </c>
      <c r="D149" s="76" t="str">
        <f aca="false">IF(ISBLANK('Employee Benefits'!F153),"",'Employee Benefits'!F153)</f>
        <v/>
      </c>
      <c r="E149" s="73" t="e">
        <f aca="false">IF(#REF!="N/A","",IF(ISBLANK(#REF!),"",#REF!))</f>
        <v>#REF!</v>
      </c>
      <c r="F149" s="76" t="e">
        <f aca="false">IF(ISBLANK(#REF!),"",#REF!)</f>
        <v>#REF!</v>
      </c>
      <c r="G149" s="76" t="e">
        <f aca="false">IF(ISBLANK(#REF!),"",#REF!)</f>
        <v>#REF!</v>
      </c>
      <c r="H149" s="75" t="e">
        <f aca="false">IF(ISBLANK(#REF!),"",#REF!)</f>
        <v>#REF!</v>
      </c>
      <c r="I149" s="76" t="e">
        <f aca="false">IF(ISBLANK(#REF!),"",#REF!)</f>
        <v>#REF!</v>
      </c>
      <c r="J149" s="76" t="str">
        <f aca="false">IF(ISBLANK('Employee Benefits'!H153),"",'Employee Benefits'!H153)</f>
        <v/>
      </c>
      <c r="K149" s="76" t="e">
        <f aca="false">IF(ISBLANK(#REF!),"",#REF!)</f>
        <v>#REF!</v>
      </c>
    </row>
    <row r="150" customFormat="false" ht="15" hidden="false" customHeight="false" outlineLevel="0" collapsed="false">
      <c r="A150" s="73" t="e">
        <f aca="false">IF(ISBLANK(#REF!),"",#REF!)</f>
        <v>#REF!</v>
      </c>
      <c r="B150" s="76" t="str">
        <f aca="false">IF(ISBLANK('Employee Benefits'!B154),"",'Employee Benefits'!B154)</f>
        <v/>
      </c>
      <c r="C150" s="75" t="e">
        <f aca="false">IF(#REF!="N/A","",IF(ISBLANK(#REF!),"",#REF!))</f>
        <v>#REF!</v>
      </c>
      <c r="D150" s="76" t="str">
        <f aca="false">IF(ISBLANK('Employee Benefits'!F154),"",'Employee Benefits'!F154)</f>
        <v/>
      </c>
      <c r="E150" s="73" t="e">
        <f aca="false">IF(#REF!="N/A","",IF(ISBLANK(#REF!),"",#REF!))</f>
        <v>#REF!</v>
      </c>
      <c r="F150" s="76" t="e">
        <f aca="false">IF(ISBLANK(#REF!),"",#REF!)</f>
        <v>#REF!</v>
      </c>
      <c r="G150" s="76" t="e">
        <f aca="false">IF(ISBLANK(#REF!),"",#REF!)</f>
        <v>#REF!</v>
      </c>
      <c r="H150" s="75" t="e">
        <f aca="false">IF(ISBLANK(#REF!),"",#REF!)</f>
        <v>#REF!</v>
      </c>
      <c r="I150" s="76" t="e">
        <f aca="false">IF(ISBLANK(#REF!),"",#REF!)</f>
        <v>#REF!</v>
      </c>
      <c r="J150" s="76" t="str">
        <f aca="false">IF(ISBLANK('Employee Benefits'!H154),"",'Employee Benefits'!H154)</f>
        <v/>
      </c>
      <c r="K150" s="76" t="e">
        <f aca="false">IF(ISBLANK(#REF!),"",#REF!)</f>
        <v>#REF!</v>
      </c>
    </row>
    <row r="151" customFormat="false" ht="15" hidden="false" customHeight="false" outlineLevel="0" collapsed="false">
      <c r="A151" s="73" t="e">
        <f aca="false">IF(ISBLANK(#REF!),"",#REF!)</f>
        <v>#REF!</v>
      </c>
      <c r="B151" s="76" t="str">
        <f aca="false">IF(ISBLANK('Employee Benefits'!B155),"",'Employee Benefits'!B155)</f>
        <v/>
      </c>
      <c r="C151" s="75" t="e">
        <f aca="false">IF(#REF!="N/A","",IF(ISBLANK(#REF!),"",#REF!))</f>
        <v>#REF!</v>
      </c>
      <c r="D151" s="76" t="str">
        <f aca="false">IF(ISBLANK('Employee Benefits'!F155),"",'Employee Benefits'!F155)</f>
        <v/>
      </c>
      <c r="E151" s="73" t="e">
        <f aca="false">IF(#REF!="N/A","",IF(ISBLANK(#REF!),"",#REF!))</f>
        <v>#REF!</v>
      </c>
      <c r="F151" s="76" t="e">
        <f aca="false">IF(ISBLANK(#REF!),"",#REF!)</f>
        <v>#REF!</v>
      </c>
      <c r="G151" s="76" t="e">
        <f aca="false">IF(ISBLANK(#REF!),"",#REF!)</f>
        <v>#REF!</v>
      </c>
      <c r="H151" s="75" t="e">
        <f aca="false">IF(ISBLANK(#REF!),"",#REF!)</f>
        <v>#REF!</v>
      </c>
      <c r="I151" s="76" t="e">
        <f aca="false">IF(ISBLANK(#REF!),"",#REF!)</f>
        <v>#REF!</v>
      </c>
      <c r="J151" s="76" t="str">
        <f aca="false">IF(ISBLANK('Employee Benefits'!H155),"",'Employee Benefits'!H155)</f>
        <v/>
      </c>
      <c r="K151" s="76" t="e">
        <f aca="false">IF(ISBLANK(#REF!),"",#REF!)</f>
        <v>#REF!</v>
      </c>
    </row>
    <row r="152" customFormat="false" ht="15" hidden="false" customHeight="false" outlineLevel="0" collapsed="false">
      <c r="A152" s="73" t="e">
        <f aca="false">IF(ISBLANK(#REF!),"",#REF!)</f>
        <v>#REF!</v>
      </c>
      <c r="B152" s="76" t="str">
        <f aca="false">IF(ISBLANK('Employee Benefits'!B156),"",'Employee Benefits'!B156)</f>
        <v/>
      </c>
      <c r="C152" s="75" t="e">
        <f aca="false">IF(#REF!="N/A","",IF(ISBLANK(#REF!),"",#REF!))</f>
        <v>#REF!</v>
      </c>
      <c r="D152" s="76" t="str">
        <f aca="false">IF(ISBLANK('Employee Benefits'!F156),"",'Employee Benefits'!F156)</f>
        <v/>
      </c>
      <c r="E152" s="73" t="e">
        <f aca="false">IF(#REF!="N/A","",IF(ISBLANK(#REF!),"",#REF!))</f>
        <v>#REF!</v>
      </c>
      <c r="F152" s="76" t="e">
        <f aca="false">IF(ISBLANK(#REF!),"",#REF!)</f>
        <v>#REF!</v>
      </c>
      <c r="G152" s="76" t="e">
        <f aca="false">IF(ISBLANK(#REF!),"",#REF!)</f>
        <v>#REF!</v>
      </c>
      <c r="H152" s="75" t="e">
        <f aca="false">IF(ISBLANK(#REF!),"",#REF!)</f>
        <v>#REF!</v>
      </c>
      <c r="I152" s="76" t="e">
        <f aca="false">IF(ISBLANK(#REF!),"",#REF!)</f>
        <v>#REF!</v>
      </c>
      <c r="J152" s="76" t="str">
        <f aca="false">IF(ISBLANK('Employee Benefits'!H156),"",'Employee Benefits'!H156)</f>
        <v/>
      </c>
      <c r="K152" s="76" t="e">
        <f aca="false">IF(ISBLANK(#REF!),"",#REF!)</f>
        <v>#REF!</v>
      </c>
    </row>
    <row r="153" customFormat="false" ht="15" hidden="false" customHeight="false" outlineLevel="0" collapsed="false">
      <c r="A153" s="73" t="e">
        <f aca="false">IF(ISBLANK(#REF!),"",#REF!)</f>
        <v>#REF!</v>
      </c>
      <c r="B153" s="76" t="str">
        <f aca="false">IF(ISBLANK('Employee Benefits'!B157),"",'Employee Benefits'!B157)</f>
        <v/>
      </c>
      <c r="C153" s="75" t="e">
        <f aca="false">IF(#REF!="N/A","",IF(ISBLANK(#REF!),"",#REF!))</f>
        <v>#REF!</v>
      </c>
      <c r="D153" s="76" t="str">
        <f aca="false">IF(ISBLANK('Employee Benefits'!F157),"",'Employee Benefits'!F157)</f>
        <v/>
      </c>
      <c r="E153" s="73" t="e">
        <f aca="false">IF(#REF!="N/A","",IF(ISBLANK(#REF!),"",#REF!))</f>
        <v>#REF!</v>
      </c>
      <c r="F153" s="76" t="e">
        <f aca="false">IF(ISBLANK(#REF!),"",#REF!)</f>
        <v>#REF!</v>
      </c>
      <c r="G153" s="76" t="e">
        <f aca="false">IF(ISBLANK(#REF!),"",#REF!)</f>
        <v>#REF!</v>
      </c>
      <c r="H153" s="75" t="e">
        <f aca="false">IF(ISBLANK(#REF!),"",#REF!)</f>
        <v>#REF!</v>
      </c>
      <c r="I153" s="76" t="e">
        <f aca="false">IF(ISBLANK(#REF!),"",#REF!)</f>
        <v>#REF!</v>
      </c>
      <c r="J153" s="76" t="str">
        <f aca="false">IF(ISBLANK('Employee Benefits'!H157),"",'Employee Benefits'!H157)</f>
        <v/>
      </c>
      <c r="K153" s="76" t="e">
        <f aca="false">IF(ISBLANK(#REF!),"",#REF!)</f>
        <v>#REF!</v>
      </c>
    </row>
    <row r="154" customFormat="false" ht="15" hidden="false" customHeight="false" outlineLevel="0" collapsed="false">
      <c r="A154" s="73" t="e">
        <f aca="false">IF(ISBLANK(#REF!),"",#REF!)</f>
        <v>#REF!</v>
      </c>
      <c r="B154" s="76" t="str">
        <f aca="false">IF(ISBLANK('Employee Benefits'!B158),"",'Employee Benefits'!B158)</f>
        <v/>
      </c>
      <c r="C154" s="75" t="e">
        <f aca="false">IF(#REF!="N/A","",IF(ISBLANK(#REF!),"",#REF!))</f>
        <v>#REF!</v>
      </c>
      <c r="D154" s="76" t="str">
        <f aca="false">IF(ISBLANK('Employee Benefits'!F158),"",'Employee Benefits'!F158)</f>
        <v/>
      </c>
      <c r="E154" s="73" t="e">
        <f aca="false">IF(#REF!="N/A","",IF(ISBLANK(#REF!),"",#REF!))</f>
        <v>#REF!</v>
      </c>
      <c r="F154" s="76" t="e">
        <f aca="false">IF(ISBLANK(#REF!),"",#REF!)</f>
        <v>#REF!</v>
      </c>
      <c r="G154" s="76" t="e">
        <f aca="false">IF(ISBLANK(#REF!),"",#REF!)</f>
        <v>#REF!</v>
      </c>
      <c r="H154" s="75" t="e">
        <f aca="false">IF(ISBLANK(#REF!),"",#REF!)</f>
        <v>#REF!</v>
      </c>
      <c r="I154" s="76" t="e">
        <f aca="false">IF(ISBLANK(#REF!),"",#REF!)</f>
        <v>#REF!</v>
      </c>
      <c r="J154" s="76" t="str">
        <f aca="false">IF(ISBLANK('Employee Benefits'!H158),"",'Employee Benefits'!H158)</f>
        <v/>
      </c>
      <c r="K154" s="76" t="e">
        <f aca="false">IF(ISBLANK(#REF!),"",#REF!)</f>
        <v>#REF!</v>
      </c>
    </row>
    <row r="155" customFormat="false" ht="15" hidden="false" customHeight="false" outlineLevel="0" collapsed="false">
      <c r="A155" s="73" t="e">
        <f aca="false">IF(ISBLANK(#REF!),"",#REF!)</f>
        <v>#REF!</v>
      </c>
      <c r="B155" s="76" t="str">
        <f aca="false">IF(ISBLANK('Employee Benefits'!B159),"",'Employee Benefits'!B159)</f>
        <v/>
      </c>
      <c r="C155" s="75" t="e">
        <f aca="false">IF(#REF!="N/A","",IF(ISBLANK(#REF!),"",#REF!))</f>
        <v>#REF!</v>
      </c>
      <c r="D155" s="76" t="str">
        <f aca="false">IF(ISBLANK('Employee Benefits'!F159),"",'Employee Benefits'!F159)</f>
        <v/>
      </c>
      <c r="E155" s="73" t="e">
        <f aca="false">IF(#REF!="N/A","",IF(ISBLANK(#REF!),"",#REF!))</f>
        <v>#REF!</v>
      </c>
      <c r="F155" s="76" t="e">
        <f aca="false">IF(ISBLANK(#REF!),"",#REF!)</f>
        <v>#REF!</v>
      </c>
      <c r="G155" s="76" t="e">
        <f aca="false">IF(ISBLANK(#REF!),"",#REF!)</f>
        <v>#REF!</v>
      </c>
      <c r="H155" s="75" t="e">
        <f aca="false">IF(ISBLANK(#REF!),"",#REF!)</f>
        <v>#REF!</v>
      </c>
      <c r="I155" s="76" t="e">
        <f aca="false">IF(ISBLANK(#REF!),"",#REF!)</f>
        <v>#REF!</v>
      </c>
      <c r="J155" s="76" t="str">
        <f aca="false">IF(ISBLANK('Employee Benefits'!H159),"",'Employee Benefits'!H159)</f>
        <v/>
      </c>
      <c r="K155" s="76" t="e">
        <f aca="false">IF(ISBLANK(#REF!),"",#REF!)</f>
        <v>#REF!</v>
      </c>
    </row>
    <row r="156" customFormat="false" ht="15" hidden="false" customHeight="false" outlineLevel="0" collapsed="false">
      <c r="A156" s="73" t="e">
        <f aca="false">IF(ISBLANK(#REF!),"",#REF!)</f>
        <v>#REF!</v>
      </c>
      <c r="B156" s="76" t="str">
        <f aca="false">IF(ISBLANK('Employee Benefits'!B160),"",'Employee Benefits'!B160)</f>
        <v/>
      </c>
      <c r="C156" s="75" t="e">
        <f aca="false">IF(#REF!="N/A","",IF(ISBLANK(#REF!),"",#REF!))</f>
        <v>#REF!</v>
      </c>
      <c r="D156" s="76" t="str">
        <f aca="false">IF(ISBLANK('Employee Benefits'!F160),"",'Employee Benefits'!F160)</f>
        <v/>
      </c>
      <c r="E156" s="73" t="e">
        <f aca="false">IF(#REF!="N/A","",IF(ISBLANK(#REF!),"",#REF!))</f>
        <v>#REF!</v>
      </c>
      <c r="F156" s="76" t="e">
        <f aca="false">IF(ISBLANK(#REF!),"",#REF!)</f>
        <v>#REF!</v>
      </c>
      <c r="G156" s="76" t="e">
        <f aca="false">IF(ISBLANK(#REF!),"",#REF!)</f>
        <v>#REF!</v>
      </c>
      <c r="H156" s="75" t="e">
        <f aca="false">IF(ISBLANK(#REF!),"",#REF!)</f>
        <v>#REF!</v>
      </c>
      <c r="I156" s="76" t="e">
        <f aca="false">IF(ISBLANK(#REF!),"",#REF!)</f>
        <v>#REF!</v>
      </c>
      <c r="J156" s="76" t="str">
        <f aca="false">IF(ISBLANK('Employee Benefits'!H160),"",'Employee Benefits'!H160)</f>
        <v/>
      </c>
      <c r="K156" s="76" t="e">
        <f aca="false">IF(ISBLANK(#REF!),"",#REF!)</f>
        <v>#REF!</v>
      </c>
    </row>
    <row r="157" customFormat="false" ht="15" hidden="false" customHeight="false" outlineLevel="0" collapsed="false">
      <c r="A157" s="73" t="e">
        <f aca="false">IF(ISBLANK(#REF!),"",#REF!)</f>
        <v>#REF!</v>
      </c>
      <c r="B157" s="76" t="str">
        <f aca="false">IF(ISBLANK('Employee Benefits'!B161),"",'Employee Benefits'!B161)</f>
        <v/>
      </c>
      <c r="C157" s="75" t="e">
        <f aca="false">IF(#REF!="N/A","",IF(ISBLANK(#REF!),"",#REF!))</f>
        <v>#REF!</v>
      </c>
      <c r="D157" s="76" t="str">
        <f aca="false">IF(ISBLANK('Employee Benefits'!F161),"",'Employee Benefits'!F161)</f>
        <v/>
      </c>
      <c r="E157" s="73" t="e">
        <f aca="false">IF(#REF!="N/A","",IF(ISBLANK(#REF!),"",#REF!))</f>
        <v>#REF!</v>
      </c>
      <c r="F157" s="76" t="e">
        <f aca="false">IF(ISBLANK(#REF!),"",#REF!)</f>
        <v>#REF!</v>
      </c>
      <c r="G157" s="76" t="e">
        <f aca="false">IF(ISBLANK(#REF!),"",#REF!)</f>
        <v>#REF!</v>
      </c>
      <c r="H157" s="75" t="e">
        <f aca="false">IF(ISBLANK(#REF!),"",#REF!)</f>
        <v>#REF!</v>
      </c>
      <c r="I157" s="76" t="e">
        <f aca="false">IF(ISBLANK(#REF!),"",#REF!)</f>
        <v>#REF!</v>
      </c>
      <c r="J157" s="76" t="str">
        <f aca="false">IF(ISBLANK('Employee Benefits'!H161),"",'Employee Benefits'!H161)</f>
        <v/>
      </c>
      <c r="K157" s="76" t="e">
        <f aca="false">IF(ISBLANK(#REF!),"",#REF!)</f>
        <v>#REF!</v>
      </c>
    </row>
    <row r="158" customFormat="false" ht="15" hidden="false" customHeight="false" outlineLevel="0" collapsed="false">
      <c r="A158" s="73" t="e">
        <f aca="false">IF(ISBLANK(#REF!),"",#REF!)</f>
        <v>#REF!</v>
      </c>
      <c r="B158" s="76" t="str">
        <f aca="false">IF(ISBLANK('Employee Benefits'!B162),"",'Employee Benefits'!B162)</f>
        <v/>
      </c>
      <c r="C158" s="75" t="e">
        <f aca="false">IF(#REF!="N/A","",IF(ISBLANK(#REF!),"",#REF!))</f>
        <v>#REF!</v>
      </c>
      <c r="D158" s="76" t="str">
        <f aca="false">IF(ISBLANK('Employee Benefits'!F162),"",'Employee Benefits'!F162)</f>
        <v/>
      </c>
      <c r="E158" s="73" t="e">
        <f aca="false">IF(#REF!="N/A","",IF(ISBLANK(#REF!),"",#REF!))</f>
        <v>#REF!</v>
      </c>
      <c r="F158" s="76" t="e">
        <f aca="false">IF(ISBLANK(#REF!),"",#REF!)</f>
        <v>#REF!</v>
      </c>
      <c r="G158" s="76" t="e">
        <f aca="false">IF(ISBLANK(#REF!),"",#REF!)</f>
        <v>#REF!</v>
      </c>
      <c r="H158" s="75" t="e">
        <f aca="false">IF(ISBLANK(#REF!),"",#REF!)</f>
        <v>#REF!</v>
      </c>
      <c r="I158" s="76" t="e">
        <f aca="false">IF(ISBLANK(#REF!),"",#REF!)</f>
        <v>#REF!</v>
      </c>
      <c r="J158" s="76" t="str">
        <f aca="false">IF(ISBLANK('Employee Benefits'!H162),"",'Employee Benefits'!H162)</f>
        <v/>
      </c>
      <c r="K158" s="76" t="e">
        <f aca="false">IF(ISBLANK(#REF!),"",#REF!)</f>
        <v>#REF!</v>
      </c>
    </row>
    <row r="159" customFormat="false" ht="15" hidden="false" customHeight="false" outlineLevel="0" collapsed="false">
      <c r="A159" s="73" t="e">
        <f aca="false">IF(ISBLANK(#REF!),"",#REF!)</f>
        <v>#REF!</v>
      </c>
      <c r="B159" s="76" t="str">
        <f aca="false">IF(ISBLANK('Employee Benefits'!B163),"",'Employee Benefits'!B163)</f>
        <v/>
      </c>
      <c r="C159" s="75" t="e">
        <f aca="false">IF(#REF!="N/A","",IF(ISBLANK(#REF!),"",#REF!))</f>
        <v>#REF!</v>
      </c>
      <c r="D159" s="76" t="str">
        <f aca="false">IF(ISBLANK('Employee Benefits'!F163),"",'Employee Benefits'!F163)</f>
        <v/>
      </c>
      <c r="E159" s="73" t="e">
        <f aca="false">IF(#REF!="N/A","",IF(ISBLANK(#REF!),"",#REF!))</f>
        <v>#REF!</v>
      </c>
      <c r="F159" s="76" t="e">
        <f aca="false">IF(ISBLANK(#REF!),"",#REF!)</f>
        <v>#REF!</v>
      </c>
      <c r="G159" s="76" t="e">
        <f aca="false">IF(ISBLANK(#REF!),"",#REF!)</f>
        <v>#REF!</v>
      </c>
      <c r="H159" s="75" t="e">
        <f aca="false">IF(ISBLANK(#REF!),"",#REF!)</f>
        <v>#REF!</v>
      </c>
      <c r="I159" s="76" t="e">
        <f aca="false">IF(ISBLANK(#REF!),"",#REF!)</f>
        <v>#REF!</v>
      </c>
      <c r="J159" s="76" t="str">
        <f aca="false">IF(ISBLANK('Employee Benefits'!H163),"",'Employee Benefits'!H163)</f>
        <v/>
      </c>
      <c r="K159" s="76" t="e">
        <f aca="false">IF(ISBLANK(#REF!),"",#REF!)</f>
        <v>#REF!</v>
      </c>
    </row>
    <row r="160" customFormat="false" ht="15" hidden="false" customHeight="false" outlineLevel="0" collapsed="false">
      <c r="A160" s="73" t="e">
        <f aca="false">IF(ISBLANK(#REF!),"",#REF!)</f>
        <v>#REF!</v>
      </c>
      <c r="B160" s="76" t="str">
        <f aca="false">IF(ISBLANK('Employee Benefits'!B164),"",'Employee Benefits'!B164)</f>
        <v/>
      </c>
      <c r="C160" s="75" t="e">
        <f aca="false">IF(#REF!="N/A","",IF(ISBLANK(#REF!),"",#REF!))</f>
        <v>#REF!</v>
      </c>
      <c r="D160" s="76" t="str">
        <f aca="false">IF(ISBLANK('Employee Benefits'!F164),"",'Employee Benefits'!F164)</f>
        <v/>
      </c>
      <c r="E160" s="73" t="e">
        <f aca="false">IF(#REF!="N/A","",IF(ISBLANK(#REF!),"",#REF!))</f>
        <v>#REF!</v>
      </c>
      <c r="F160" s="76" t="e">
        <f aca="false">IF(ISBLANK(#REF!),"",#REF!)</f>
        <v>#REF!</v>
      </c>
      <c r="G160" s="76" t="e">
        <f aca="false">IF(ISBLANK(#REF!),"",#REF!)</f>
        <v>#REF!</v>
      </c>
      <c r="H160" s="75" t="e">
        <f aca="false">IF(ISBLANK(#REF!),"",#REF!)</f>
        <v>#REF!</v>
      </c>
      <c r="I160" s="76" t="e">
        <f aca="false">IF(ISBLANK(#REF!),"",#REF!)</f>
        <v>#REF!</v>
      </c>
      <c r="J160" s="76" t="str">
        <f aca="false">IF(ISBLANK('Employee Benefits'!H164),"",'Employee Benefits'!H164)</f>
        <v/>
      </c>
      <c r="K160" s="76" t="e">
        <f aca="false">IF(ISBLANK(#REF!),"",#REF!)</f>
        <v>#REF!</v>
      </c>
    </row>
    <row r="161" customFormat="false" ht="15" hidden="false" customHeight="false" outlineLevel="0" collapsed="false">
      <c r="A161" s="73" t="e">
        <f aca="false">IF(ISBLANK(#REF!),"",#REF!)</f>
        <v>#REF!</v>
      </c>
      <c r="B161" s="76" t="str">
        <f aca="false">IF(ISBLANK('Employee Benefits'!B165),"",'Employee Benefits'!B165)</f>
        <v/>
      </c>
      <c r="C161" s="75" t="e">
        <f aca="false">IF(#REF!="N/A","",IF(ISBLANK(#REF!),"",#REF!))</f>
        <v>#REF!</v>
      </c>
      <c r="D161" s="76" t="str">
        <f aca="false">IF(ISBLANK('Employee Benefits'!F165),"",'Employee Benefits'!F165)</f>
        <v/>
      </c>
      <c r="E161" s="73" t="e">
        <f aca="false">IF(#REF!="N/A","",IF(ISBLANK(#REF!),"",#REF!))</f>
        <v>#REF!</v>
      </c>
      <c r="F161" s="76" t="e">
        <f aca="false">IF(ISBLANK(#REF!),"",#REF!)</f>
        <v>#REF!</v>
      </c>
      <c r="G161" s="76" t="e">
        <f aca="false">IF(ISBLANK(#REF!),"",#REF!)</f>
        <v>#REF!</v>
      </c>
      <c r="H161" s="75" t="e">
        <f aca="false">IF(ISBLANK(#REF!),"",#REF!)</f>
        <v>#REF!</v>
      </c>
      <c r="I161" s="76" t="e">
        <f aca="false">IF(ISBLANK(#REF!),"",#REF!)</f>
        <v>#REF!</v>
      </c>
      <c r="J161" s="76" t="str">
        <f aca="false">IF(ISBLANK('Employee Benefits'!H165),"",'Employee Benefits'!H165)</f>
        <v/>
      </c>
      <c r="K161" s="76" t="e">
        <f aca="false">IF(ISBLANK(#REF!),"",#REF!)</f>
        <v>#REF!</v>
      </c>
    </row>
    <row r="162" customFormat="false" ht="15" hidden="false" customHeight="false" outlineLevel="0" collapsed="false">
      <c r="A162" s="73" t="e">
        <f aca="false">IF(ISBLANK(#REF!),"",#REF!)</f>
        <v>#REF!</v>
      </c>
      <c r="B162" s="76" t="str">
        <f aca="false">IF(ISBLANK('Employee Benefits'!B166),"",'Employee Benefits'!B166)</f>
        <v/>
      </c>
      <c r="C162" s="75" t="e">
        <f aca="false">IF(#REF!="N/A","",IF(ISBLANK(#REF!),"",#REF!))</f>
        <v>#REF!</v>
      </c>
      <c r="D162" s="76" t="str">
        <f aca="false">IF(ISBLANK('Employee Benefits'!F166),"",'Employee Benefits'!F166)</f>
        <v/>
      </c>
      <c r="E162" s="73" t="e">
        <f aca="false">IF(#REF!="N/A","",IF(ISBLANK(#REF!),"",#REF!))</f>
        <v>#REF!</v>
      </c>
      <c r="F162" s="76" t="e">
        <f aca="false">IF(ISBLANK(#REF!),"",#REF!)</f>
        <v>#REF!</v>
      </c>
      <c r="G162" s="76" t="e">
        <f aca="false">IF(ISBLANK(#REF!),"",#REF!)</f>
        <v>#REF!</v>
      </c>
      <c r="H162" s="75" t="e">
        <f aca="false">IF(ISBLANK(#REF!),"",#REF!)</f>
        <v>#REF!</v>
      </c>
      <c r="I162" s="76" t="e">
        <f aca="false">IF(ISBLANK(#REF!),"",#REF!)</f>
        <v>#REF!</v>
      </c>
      <c r="J162" s="76" t="str">
        <f aca="false">IF(ISBLANK('Employee Benefits'!H166),"",'Employee Benefits'!H166)</f>
        <v/>
      </c>
      <c r="K162" s="76" t="e">
        <f aca="false">IF(ISBLANK(#REF!),"",#REF!)</f>
        <v>#REF!</v>
      </c>
    </row>
    <row r="163" customFormat="false" ht="15" hidden="false" customHeight="false" outlineLevel="0" collapsed="false">
      <c r="A163" s="73" t="e">
        <f aca="false">IF(ISBLANK(#REF!),"",#REF!)</f>
        <v>#REF!</v>
      </c>
      <c r="B163" s="76" t="str">
        <f aca="false">IF(ISBLANK('Employee Benefits'!B167),"",'Employee Benefits'!B167)</f>
        <v/>
      </c>
      <c r="C163" s="75" t="e">
        <f aca="false">IF(#REF!="N/A","",IF(ISBLANK(#REF!),"",#REF!))</f>
        <v>#REF!</v>
      </c>
      <c r="D163" s="76" t="str">
        <f aca="false">IF(ISBLANK('Employee Benefits'!F167),"",'Employee Benefits'!F167)</f>
        <v/>
      </c>
      <c r="E163" s="73" t="e">
        <f aca="false">IF(#REF!="N/A","",IF(ISBLANK(#REF!),"",#REF!))</f>
        <v>#REF!</v>
      </c>
      <c r="F163" s="76" t="e">
        <f aca="false">IF(ISBLANK(#REF!),"",#REF!)</f>
        <v>#REF!</v>
      </c>
      <c r="G163" s="76" t="e">
        <f aca="false">IF(ISBLANK(#REF!),"",#REF!)</f>
        <v>#REF!</v>
      </c>
      <c r="H163" s="75" t="e">
        <f aca="false">IF(ISBLANK(#REF!),"",#REF!)</f>
        <v>#REF!</v>
      </c>
      <c r="I163" s="76" t="e">
        <f aca="false">IF(ISBLANK(#REF!),"",#REF!)</f>
        <v>#REF!</v>
      </c>
      <c r="J163" s="76" t="str">
        <f aca="false">IF(ISBLANK('Employee Benefits'!H167),"",'Employee Benefits'!H167)</f>
        <v/>
      </c>
      <c r="K163" s="76" t="e">
        <f aca="false">IF(ISBLANK(#REF!),"",#REF!)</f>
        <v>#REF!</v>
      </c>
    </row>
    <row r="164" customFormat="false" ht="15" hidden="false" customHeight="false" outlineLevel="0" collapsed="false">
      <c r="A164" s="73" t="e">
        <f aca="false">IF(ISBLANK(#REF!),"",#REF!)</f>
        <v>#REF!</v>
      </c>
      <c r="B164" s="76" t="str">
        <f aca="false">IF(ISBLANK('Employee Benefits'!B168),"",'Employee Benefits'!B168)</f>
        <v/>
      </c>
      <c r="C164" s="75" t="e">
        <f aca="false">IF(#REF!="N/A","",IF(ISBLANK(#REF!),"",#REF!))</f>
        <v>#REF!</v>
      </c>
      <c r="D164" s="76" t="str">
        <f aca="false">IF(ISBLANK('Employee Benefits'!F168),"",'Employee Benefits'!F168)</f>
        <v/>
      </c>
      <c r="E164" s="73" t="e">
        <f aca="false">IF(#REF!="N/A","",IF(ISBLANK(#REF!),"",#REF!))</f>
        <v>#REF!</v>
      </c>
      <c r="F164" s="76" t="e">
        <f aca="false">IF(ISBLANK(#REF!),"",#REF!)</f>
        <v>#REF!</v>
      </c>
      <c r="G164" s="76" t="e">
        <f aca="false">IF(ISBLANK(#REF!),"",#REF!)</f>
        <v>#REF!</v>
      </c>
      <c r="H164" s="75" t="e">
        <f aca="false">IF(ISBLANK(#REF!),"",#REF!)</f>
        <v>#REF!</v>
      </c>
      <c r="I164" s="76" t="e">
        <f aca="false">IF(ISBLANK(#REF!),"",#REF!)</f>
        <v>#REF!</v>
      </c>
      <c r="J164" s="76" t="str">
        <f aca="false">IF(ISBLANK('Employee Benefits'!H168),"",'Employee Benefits'!H168)</f>
        <v/>
      </c>
      <c r="K164" s="76" t="e">
        <f aca="false">IF(ISBLANK(#REF!),"",#REF!)</f>
        <v>#REF!</v>
      </c>
    </row>
    <row r="165" customFormat="false" ht="15" hidden="false" customHeight="false" outlineLevel="0" collapsed="false">
      <c r="A165" s="73" t="e">
        <f aca="false">IF(ISBLANK(#REF!),"",#REF!)</f>
        <v>#REF!</v>
      </c>
      <c r="B165" s="76" t="str">
        <f aca="false">IF(ISBLANK('Employee Benefits'!B169),"",'Employee Benefits'!B169)</f>
        <v/>
      </c>
      <c r="C165" s="75" t="e">
        <f aca="false">IF(#REF!="N/A","",IF(ISBLANK(#REF!),"",#REF!))</f>
        <v>#REF!</v>
      </c>
      <c r="D165" s="76" t="str">
        <f aca="false">IF(ISBLANK('Employee Benefits'!F169),"",'Employee Benefits'!F169)</f>
        <v/>
      </c>
      <c r="E165" s="73" t="e">
        <f aca="false">IF(#REF!="N/A","",IF(ISBLANK(#REF!),"",#REF!))</f>
        <v>#REF!</v>
      </c>
      <c r="F165" s="76" t="e">
        <f aca="false">IF(ISBLANK(#REF!),"",#REF!)</f>
        <v>#REF!</v>
      </c>
      <c r="G165" s="76" t="e">
        <f aca="false">IF(ISBLANK(#REF!),"",#REF!)</f>
        <v>#REF!</v>
      </c>
      <c r="H165" s="75" t="e">
        <f aca="false">IF(ISBLANK(#REF!),"",#REF!)</f>
        <v>#REF!</v>
      </c>
      <c r="I165" s="76" t="e">
        <f aca="false">IF(ISBLANK(#REF!),"",#REF!)</f>
        <v>#REF!</v>
      </c>
      <c r="J165" s="76" t="str">
        <f aca="false">IF(ISBLANK('Employee Benefits'!H169),"",'Employee Benefits'!H169)</f>
        <v/>
      </c>
      <c r="K165" s="76" t="e">
        <f aca="false">IF(ISBLANK(#REF!),"",#REF!)</f>
        <v>#REF!</v>
      </c>
    </row>
    <row r="166" customFormat="false" ht="15" hidden="false" customHeight="false" outlineLevel="0" collapsed="false">
      <c r="A166" s="73" t="e">
        <f aca="false">IF(ISBLANK(#REF!),"",#REF!)</f>
        <v>#REF!</v>
      </c>
      <c r="B166" s="76" t="str">
        <f aca="false">IF(ISBLANK('Employee Benefits'!B170),"",'Employee Benefits'!B170)</f>
        <v/>
      </c>
      <c r="C166" s="75" t="e">
        <f aca="false">IF(#REF!="N/A","",IF(ISBLANK(#REF!),"",#REF!))</f>
        <v>#REF!</v>
      </c>
      <c r="D166" s="76" t="str">
        <f aca="false">IF(ISBLANK('Employee Benefits'!F170),"",'Employee Benefits'!F170)</f>
        <v/>
      </c>
      <c r="E166" s="73" t="e">
        <f aca="false">IF(#REF!="N/A","",IF(ISBLANK(#REF!),"",#REF!))</f>
        <v>#REF!</v>
      </c>
      <c r="F166" s="76" t="e">
        <f aca="false">IF(ISBLANK(#REF!),"",#REF!)</f>
        <v>#REF!</v>
      </c>
      <c r="G166" s="76" t="e">
        <f aca="false">IF(ISBLANK(#REF!),"",#REF!)</f>
        <v>#REF!</v>
      </c>
      <c r="H166" s="75" t="e">
        <f aca="false">IF(ISBLANK(#REF!),"",#REF!)</f>
        <v>#REF!</v>
      </c>
      <c r="I166" s="76" t="e">
        <f aca="false">IF(ISBLANK(#REF!),"",#REF!)</f>
        <v>#REF!</v>
      </c>
      <c r="J166" s="76" t="str">
        <f aca="false">IF(ISBLANK('Employee Benefits'!H170),"",'Employee Benefits'!H170)</f>
        <v/>
      </c>
      <c r="K166" s="76" t="e">
        <f aca="false">IF(ISBLANK(#REF!),"",#REF!)</f>
        <v>#REF!</v>
      </c>
    </row>
    <row r="167" customFormat="false" ht="15" hidden="false" customHeight="false" outlineLevel="0" collapsed="false">
      <c r="A167" s="73" t="e">
        <f aca="false">IF(ISBLANK(#REF!),"",#REF!)</f>
        <v>#REF!</v>
      </c>
      <c r="B167" s="76" t="str">
        <f aca="false">IF(ISBLANK('Employee Benefits'!B171),"",'Employee Benefits'!B171)</f>
        <v/>
      </c>
      <c r="C167" s="75" t="e">
        <f aca="false">IF(#REF!="N/A","",IF(ISBLANK(#REF!),"",#REF!))</f>
        <v>#REF!</v>
      </c>
      <c r="D167" s="76" t="str">
        <f aca="false">IF(ISBLANK('Employee Benefits'!F171),"",'Employee Benefits'!F171)</f>
        <v/>
      </c>
      <c r="E167" s="73" t="e">
        <f aca="false">IF(#REF!="N/A","",IF(ISBLANK(#REF!),"",#REF!))</f>
        <v>#REF!</v>
      </c>
      <c r="F167" s="76" t="e">
        <f aca="false">IF(ISBLANK(#REF!),"",#REF!)</f>
        <v>#REF!</v>
      </c>
      <c r="G167" s="76" t="e">
        <f aca="false">IF(ISBLANK(#REF!),"",#REF!)</f>
        <v>#REF!</v>
      </c>
      <c r="H167" s="75" t="e">
        <f aca="false">IF(ISBLANK(#REF!),"",#REF!)</f>
        <v>#REF!</v>
      </c>
      <c r="I167" s="76" t="e">
        <f aca="false">IF(ISBLANK(#REF!),"",#REF!)</f>
        <v>#REF!</v>
      </c>
      <c r="J167" s="76" t="str">
        <f aca="false">IF(ISBLANK('Employee Benefits'!H171),"",'Employee Benefits'!H171)</f>
        <v/>
      </c>
      <c r="K167" s="76" t="e">
        <f aca="false">IF(ISBLANK(#REF!),"",#REF!)</f>
        <v>#REF!</v>
      </c>
    </row>
    <row r="168" customFormat="false" ht="15" hidden="false" customHeight="false" outlineLevel="0" collapsed="false">
      <c r="A168" s="73" t="e">
        <f aca="false">IF(ISBLANK(#REF!),"",#REF!)</f>
        <v>#REF!</v>
      </c>
      <c r="B168" s="76" t="str">
        <f aca="false">IF(ISBLANK('Employee Benefits'!B172),"",'Employee Benefits'!B172)</f>
        <v/>
      </c>
      <c r="C168" s="75" t="e">
        <f aca="false">IF(#REF!="N/A","",IF(ISBLANK(#REF!),"",#REF!))</f>
        <v>#REF!</v>
      </c>
      <c r="D168" s="76" t="str">
        <f aca="false">IF(ISBLANK('Employee Benefits'!F172),"",'Employee Benefits'!F172)</f>
        <v/>
      </c>
      <c r="E168" s="73" t="e">
        <f aca="false">IF(#REF!="N/A","",IF(ISBLANK(#REF!),"",#REF!))</f>
        <v>#REF!</v>
      </c>
      <c r="F168" s="76" t="e">
        <f aca="false">IF(ISBLANK(#REF!),"",#REF!)</f>
        <v>#REF!</v>
      </c>
      <c r="G168" s="76" t="e">
        <f aca="false">IF(ISBLANK(#REF!),"",#REF!)</f>
        <v>#REF!</v>
      </c>
      <c r="H168" s="75" t="e">
        <f aca="false">IF(ISBLANK(#REF!),"",#REF!)</f>
        <v>#REF!</v>
      </c>
      <c r="I168" s="76" t="e">
        <f aca="false">IF(ISBLANK(#REF!),"",#REF!)</f>
        <v>#REF!</v>
      </c>
      <c r="J168" s="76" t="str">
        <f aca="false">IF(ISBLANK('Employee Benefits'!H172),"",'Employee Benefits'!H172)</f>
        <v/>
      </c>
      <c r="K168" s="76" t="e">
        <f aca="false">IF(ISBLANK(#REF!),"",#REF!)</f>
        <v>#REF!</v>
      </c>
    </row>
    <row r="169" customFormat="false" ht="15" hidden="false" customHeight="false" outlineLevel="0" collapsed="false">
      <c r="A169" s="73" t="e">
        <f aca="false">IF(ISBLANK(#REF!),"",#REF!)</f>
        <v>#REF!</v>
      </c>
      <c r="B169" s="76" t="str">
        <f aca="false">IF(ISBLANK('Employee Benefits'!B173),"",'Employee Benefits'!B173)</f>
        <v/>
      </c>
      <c r="C169" s="75" t="e">
        <f aca="false">IF(#REF!="N/A","",IF(ISBLANK(#REF!),"",#REF!))</f>
        <v>#REF!</v>
      </c>
      <c r="D169" s="76" t="str">
        <f aca="false">IF(ISBLANK('Employee Benefits'!F173),"",'Employee Benefits'!F173)</f>
        <v/>
      </c>
      <c r="E169" s="73" t="e">
        <f aca="false">IF(#REF!="N/A","",IF(ISBLANK(#REF!),"",#REF!))</f>
        <v>#REF!</v>
      </c>
      <c r="F169" s="76" t="e">
        <f aca="false">IF(ISBLANK(#REF!),"",#REF!)</f>
        <v>#REF!</v>
      </c>
      <c r="G169" s="76" t="e">
        <f aca="false">IF(ISBLANK(#REF!),"",#REF!)</f>
        <v>#REF!</v>
      </c>
      <c r="H169" s="75" t="e">
        <f aca="false">IF(ISBLANK(#REF!),"",#REF!)</f>
        <v>#REF!</v>
      </c>
      <c r="I169" s="76" t="e">
        <f aca="false">IF(ISBLANK(#REF!),"",#REF!)</f>
        <v>#REF!</v>
      </c>
      <c r="J169" s="76" t="str">
        <f aca="false">IF(ISBLANK('Employee Benefits'!H173),"",'Employee Benefits'!H173)</f>
        <v/>
      </c>
      <c r="K169" s="76" t="e">
        <f aca="false">IF(ISBLANK(#REF!),"",#REF!)</f>
        <v>#REF!</v>
      </c>
    </row>
    <row r="170" customFormat="false" ht="15" hidden="false" customHeight="false" outlineLevel="0" collapsed="false">
      <c r="A170" s="73" t="e">
        <f aca="false">IF(ISBLANK(#REF!),"",#REF!)</f>
        <v>#REF!</v>
      </c>
      <c r="B170" s="76" t="str">
        <f aca="false">IF(ISBLANK('Employee Benefits'!B174),"",'Employee Benefits'!B174)</f>
        <v/>
      </c>
      <c r="C170" s="75" t="e">
        <f aca="false">IF(#REF!="N/A","",IF(ISBLANK(#REF!),"",#REF!))</f>
        <v>#REF!</v>
      </c>
      <c r="D170" s="76" t="str">
        <f aca="false">IF(ISBLANK('Employee Benefits'!F174),"",'Employee Benefits'!F174)</f>
        <v/>
      </c>
      <c r="E170" s="73" t="e">
        <f aca="false">IF(#REF!="N/A","",IF(ISBLANK(#REF!),"",#REF!))</f>
        <v>#REF!</v>
      </c>
      <c r="F170" s="76" t="e">
        <f aca="false">IF(ISBLANK(#REF!),"",#REF!)</f>
        <v>#REF!</v>
      </c>
      <c r="G170" s="76" t="e">
        <f aca="false">IF(ISBLANK(#REF!),"",#REF!)</f>
        <v>#REF!</v>
      </c>
      <c r="H170" s="75" t="e">
        <f aca="false">IF(ISBLANK(#REF!),"",#REF!)</f>
        <v>#REF!</v>
      </c>
      <c r="I170" s="76" t="e">
        <f aca="false">IF(ISBLANK(#REF!),"",#REF!)</f>
        <v>#REF!</v>
      </c>
      <c r="J170" s="76" t="str">
        <f aca="false">IF(ISBLANK('Employee Benefits'!H174),"",'Employee Benefits'!H174)</f>
        <v/>
      </c>
      <c r="K170" s="76" t="e">
        <f aca="false">IF(ISBLANK(#REF!),"",#REF!)</f>
        <v>#REF!</v>
      </c>
    </row>
    <row r="171" customFormat="false" ht="15" hidden="false" customHeight="false" outlineLevel="0" collapsed="false">
      <c r="A171" s="73" t="e">
        <f aca="false">IF(ISBLANK(#REF!),"",#REF!)</f>
        <v>#REF!</v>
      </c>
      <c r="B171" s="76" t="str">
        <f aca="false">IF(ISBLANK('Employee Benefits'!B175),"",'Employee Benefits'!B175)</f>
        <v/>
      </c>
      <c r="C171" s="75" t="e">
        <f aca="false">IF(#REF!="N/A","",IF(ISBLANK(#REF!),"",#REF!))</f>
        <v>#REF!</v>
      </c>
      <c r="D171" s="76" t="str">
        <f aca="false">IF(ISBLANK('Employee Benefits'!F175),"",'Employee Benefits'!F175)</f>
        <v/>
      </c>
      <c r="E171" s="73" t="e">
        <f aca="false">IF(#REF!="N/A","",IF(ISBLANK(#REF!),"",#REF!))</f>
        <v>#REF!</v>
      </c>
      <c r="F171" s="76" t="e">
        <f aca="false">IF(ISBLANK(#REF!),"",#REF!)</f>
        <v>#REF!</v>
      </c>
      <c r="G171" s="76" t="e">
        <f aca="false">IF(ISBLANK(#REF!),"",#REF!)</f>
        <v>#REF!</v>
      </c>
      <c r="H171" s="75" t="e">
        <f aca="false">IF(ISBLANK(#REF!),"",#REF!)</f>
        <v>#REF!</v>
      </c>
      <c r="I171" s="76" t="e">
        <f aca="false">IF(ISBLANK(#REF!),"",#REF!)</f>
        <v>#REF!</v>
      </c>
      <c r="J171" s="76" t="str">
        <f aca="false">IF(ISBLANK('Employee Benefits'!H175),"",'Employee Benefits'!H175)</f>
        <v/>
      </c>
      <c r="K171" s="76" t="e">
        <f aca="false">IF(ISBLANK(#REF!),"",#REF!)</f>
        <v>#REF!</v>
      </c>
    </row>
    <row r="172" customFormat="false" ht="15" hidden="false" customHeight="false" outlineLevel="0" collapsed="false">
      <c r="A172" s="73" t="e">
        <f aca="false">IF(ISBLANK(#REF!),"",#REF!)</f>
        <v>#REF!</v>
      </c>
      <c r="B172" s="76" t="str">
        <f aca="false">IF(ISBLANK('Employee Benefits'!B176),"",'Employee Benefits'!B176)</f>
        <v/>
      </c>
      <c r="C172" s="75" t="e">
        <f aca="false">IF(#REF!="N/A","",IF(ISBLANK(#REF!),"",#REF!))</f>
        <v>#REF!</v>
      </c>
      <c r="D172" s="76" t="str">
        <f aca="false">IF(ISBLANK('Employee Benefits'!F176),"",'Employee Benefits'!F176)</f>
        <v/>
      </c>
      <c r="E172" s="73" t="e">
        <f aca="false">IF(#REF!="N/A","",IF(ISBLANK(#REF!),"",#REF!))</f>
        <v>#REF!</v>
      </c>
      <c r="F172" s="76" t="e">
        <f aca="false">IF(ISBLANK(#REF!),"",#REF!)</f>
        <v>#REF!</v>
      </c>
      <c r="G172" s="76" t="e">
        <f aca="false">IF(ISBLANK(#REF!),"",#REF!)</f>
        <v>#REF!</v>
      </c>
      <c r="H172" s="75" t="e">
        <f aca="false">IF(ISBLANK(#REF!),"",#REF!)</f>
        <v>#REF!</v>
      </c>
      <c r="I172" s="76" t="e">
        <f aca="false">IF(ISBLANK(#REF!),"",#REF!)</f>
        <v>#REF!</v>
      </c>
      <c r="J172" s="76" t="str">
        <f aca="false">IF(ISBLANK('Employee Benefits'!H176),"",'Employee Benefits'!H176)</f>
        <v/>
      </c>
      <c r="K172" s="76" t="e">
        <f aca="false">IF(ISBLANK(#REF!),"",#REF!)</f>
        <v>#REF!</v>
      </c>
    </row>
    <row r="173" customFormat="false" ht="15" hidden="false" customHeight="false" outlineLevel="0" collapsed="false">
      <c r="A173" s="73" t="e">
        <f aca="false">IF(ISBLANK(#REF!),"",#REF!)</f>
        <v>#REF!</v>
      </c>
      <c r="B173" s="76" t="str">
        <f aca="false">IF(ISBLANK('Employee Benefits'!B177),"",'Employee Benefits'!B177)</f>
        <v/>
      </c>
      <c r="C173" s="75" t="e">
        <f aca="false">IF(#REF!="N/A","",IF(ISBLANK(#REF!),"",#REF!))</f>
        <v>#REF!</v>
      </c>
      <c r="D173" s="76" t="str">
        <f aca="false">IF(ISBLANK('Employee Benefits'!F177),"",'Employee Benefits'!F177)</f>
        <v/>
      </c>
      <c r="E173" s="73" t="e">
        <f aca="false">IF(#REF!="N/A","",IF(ISBLANK(#REF!),"",#REF!))</f>
        <v>#REF!</v>
      </c>
      <c r="F173" s="76" t="e">
        <f aca="false">IF(ISBLANK(#REF!),"",#REF!)</f>
        <v>#REF!</v>
      </c>
      <c r="G173" s="76" t="e">
        <f aca="false">IF(ISBLANK(#REF!),"",#REF!)</f>
        <v>#REF!</v>
      </c>
      <c r="H173" s="75" t="e">
        <f aca="false">IF(ISBLANK(#REF!),"",#REF!)</f>
        <v>#REF!</v>
      </c>
      <c r="I173" s="76" t="e">
        <f aca="false">IF(ISBLANK(#REF!),"",#REF!)</f>
        <v>#REF!</v>
      </c>
      <c r="J173" s="76" t="str">
        <f aca="false">IF(ISBLANK('Employee Benefits'!H177),"",'Employee Benefits'!H177)</f>
        <v/>
      </c>
      <c r="K173" s="76" t="e">
        <f aca="false">IF(ISBLANK(#REF!),"",#REF!)</f>
        <v>#REF!</v>
      </c>
    </row>
    <row r="174" customFormat="false" ht="15" hidden="false" customHeight="false" outlineLevel="0" collapsed="false">
      <c r="A174" s="73" t="e">
        <f aca="false">IF(ISBLANK(#REF!),"",#REF!)</f>
        <v>#REF!</v>
      </c>
      <c r="B174" s="76" t="str">
        <f aca="false">IF(ISBLANK('Employee Benefits'!B178),"",'Employee Benefits'!B178)</f>
        <v/>
      </c>
      <c r="C174" s="75" t="e">
        <f aca="false">IF(#REF!="N/A","",IF(ISBLANK(#REF!),"",#REF!))</f>
        <v>#REF!</v>
      </c>
      <c r="D174" s="76" t="str">
        <f aca="false">IF(ISBLANK('Employee Benefits'!F178),"",'Employee Benefits'!F178)</f>
        <v/>
      </c>
      <c r="E174" s="73" t="e">
        <f aca="false">IF(#REF!="N/A","",IF(ISBLANK(#REF!),"",#REF!))</f>
        <v>#REF!</v>
      </c>
      <c r="F174" s="76" t="e">
        <f aca="false">IF(ISBLANK(#REF!),"",#REF!)</f>
        <v>#REF!</v>
      </c>
      <c r="G174" s="76" t="e">
        <f aca="false">IF(ISBLANK(#REF!),"",#REF!)</f>
        <v>#REF!</v>
      </c>
      <c r="H174" s="75" t="e">
        <f aca="false">IF(ISBLANK(#REF!),"",#REF!)</f>
        <v>#REF!</v>
      </c>
      <c r="I174" s="76" t="e">
        <f aca="false">IF(ISBLANK(#REF!),"",#REF!)</f>
        <v>#REF!</v>
      </c>
      <c r="J174" s="76" t="str">
        <f aca="false">IF(ISBLANK('Employee Benefits'!H178),"",'Employee Benefits'!H178)</f>
        <v/>
      </c>
      <c r="K174" s="76" t="e">
        <f aca="false">IF(ISBLANK(#REF!),"",#REF!)</f>
        <v>#REF!</v>
      </c>
    </row>
    <row r="175" customFormat="false" ht="15" hidden="false" customHeight="false" outlineLevel="0" collapsed="false">
      <c r="A175" s="73" t="e">
        <f aca="false">IF(ISBLANK(#REF!),"",#REF!)</f>
        <v>#REF!</v>
      </c>
      <c r="B175" s="76" t="str">
        <f aca="false">IF(ISBLANK('Employee Benefits'!B179),"",'Employee Benefits'!B179)</f>
        <v/>
      </c>
      <c r="C175" s="75" t="e">
        <f aca="false">IF(#REF!="N/A","",IF(ISBLANK(#REF!),"",#REF!))</f>
        <v>#REF!</v>
      </c>
      <c r="D175" s="76" t="str">
        <f aca="false">IF(ISBLANK('Employee Benefits'!F179),"",'Employee Benefits'!F179)</f>
        <v/>
      </c>
      <c r="E175" s="73" t="e">
        <f aca="false">IF(#REF!="N/A","",IF(ISBLANK(#REF!),"",#REF!))</f>
        <v>#REF!</v>
      </c>
      <c r="F175" s="76" t="e">
        <f aca="false">IF(ISBLANK(#REF!),"",#REF!)</f>
        <v>#REF!</v>
      </c>
      <c r="G175" s="76" t="e">
        <f aca="false">IF(ISBLANK(#REF!),"",#REF!)</f>
        <v>#REF!</v>
      </c>
      <c r="H175" s="75" t="e">
        <f aca="false">IF(ISBLANK(#REF!),"",#REF!)</f>
        <v>#REF!</v>
      </c>
      <c r="I175" s="76" t="e">
        <f aca="false">IF(ISBLANK(#REF!),"",#REF!)</f>
        <v>#REF!</v>
      </c>
      <c r="J175" s="76" t="str">
        <f aca="false">IF(ISBLANK('Employee Benefits'!H179),"",'Employee Benefits'!H179)</f>
        <v/>
      </c>
      <c r="K175" s="76" t="e">
        <f aca="false">IF(ISBLANK(#REF!),"",#REF!)</f>
        <v>#REF!</v>
      </c>
    </row>
    <row r="176" customFormat="false" ht="15" hidden="false" customHeight="false" outlineLevel="0" collapsed="false">
      <c r="A176" s="73" t="e">
        <f aca="false">IF(ISBLANK(#REF!),"",#REF!)</f>
        <v>#REF!</v>
      </c>
      <c r="B176" s="76" t="str">
        <f aca="false">IF(ISBLANK('Employee Benefits'!B180),"",'Employee Benefits'!B180)</f>
        <v/>
      </c>
      <c r="C176" s="75" t="e">
        <f aca="false">IF(#REF!="N/A","",IF(ISBLANK(#REF!),"",#REF!))</f>
        <v>#REF!</v>
      </c>
      <c r="D176" s="76" t="str">
        <f aca="false">IF(ISBLANK('Employee Benefits'!F180),"",'Employee Benefits'!F180)</f>
        <v/>
      </c>
      <c r="E176" s="73" t="e">
        <f aca="false">IF(#REF!="N/A","",IF(ISBLANK(#REF!),"",#REF!))</f>
        <v>#REF!</v>
      </c>
      <c r="F176" s="76" t="e">
        <f aca="false">IF(ISBLANK(#REF!),"",#REF!)</f>
        <v>#REF!</v>
      </c>
      <c r="G176" s="76" t="e">
        <f aca="false">IF(ISBLANK(#REF!),"",#REF!)</f>
        <v>#REF!</v>
      </c>
      <c r="H176" s="75" t="e">
        <f aca="false">IF(ISBLANK(#REF!),"",#REF!)</f>
        <v>#REF!</v>
      </c>
      <c r="I176" s="76" t="e">
        <f aca="false">IF(ISBLANK(#REF!),"",#REF!)</f>
        <v>#REF!</v>
      </c>
      <c r="J176" s="76" t="str">
        <f aca="false">IF(ISBLANK('Employee Benefits'!H180),"",'Employee Benefits'!H180)</f>
        <v/>
      </c>
      <c r="K176" s="76" t="e">
        <f aca="false">IF(ISBLANK(#REF!),"",#REF!)</f>
        <v>#REF!</v>
      </c>
    </row>
    <row r="177" customFormat="false" ht="15" hidden="false" customHeight="false" outlineLevel="0" collapsed="false">
      <c r="A177" s="73" t="e">
        <f aca="false">IF(ISBLANK(#REF!),"",#REF!)</f>
        <v>#REF!</v>
      </c>
      <c r="B177" s="76" t="str">
        <f aca="false">IF(ISBLANK('Employee Benefits'!B181),"",'Employee Benefits'!B181)</f>
        <v/>
      </c>
      <c r="C177" s="75" t="e">
        <f aca="false">IF(#REF!="N/A","",IF(ISBLANK(#REF!),"",#REF!))</f>
        <v>#REF!</v>
      </c>
      <c r="D177" s="76" t="str">
        <f aca="false">IF(ISBLANK('Employee Benefits'!F181),"",'Employee Benefits'!F181)</f>
        <v/>
      </c>
      <c r="E177" s="73" t="e">
        <f aca="false">IF(#REF!="N/A","",IF(ISBLANK(#REF!),"",#REF!))</f>
        <v>#REF!</v>
      </c>
      <c r="F177" s="76" t="e">
        <f aca="false">IF(ISBLANK(#REF!),"",#REF!)</f>
        <v>#REF!</v>
      </c>
      <c r="G177" s="76" t="e">
        <f aca="false">IF(ISBLANK(#REF!),"",#REF!)</f>
        <v>#REF!</v>
      </c>
      <c r="H177" s="75" t="e">
        <f aca="false">IF(ISBLANK(#REF!),"",#REF!)</f>
        <v>#REF!</v>
      </c>
      <c r="I177" s="76" t="e">
        <f aca="false">IF(ISBLANK(#REF!),"",#REF!)</f>
        <v>#REF!</v>
      </c>
      <c r="J177" s="76" t="str">
        <f aca="false">IF(ISBLANK('Employee Benefits'!H181),"",'Employee Benefits'!H181)</f>
        <v/>
      </c>
      <c r="K177" s="76" t="e">
        <f aca="false">IF(ISBLANK(#REF!),"",#REF!)</f>
        <v>#REF!</v>
      </c>
    </row>
    <row r="178" customFormat="false" ht="15" hidden="false" customHeight="false" outlineLevel="0" collapsed="false">
      <c r="A178" s="73" t="e">
        <f aca="false">IF(ISBLANK(#REF!),"",#REF!)</f>
        <v>#REF!</v>
      </c>
      <c r="B178" s="76" t="str">
        <f aca="false">IF(ISBLANK('Employee Benefits'!B182),"",'Employee Benefits'!B182)</f>
        <v/>
      </c>
      <c r="C178" s="75" t="e">
        <f aca="false">IF(#REF!="N/A","",IF(ISBLANK(#REF!),"",#REF!))</f>
        <v>#REF!</v>
      </c>
      <c r="D178" s="76" t="str">
        <f aca="false">IF(ISBLANK('Employee Benefits'!F182),"",'Employee Benefits'!F182)</f>
        <v/>
      </c>
      <c r="E178" s="73" t="e">
        <f aca="false">IF(#REF!="N/A","",IF(ISBLANK(#REF!),"",#REF!))</f>
        <v>#REF!</v>
      </c>
      <c r="F178" s="76" t="e">
        <f aca="false">IF(ISBLANK(#REF!),"",#REF!)</f>
        <v>#REF!</v>
      </c>
      <c r="G178" s="76" t="e">
        <f aca="false">IF(ISBLANK(#REF!),"",#REF!)</f>
        <v>#REF!</v>
      </c>
      <c r="H178" s="75" t="e">
        <f aca="false">IF(ISBLANK(#REF!),"",#REF!)</f>
        <v>#REF!</v>
      </c>
      <c r="I178" s="76" t="e">
        <f aca="false">IF(ISBLANK(#REF!),"",#REF!)</f>
        <v>#REF!</v>
      </c>
      <c r="J178" s="76" t="str">
        <f aca="false">IF(ISBLANK('Employee Benefits'!H182),"",'Employee Benefits'!H182)</f>
        <v/>
      </c>
      <c r="K178" s="76" t="e">
        <f aca="false">IF(ISBLANK(#REF!),"",#REF!)</f>
        <v>#REF!</v>
      </c>
    </row>
    <row r="179" customFormat="false" ht="15" hidden="false" customHeight="false" outlineLevel="0" collapsed="false">
      <c r="A179" s="73" t="e">
        <f aca="false">IF(ISBLANK(#REF!),"",#REF!)</f>
        <v>#REF!</v>
      </c>
      <c r="B179" s="76" t="str">
        <f aca="false">IF(ISBLANK('Employee Benefits'!B183),"",'Employee Benefits'!B183)</f>
        <v/>
      </c>
      <c r="C179" s="75" t="e">
        <f aca="false">IF(#REF!="N/A","",IF(ISBLANK(#REF!),"",#REF!))</f>
        <v>#REF!</v>
      </c>
      <c r="D179" s="76" t="str">
        <f aca="false">IF(ISBLANK('Employee Benefits'!F183),"",'Employee Benefits'!F183)</f>
        <v/>
      </c>
      <c r="E179" s="73" t="e">
        <f aca="false">IF(#REF!="N/A","",IF(ISBLANK(#REF!),"",#REF!))</f>
        <v>#REF!</v>
      </c>
      <c r="F179" s="76" t="e">
        <f aca="false">IF(ISBLANK(#REF!),"",#REF!)</f>
        <v>#REF!</v>
      </c>
      <c r="G179" s="76" t="e">
        <f aca="false">IF(ISBLANK(#REF!),"",#REF!)</f>
        <v>#REF!</v>
      </c>
      <c r="H179" s="75" t="e">
        <f aca="false">IF(ISBLANK(#REF!),"",#REF!)</f>
        <v>#REF!</v>
      </c>
      <c r="I179" s="76" t="e">
        <f aca="false">IF(ISBLANK(#REF!),"",#REF!)</f>
        <v>#REF!</v>
      </c>
      <c r="J179" s="76" t="str">
        <f aca="false">IF(ISBLANK('Employee Benefits'!H183),"",'Employee Benefits'!H183)</f>
        <v/>
      </c>
      <c r="K179" s="76" t="e">
        <f aca="false">IF(ISBLANK(#REF!),"",#REF!)</f>
        <v>#REF!</v>
      </c>
    </row>
    <row r="180" customFormat="false" ht="15" hidden="false" customHeight="false" outlineLevel="0" collapsed="false">
      <c r="A180" s="73" t="e">
        <f aca="false">IF(ISBLANK(#REF!),"",#REF!)</f>
        <v>#REF!</v>
      </c>
      <c r="B180" s="76" t="str">
        <f aca="false">IF(ISBLANK('Employee Benefits'!B184),"",'Employee Benefits'!B184)</f>
        <v/>
      </c>
      <c r="C180" s="75" t="e">
        <f aca="false">IF(#REF!="N/A","",IF(ISBLANK(#REF!),"",#REF!))</f>
        <v>#REF!</v>
      </c>
      <c r="D180" s="76" t="str">
        <f aca="false">IF(ISBLANK('Employee Benefits'!F184),"",'Employee Benefits'!F184)</f>
        <v/>
      </c>
      <c r="E180" s="73" t="e">
        <f aca="false">IF(#REF!="N/A","",IF(ISBLANK(#REF!),"",#REF!))</f>
        <v>#REF!</v>
      </c>
      <c r="F180" s="76" t="e">
        <f aca="false">IF(ISBLANK(#REF!),"",#REF!)</f>
        <v>#REF!</v>
      </c>
      <c r="G180" s="76" t="e">
        <f aca="false">IF(ISBLANK(#REF!),"",#REF!)</f>
        <v>#REF!</v>
      </c>
      <c r="H180" s="75" t="e">
        <f aca="false">IF(ISBLANK(#REF!),"",#REF!)</f>
        <v>#REF!</v>
      </c>
      <c r="I180" s="76" t="e">
        <f aca="false">IF(ISBLANK(#REF!),"",#REF!)</f>
        <v>#REF!</v>
      </c>
      <c r="J180" s="76" t="str">
        <f aca="false">IF(ISBLANK('Employee Benefits'!H184),"",'Employee Benefits'!H184)</f>
        <v/>
      </c>
      <c r="K180" s="76" t="e">
        <f aca="false">IF(ISBLANK(#REF!),"",#REF!)</f>
        <v>#REF!</v>
      </c>
    </row>
    <row r="181" customFormat="false" ht="15" hidden="false" customHeight="false" outlineLevel="0" collapsed="false">
      <c r="A181" s="73" t="e">
        <f aca="false">IF(ISBLANK(#REF!),"",#REF!)</f>
        <v>#REF!</v>
      </c>
      <c r="B181" s="76" t="str">
        <f aca="false">IF(ISBLANK('Employee Benefits'!B185),"",'Employee Benefits'!B185)</f>
        <v/>
      </c>
      <c r="C181" s="75" t="e">
        <f aca="false">IF(#REF!="N/A","",IF(ISBLANK(#REF!),"",#REF!))</f>
        <v>#REF!</v>
      </c>
      <c r="D181" s="76" t="str">
        <f aca="false">IF(ISBLANK('Employee Benefits'!F185),"",'Employee Benefits'!F185)</f>
        <v/>
      </c>
      <c r="E181" s="73" t="e">
        <f aca="false">IF(#REF!="N/A","",IF(ISBLANK(#REF!),"",#REF!))</f>
        <v>#REF!</v>
      </c>
      <c r="F181" s="76" t="e">
        <f aca="false">IF(ISBLANK(#REF!),"",#REF!)</f>
        <v>#REF!</v>
      </c>
      <c r="G181" s="76" t="e">
        <f aca="false">IF(ISBLANK(#REF!),"",#REF!)</f>
        <v>#REF!</v>
      </c>
      <c r="H181" s="75" t="e">
        <f aca="false">IF(ISBLANK(#REF!),"",#REF!)</f>
        <v>#REF!</v>
      </c>
      <c r="I181" s="76" t="e">
        <f aca="false">IF(ISBLANK(#REF!),"",#REF!)</f>
        <v>#REF!</v>
      </c>
      <c r="J181" s="76" t="str">
        <f aca="false">IF(ISBLANK('Employee Benefits'!H185),"",'Employee Benefits'!H185)</f>
        <v/>
      </c>
      <c r="K181" s="76" t="e">
        <f aca="false">IF(ISBLANK(#REF!),"",#REF!)</f>
        <v>#REF!</v>
      </c>
    </row>
    <row r="182" customFormat="false" ht="15" hidden="false" customHeight="false" outlineLevel="0" collapsed="false">
      <c r="A182" s="73" t="e">
        <f aca="false">IF(ISBLANK(#REF!),"",#REF!)</f>
        <v>#REF!</v>
      </c>
      <c r="B182" s="76" t="str">
        <f aca="false">IF(ISBLANK('Employee Benefits'!B186),"",'Employee Benefits'!B186)</f>
        <v/>
      </c>
      <c r="C182" s="75" t="e">
        <f aca="false">IF(#REF!="N/A","",IF(ISBLANK(#REF!),"",#REF!))</f>
        <v>#REF!</v>
      </c>
      <c r="D182" s="76" t="str">
        <f aca="false">IF(ISBLANK('Employee Benefits'!F186),"",'Employee Benefits'!F186)</f>
        <v/>
      </c>
      <c r="E182" s="73" t="e">
        <f aca="false">IF(#REF!="N/A","",IF(ISBLANK(#REF!),"",#REF!))</f>
        <v>#REF!</v>
      </c>
      <c r="F182" s="76" t="e">
        <f aca="false">IF(ISBLANK(#REF!),"",#REF!)</f>
        <v>#REF!</v>
      </c>
      <c r="G182" s="76" t="e">
        <f aca="false">IF(ISBLANK(#REF!),"",#REF!)</f>
        <v>#REF!</v>
      </c>
      <c r="H182" s="75" t="e">
        <f aca="false">IF(ISBLANK(#REF!),"",#REF!)</f>
        <v>#REF!</v>
      </c>
      <c r="I182" s="76" t="e">
        <f aca="false">IF(ISBLANK(#REF!),"",#REF!)</f>
        <v>#REF!</v>
      </c>
      <c r="J182" s="76" t="str">
        <f aca="false">IF(ISBLANK('Employee Benefits'!H186),"",'Employee Benefits'!H186)</f>
        <v/>
      </c>
      <c r="K182" s="76" t="e">
        <f aca="false">IF(ISBLANK(#REF!),"",#REF!)</f>
        <v>#REF!</v>
      </c>
    </row>
    <row r="183" customFormat="false" ht="15" hidden="false" customHeight="false" outlineLevel="0" collapsed="false">
      <c r="A183" s="73" t="e">
        <f aca="false">IF(ISBLANK(#REF!),"",#REF!)</f>
        <v>#REF!</v>
      </c>
      <c r="B183" s="76" t="str">
        <f aca="false">IF(ISBLANK('Employee Benefits'!B187),"",'Employee Benefits'!B187)</f>
        <v/>
      </c>
      <c r="C183" s="75" t="e">
        <f aca="false">IF(#REF!="N/A","",IF(ISBLANK(#REF!),"",#REF!))</f>
        <v>#REF!</v>
      </c>
      <c r="D183" s="76" t="str">
        <f aca="false">IF(ISBLANK('Employee Benefits'!F187),"",'Employee Benefits'!F187)</f>
        <v/>
      </c>
      <c r="E183" s="73" t="e">
        <f aca="false">IF(#REF!="N/A","",IF(ISBLANK(#REF!),"",#REF!))</f>
        <v>#REF!</v>
      </c>
      <c r="F183" s="76" t="e">
        <f aca="false">IF(ISBLANK(#REF!),"",#REF!)</f>
        <v>#REF!</v>
      </c>
      <c r="G183" s="76" t="e">
        <f aca="false">IF(ISBLANK(#REF!),"",#REF!)</f>
        <v>#REF!</v>
      </c>
      <c r="H183" s="75" t="e">
        <f aca="false">IF(ISBLANK(#REF!),"",#REF!)</f>
        <v>#REF!</v>
      </c>
      <c r="I183" s="76" t="e">
        <f aca="false">IF(ISBLANK(#REF!),"",#REF!)</f>
        <v>#REF!</v>
      </c>
      <c r="J183" s="76" t="str">
        <f aca="false">IF(ISBLANK('Employee Benefits'!H187),"",'Employee Benefits'!H187)</f>
        <v/>
      </c>
      <c r="K183" s="76" t="e">
        <f aca="false">IF(ISBLANK(#REF!),"",#REF!)</f>
        <v>#REF!</v>
      </c>
    </row>
    <row r="184" customFormat="false" ht="15" hidden="false" customHeight="false" outlineLevel="0" collapsed="false">
      <c r="A184" s="73" t="e">
        <f aca="false">IF(ISBLANK(#REF!),"",#REF!)</f>
        <v>#REF!</v>
      </c>
      <c r="B184" s="76" t="str">
        <f aca="false">IF(ISBLANK('Employee Benefits'!B188),"",'Employee Benefits'!B188)</f>
        <v/>
      </c>
      <c r="C184" s="75" t="e">
        <f aca="false">IF(#REF!="N/A","",IF(ISBLANK(#REF!),"",#REF!))</f>
        <v>#REF!</v>
      </c>
      <c r="D184" s="76" t="str">
        <f aca="false">IF(ISBLANK('Employee Benefits'!F188),"",'Employee Benefits'!F188)</f>
        <v/>
      </c>
      <c r="E184" s="73" t="e">
        <f aca="false">IF(#REF!="N/A","",IF(ISBLANK(#REF!),"",#REF!))</f>
        <v>#REF!</v>
      </c>
      <c r="F184" s="76" t="e">
        <f aca="false">IF(ISBLANK(#REF!),"",#REF!)</f>
        <v>#REF!</v>
      </c>
      <c r="G184" s="76" t="e">
        <f aca="false">IF(ISBLANK(#REF!),"",#REF!)</f>
        <v>#REF!</v>
      </c>
      <c r="H184" s="75" t="e">
        <f aca="false">IF(ISBLANK(#REF!),"",#REF!)</f>
        <v>#REF!</v>
      </c>
      <c r="I184" s="76" t="e">
        <f aca="false">IF(ISBLANK(#REF!),"",#REF!)</f>
        <v>#REF!</v>
      </c>
      <c r="J184" s="76" t="str">
        <f aca="false">IF(ISBLANK('Employee Benefits'!H188),"",'Employee Benefits'!H188)</f>
        <v/>
      </c>
      <c r="K184" s="76" t="e">
        <f aca="false">IF(ISBLANK(#REF!),"",#REF!)</f>
        <v>#REF!</v>
      </c>
    </row>
    <row r="185" customFormat="false" ht="15" hidden="false" customHeight="false" outlineLevel="0" collapsed="false">
      <c r="A185" s="73" t="e">
        <f aca="false">IF(ISBLANK(#REF!),"",#REF!)</f>
        <v>#REF!</v>
      </c>
      <c r="B185" s="76" t="str">
        <f aca="false">IF(ISBLANK('Employee Benefits'!B189),"",'Employee Benefits'!B189)</f>
        <v/>
      </c>
      <c r="C185" s="75" t="e">
        <f aca="false">IF(#REF!="N/A","",IF(ISBLANK(#REF!),"",#REF!))</f>
        <v>#REF!</v>
      </c>
      <c r="D185" s="76" t="str">
        <f aca="false">IF(ISBLANK('Employee Benefits'!F189),"",'Employee Benefits'!F189)</f>
        <v/>
      </c>
      <c r="E185" s="73" t="e">
        <f aca="false">IF(#REF!="N/A","",IF(ISBLANK(#REF!),"",#REF!))</f>
        <v>#REF!</v>
      </c>
      <c r="F185" s="76" t="e">
        <f aca="false">IF(ISBLANK(#REF!),"",#REF!)</f>
        <v>#REF!</v>
      </c>
      <c r="G185" s="76" t="e">
        <f aca="false">IF(ISBLANK(#REF!),"",#REF!)</f>
        <v>#REF!</v>
      </c>
      <c r="H185" s="75" t="e">
        <f aca="false">IF(ISBLANK(#REF!),"",#REF!)</f>
        <v>#REF!</v>
      </c>
      <c r="I185" s="76" t="e">
        <f aca="false">IF(ISBLANK(#REF!),"",#REF!)</f>
        <v>#REF!</v>
      </c>
      <c r="J185" s="76" t="str">
        <f aca="false">IF(ISBLANK('Employee Benefits'!H189),"",'Employee Benefits'!H189)</f>
        <v/>
      </c>
      <c r="K185" s="76" t="e">
        <f aca="false">IF(ISBLANK(#REF!),"",#REF!)</f>
        <v>#REF!</v>
      </c>
    </row>
    <row r="186" customFormat="false" ht="15" hidden="false" customHeight="false" outlineLevel="0" collapsed="false">
      <c r="A186" s="73" t="e">
        <f aca="false">IF(ISBLANK(#REF!),"",#REF!)</f>
        <v>#REF!</v>
      </c>
      <c r="B186" s="76" t="str">
        <f aca="false">IF(ISBLANK('Employee Benefits'!B190),"",'Employee Benefits'!B190)</f>
        <v/>
      </c>
      <c r="C186" s="75" t="e">
        <f aca="false">IF(#REF!="N/A","",IF(ISBLANK(#REF!),"",#REF!))</f>
        <v>#REF!</v>
      </c>
      <c r="D186" s="76" t="str">
        <f aca="false">IF(ISBLANK('Employee Benefits'!F190),"",'Employee Benefits'!F190)</f>
        <v/>
      </c>
      <c r="E186" s="73" t="e">
        <f aca="false">IF(#REF!="N/A","",IF(ISBLANK(#REF!),"",#REF!))</f>
        <v>#REF!</v>
      </c>
      <c r="F186" s="76" t="e">
        <f aca="false">IF(ISBLANK(#REF!),"",#REF!)</f>
        <v>#REF!</v>
      </c>
      <c r="G186" s="76" t="e">
        <f aca="false">IF(ISBLANK(#REF!),"",#REF!)</f>
        <v>#REF!</v>
      </c>
      <c r="H186" s="75" t="e">
        <f aca="false">IF(ISBLANK(#REF!),"",#REF!)</f>
        <v>#REF!</v>
      </c>
      <c r="I186" s="76" t="e">
        <f aca="false">IF(ISBLANK(#REF!),"",#REF!)</f>
        <v>#REF!</v>
      </c>
      <c r="J186" s="76" t="str">
        <f aca="false">IF(ISBLANK('Employee Benefits'!H190),"",'Employee Benefits'!H190)</f>
        <v/>
      </c>
      <c r="K186" s="76" t="e">
        <f aca="false">IF(ISBLANK(#REF!),"",#REF!)</f>
        <v>#REF!</v>
      </c>
    </row>
    <row r="187" customFormat="false" ht="15" hidden="false" customHeight="false" outlineLevel="0" collapsed="false">
      <c r="A187" s="73" t="e">
        <f aca="false">IF(ISBLANK(#REF!),"",#REF!)</f>
        <v>#REF!</v>
      </c>
      <c r="B187" s="76" t="str">
        <f aca="false">IF(ISBLANK('Employee Benefits'!B191),"",'Employee Benefits'!B191)</f>
        <v/>
      </c>
      <c r="C187" s="75" t="e">
        <f aca="false">IF(#REF!="N/A","",IF(ISBLANK(#REF!),"",#REF!))</f>
        <v>#REF!</v>
      </c>
      <c r="D187" s="76" t="str">
        <f aca="false">IF(ISBLANK('Employee Benefits'!F191),"",'Employee Benefits'!F191)</f>
        <v/>
      </c>
      <c r="E187" s="73" t="e">
        <f aca="false">IF(#REF!="N/A","",IF(ISBLANK(#REF!),"",#REF!))</f>
        <v>#REF!</v>
      </c>
      <c r="F187" s="76" t="e">
        <f aca="false">IF(ISBLANK(#REF!),"",#REF!)</f>
        <v>#REF!</v>
      </c>
      <c r="G187" s="76" t="e">
        <f aca="false">IF(ISBLANK(#REF!),"",#REF!)</f>
        <v>#REF!</v>
      </c>
      <c r="H187" s="75" t="e">
        <f aca="false">IF(ISBLANK(#REF!),"",#REF!)</f>
        <v>#REF!</v>
      </c>
      <c r="I187" s="76" t="e">
        <f aca="false">IF(ISBLANK(#REF!),"",#REF!)</f>
        <v>#REF!</v>
      </c>
      <c r="J187" s="76" t="str">
        <f aca="false">IF(ISBLANK('Employee Benefits'!H191),"",'Employee Benefits'!H191)</f>
        <v/>
      </c>
      <c r="K187" s="76" t="e">
        <f aca="false">IF(ISBLANK(#REF!),"",#REF!)</f>
        <v>#REF!</v>
      </c>
    </row>
    <row r="188" customFormat="false" ht="15" hidden="false" customHeight="false" outlineLevel="0" collapsed="false">
      <c r="A188" s="73" t="e">
        <f aca="false">IF(ISBLANK(#REF!),"",#REF!)</f>
        <v>#REF!</v>
      </c>
      <c r="B188" s="76" t="str">
        <f aca="false">IF(ISBLANK('Employee Benefits'!B192),"",'Employee Benefits'!B192)</f>
        <v/>
      </c>
      <c r="C188" s="75" t="e">
        <f aca="false">IF(#REF!="N/A","",IF(ISBLANK(#REF!),"",#REF!))</f>
        <v>#REF!</v>
      </c>
      <c r="D188" s="76" t="str">
        <f aca="false">IF(ISBLANK('Employee Benefits'!F192),"",'Employee Benefits'!F192)</f>
        <v/>
      </c>
      <c r="E188" s="73" t="e">
        <f aca="false">IF(#REF!="N/A","",IF(ISBLANK(#REF!),"",#REF!))</f>
        <v>#REF!</v>
      </c>
      <c r="F188" s="76" t="e">
        <f aca="false">IF(ISBLANK(#REF!),"",#REF!)</f>
        <v>#REF!</v>
      </c>
      <c r="G188" s="76" t="e">
        <f aca="false">IF(ISBLANK(#REF!),"",#REF!)</f>
        <v>#REF!</v>
      </c>
      <c r="H188" s="75" t="e">
        <f aca="false">IF(ISBLANK(#REF!),"",#REF!)</f>
        <v>#REF!</v>
      </c>
      <c r="I188" s="76" t="e">
        <f aca="false">IF(ISBLANK(#REF!),"",#REF!)</f>
        <v>#REF!</v>
      </c>
      <c r="J188" s="76" t="str">
        <f aca="false">IF(ISBLANK('Employee Benefits'!H192),"",'Employee Benefits'!H192)</f>
        <v/>
      </c>
      <c r="K188" s="76" t="e">
        <f aca="false">IF(ISBLANK(#REF!),"",#REF!)</f>
        <v>#REF!</v>
      </c>
    </row>
    <row r="189" customFormat="false" ht="15" hidden="false" customHeight="false" outlineLevel="0" collapsed="false">
      <c r="A189" s="73" t="e">
        <f aca="false">IF(ISBLANK(#REF!),"",#REF!)</f>
        <v>#REF!</v>
      </c>
      <c r="B189" s="76" t="str">
        <f aca="false">IF(ISBLANK('Employee Benefits'!B193),"",'Employee Benefits'!B193)</f>
        <v/>
      </c>
      <c r="C189" s="75" t="e">
        <f aca="false">IF(#REF!="N/A","",IF(ISBLANK(#REF!),"",#REF!))</f>
        <v>#REF!</v>
      </c>
      <c r="D189" s="76" t="str">
        <f aca="false">IF(ISBLANK('Employee Benefits'!F193),"",'Employee Benefits'!F193)</f>
        <v/>
      </c>
      <c r="E189" s="73" t="e">
        <f aca="false">IF(#REF!="N/A","",IF(ISBLANK(#REF!),"",#REF!))</f>
        <v>#REF!</v>
      </c>
      <c r="F189" s="76" t="e">
        <f aca="false">IF(ISBLANK(#REF!),"",#REF!)</f>
        <v>#REF!</v>
      </c>
      <c r="G189" s="76" t="e">
        <f aca="false">IF(ISBLANK(#REF!),"",#REF!)</f>
        <v>#REF!</v>
      </c>
      <c r="H189" s="75" t="e">
        <f aca="false">IF(ISBLANK(#REF!),"",#REF!)</f>
        <v>#REF!</v>
      </c>
      <c r="I189" s="76" t="e">
        <f aca="false">IF(ISBLANK(#REF!),"",#REF!)</f>
        <v>#REF!</v>
      </c>
      <c r="J189" s="76" t="str">
        <f aca="false">IF(ISBLANK('Employee Benefits'!H193),"",'Employee Benefits'!H193)</f>
        <v/>
      </c>
      <c r="K189" s="76" t="e">
        <f aca="false">IF(ISBLANK(#REF!),"",#REF!)</f>
        <v>#REF!</v>
      </c>
    </row>
    <row r="190" customFormat="false" ht="15" hidden="false" customHeight="false" outlineLevel="0" collapsed="false">
      <c r="A190" s="73" t="e">
        <f aca="false">IF(ISBLANK(#REF!),"",#REF!)</f>
        <v>#REF!</v>
      </c>
      <c r="B190" s="76" t="str">
        <f aca="false">IF(ISBLANK('Employee Benefits'!B194),"",'Employee Benefits'!B194)</f>
        <v/>
      </c>
      <c r="C190" s="75" t="e">
        <f aca="false">IF(#REF!="N/A","",IF(ISBLANK(#REF!),"",#REF!))</f>
        <v>#REF!</v>
      </c>
      <c r="D190" s="76" t="str">
        <f aca="false">IF(ISBLANK('Employee Benefits'!F194),"",'Employee Benefits'!F194)</f>
        <v/>
      </c>
      <c r="E190" s="73" t="e">
        <f aca="false">IF(#REF!="N/A","",IF(ISBLANK(#REF!),"",#REF!))</f>
        <v>#REF!</v>
      </c>
      <c r="F190" s="76" t="e">
        <f aca="false">IF(ISBLANK(#REF!),"",#REF!)</f>
        <v>#REF!</v>
      </c>
      <c r="G190" s="76" t="e">
        <f aca="false">IF(ISBLANK(#REF!),"",#REF!)</f>
        <v>#REF!</v>
      </c>
      <c r="H190" s="75" t="e">
        <f aca="false">IF(ISBLANK(#REF!),"",#REF!)</f>
        <v>#REF!</v>
      </c>
      <c r="I190" s="76" t="e">
        <f aca="false">IF(ISBLANK(#REF!),"",#REF!)</f>
        <v>#REF!</v>
      </c>
      <c r="J190" s="76" t="str">
        <f aca="false">IF(ISBLANK('Employee Benefits'!H194),"",'Employee Benefits'!H194)</f>
        <v/>
      </c>
      <c r="K190" s="76" t="e">
        <f aca="false">IF(ISBLANK(#REF!),"",#REF!)</f>
        <v>#REF!</v>
      </c>
    </row>
    <row r="191" customFormat="false" ht="15" hidden="false" customHeight="false" outlineLevel="0" collapsed="false">
      <c r="A191" s="73" t="e">
        <f aca="false">IF(ISBLANK(#REF!),"",#REF!)</f>
        <v>#REF!</v>
      </c>
      <c r="B191" s="76" t="str">
        <f aca="false">IF(ISBLANK('Employee Benefits'!B195),"",'Employee Benefits'!B195)</f>
        <v/>
      </c>
      <c r="C191" s="75" t="e">
        <f aca="false">IF(#REF!="N/A","",IF(ISBLANK(#REF!),"",#REF!))</f>
        <v>#REF!</v>
      </c>
      <c r="D191" s="76" t="str">
        <f aca="false">IF(ISBLANK('Employee Benefits'!F195),"",'Employee Benefits'!F195)</f>
        <v/>
      </c>
      <c r="E191" s="73" t="e">
        <f aca="false">IF(#REF!="N/A","",IF(ISBLANK(#REF!),"",#REF!))</f>
        <v>#REF!</v>
      </c>
      <c r="F191" s="76" t="e">
        <f aca="false">IF(ISBLANK(#REF!),"",#REF!)</f>
        <v>#REF!</v>
      </c>
      <c r="G191" s="76" t="e">
        <f aca="false">IF(ISBLANK(#REF!),"",#REF!)</f>
        <v>#REF!</v>
      </c>
      <c r="H191" s="75" t="e">
        <f aca="false">IF(ISBLANK(#REF!),"",#REF!)</f>
        <v>#REF!</v>
      </c>
      <c r="I191" s="76" t="e">
        <f aca="false">IF(ISBLANK(#REF!),"",#REF!)</f>
        <v>#REF!</v>
      </c>
      <c r="J191" s="76" t="str">
        <f aca="false">IF(ISBLANK('Employee Benefits'!H195),"",'Employee Benefits'!H195)</f>
        <v/>
      </c>
      <c r="K191" s="76" t="e">
        <f aca="false">IF(ISBLANK(#REF!),"",#REF!)</f>
        <v>#REF!</v>
      </c>
    </row>
    <row r="192" customFormat="false" ht="15" hidden="false" customHeight="false" outlineLevel="0" collapsed="false">
      <c r="A192" s="73" t="e">
        <f aca="false">IF(ISBLANK(#REF!),"",#REF!)</f>
        <v>#REF!</v>
      </c>
      <c r="B192" s="76" t="str">
        <f aca="false">IF(ISBLANK('Employee Benefits'!B196),"",'Employee Benefits'!B196)</f>
        <v/>
      </c>
      <c r="C192" s="75" t="e">
        <f aca="false">IF(#REF!="N/A","",IF(ISBLANK(#REF!),"",#REF!))</f>
        <v>#REF!</v>
      </c>
      <c r="D192" s="76" t="str">
        <f aca="false">IF(ISBLANK('Employee Benefits'!F196),"",'Employee Benefits'!F196)</f>
        <v/>
      </c>
      <c r="E192" s="73" t="e">
        <f aca="false">IF(#REF!="N/A","",IF(ISBLANK(#REF!),"",#REF!))</f>
        <v>#REF!</v>
      </c>
      <c r="F192" s="76" t="e">
        <f aca="false">IF(ISBLANK(#REF!),"",#REF!)</f>
        <v>#REF!</v>
      </c>
      <c r="G192" s="76" t="e">
        <f aca="false">IF(ISBLANK(#REF!),"",#REF!)</f>
        <v>#REF!</v>
      </c>
      <c r="H192" s="75" t="e">
        <f aca="false">IF(ISBLANK(#REF!),"",#REF!)</f>
        <v>#REF!</v>
      </c>
      <c r="I192" s="76" t="e">
        <f aca="false">IF(ISBLANK(#REF!),"",#REF!)</f>
        <v>#REF!</v>
      </c>
      <c r="J192" s="76" t="str">
        <f aca="false">IF(ISBLANK('Employee Benefits'!H196),"",'Employee Benefits'!H196)</f>
        <v/>
      </c>
      <c r="K192" s="76" t="e">
        <f aca="false">IF(ISBLANK(#REF!),"",#REF!)</f>
        <v>#REF!</v>
      </c>
    </row>
    <row r="193" customFormat="false" ht="15" hidden="false" customHeight="false" outlineLevel="0" collapsed="false">
      <c r="A193" s="73" t="e">
        <f aca="false">IF(ISBLANK(#REF!),"",#REF!)</f>
        <v>#REF!</v>
      </c>
      <c r="B193" s="76" t="str">
        <f aca="false">IF(ISBLANK('Employee Benefits'!B197),"",'Employee Benefits'!B197)</f>
        <v/>
      </c>
      <c r="C193" s="75" t="e">
        <f aca="false">IF(#REF!="N/A","",IF(ISBLANK(#REF!),"",#REF!))</f>
        <v>#REF!</v>
      </c>
      <c r="D193" s="76" t="str">
        <f aca="false">IF(ISBLANK('Employee Benefits'!F197),"",'Employee Benefits'!F197)</f>
        <v/>
      </c>
      <c r="E193" s="73" t="e">
        <f aca="false">IF(#REF!="N/A","",IF(ISBLANK(#REF!),"",#REF!))</f>
        <v>#REF!</v>
      </c>
      <c r="F193" s="76" t="e">
        <f aca="false">IF(ISBLANK(#REF!),"",#REF!)</f>
        <v>#REF!</v>
      </c>
      <c r="G193" s="76" t="e">
        <f aca="false">IF(ISBLANK(#REF!),"",#REF!)</f>
        <v>#REF!</v>
      </c>
      <c r="H193" s="75" t="e">
        <f aca="false">IF(ISBLANK(#REF!),"",#REF!)</f>
        <v>#REF!</v>
      </c>
      <c r="I193" s="76" t="e">
        <f aca="false">IF(ISBLANK(#REF!),"",#REF!)</f>
        <v>#REF!</v>
      </c>
      <c r="J193" s="76" t="str">
        <f aca="false">IF(ISBLANK('Employee Benefits'!H197),"",'Employee Benefits'!H197)</f>
        <v/>
      </c>
      <c r="K193" s="76" t="e">
        <f aca="false">IF(ISBLANK(#REF!),"",#REF!)</f>
        <v>#REF!</v>
      </c>
    </row>
    <row r="194" customFormat="false" ht="15" hidden="false" customHeight="false" outlineLevel="0" collapsed="false">
      <c r="A194" s="73" t="e">
        <f aca="false">IF(ISBLANK(#REF!),"",#REF!)</f>
        <v>#REF!</v>
      </c>
      <c r="B194" s="76" t="str">
        <f aca="false">IF(ISBLANK('Employee Benefits'!B198),"",'Employee Benefits'!B198)</f>
        <v/>
      </c>
      <c r="C194" s="75" t="e">
        <f aca="false">IF(#REF!="N/A","",IF(ISBLANK(#REF!),"",#REF!))</f>
        <v>#REF!</v>
      </c>
      <c r="D194" s="76" t="str">
        <f aca="false">IF(ISBLANK('Employee Benefits'!F198),"",'Employee Benefits'!F198)</f>
        <v/>
      </c>
      <c r="E194" s="73" t="e">
        <f aca="false">IF(#REF!="N/A","",IF(ISBLANK(#REF!),"",#REF!))</f>
        <v>#REF!</v>
      </c>
      <c r="F194" s="76" t="e">
        <f aca="false">IF(ISBLANK(#REF!),"",#REF!)</f>
        <v>#REF!</v>
      </c>
      <c r="G194" s="76" t="e">
        <f aca="false">IF(ISBLANK(#REF!),"",#REF!)</f>
        <v>#REF!</v>
      </c>
      <c r="H194" s="75" t="e">
        <f aca="false">IF(ISBLANK(#REF!),"",#REF!)</f>
        <v>#REF!</v>
      </c>
      <c r="I194" s="76" t="e">
        <f aca="false">IF(ISBLANK(#REF!),"",#REF!)</f>
        <v>#REF!</v>
      </c>
      <c r="J194" s="76" t="str">
        <f aca="false">IF(ISBLANK('Employee Benefits'!H198),"",'Employee Benefits'!H198)</f>
        <v/>
      </c>
      <c r="K194" s="76" t="e">
        <f aca="false">IF(ISBLANK(#REF!),"",#REF!)</f>
        <v>#REF!</v>
      </c>
    </row>
    <row r="195" customFormat="false" ht="15" hidden="false" customHeight="false" outlineLevel="0" collapsed="false">
      <c r="A195" s="73" t="e">
        <f aca="false">IF(ISBLANK(#REF!),"",#REF!)</f>
        <v>#REF!</v>
      </c>
      <c r="B195" s="76" t="str">
        <f aca="false">IF(ISBLANK('Employee Benefits'!B199),"",'Employee Benefits'!B199)</f>
        <v/>
      </c>
      <c r="C195" s="75" t="e">
        <f aca="false">IF(#REF!="N/A","",IF(ISBLANK(#REF!),"",#REF!))</f>
        <v>#REF!</v>
      </c>
      <c r="D195" s="76" t="str">
        <f aca="false">IF(ISBLANK('Employee Benefits'!F199),"",'Employee Benefits'!F199)</f>
        <v/>
      </c>
      <c r="E195" s="73" t="e">
        <f aca="false">IF(#REF!="N/A","",IF(ISBLANK(#REF!),"",#REF!))</f>
        <v>#REF!</v>
      </c>
      <c r="F195" s="76" t="e">
        <f aca="false">IF(ISBLANK(#REF!),"",#REF!)</f>
        <v>#REF!</v>
      </c>
      <c r="G195" s="76" t="e">
        <f aca="false">IF(ISBLANK(#REF!),"",#REF!)</f>
        <v>#REF!</v>
      </c>
      <c r="H195" s="75" t="e">
        <f aca="false">IF(ISBLANK(#REF!),"",#REF!)</f>
        <v>#REF!</v>
      </c>
      <c r="I195" s="76" t="e">
        <f aca="false">IF(ISBLANK(#REF!),"",#REF!)</f>
        <v>#REF!</v>
      </c>
      <c r="J195" s="76" t="str">
        <f aca="false">IF(ISBLANK('Employee Benefits'!H199),"",'Employee Benefits'!H199)</f>
        <v/>
      </c>
      <c r="K195" s="76" t="e">
        <f aca="false">IF(ISBLANK(#REF!),"",#REF!)</f>
        <v>#REF!</v>
      </c>
    </row>
    <row r="196" customFormat="false" ht="15" hidden="false" customHeight="false" outlineLevel="0" collapsed="false">
      <c r="A196" s="73" t="e">
        <f aca="false">IF(ISBLANK(#REF!),"",#REF!)</f>
        <v>#REF!</v>
      </c>
      <c r="B196" s="76" t="str">
        <f aca="false">IF(ISBLANK('Employee Benefits'!B200),"",'Employee Benefits'!B200)</f>
        <v/>
      </c>
      <c r="C196" s="75" t="e">
        <f aca="false">IF(#REF!="N/A","",IF(ISBLANK(#REF!),"",#REF!))</f>
        <v>#REF!</v>
      </c>
      <c r="D196" s="76" t="str">
        <f aca="false">IF(ISBLANK('Employee Benefits'!F200),"",'Employee Benefits'!F200)</f>
        <v/>
      </c>
      <c r="E196" s="73" t="e">
        <f aca="false">IF(#REF!="N/A","",IF(ISBLANK(#REF!),"",#REF!))</f>
        <v>#REF!</v>
      </c>
      <c r="F196" s="76" t="e">
        <f aca="false">IF(ISBLANK(#REF!),"",#REF!)</f>
        <v>#REF!</v>
      </c>
      <c r="G196" s="76" t="e">
        <f aca="false">IF(ISBLANK(#REF!),"",#REF!)</f>
        <v>#REF!</v>
      </c>
      <c r="H196" s="75" t="e">
        <f aca="false">IF(ISBLANK(#REF!),"",#REF!)</f>
        <v>#REF!</v>
      </c>
      <c r="I196" s="76" t="e">
        <f aca="false">IF(ISBLANK(#REF!),"",#REF!)</f>
        <v>#REF!</v>
      </c>
      <c r="J196" s="76" t="str">
        <f aca="false">IF(ISBLANK('Employee Benefits'!H200),"",'Employee Benefits'!H200)</f>
        <v/>
      </c>
      <c r="K196" s="76" t="e">
        <f aca="false">IF(ISBLANK(#REF!),"",#REF!)</f>
        <v>#REF!</v>
      </c>
    </row>
    <row r="197" customFormat="false" ht="15" hidden="false" customHeight="false" outlineLevel="0" collapsed="false">
      <c r="A197" s="73" t="e">
        <f aca="false">IF(ISBLANK(#REF!),"",#REF!)</f>
        <v>#REF!</v>
      </c>
      <c r="B197" s="76" t="str">
        <f aca="false">IF(ISBLANK('Employee Benefits'!B201),"",'Employee Benefits'!B201)</f>
        <v/>
      </c>
      <c r="C197" s="75" t="e">
        <f aca="false">IF(#REF!="N/A","",IF(ISBLANK(#REF!),"",#REF!))</f>
        <v>#REF!</v>
      </c>
      <c r="D197" s="76" t="str">
        <f aca="false">IF(ISBLANK('Employee Benefits'!F201),"",'Employee Benefits'!F201)</f>
        <v/>
      </c>
      <c r="E197" s="73" t="e">
        <f aca="false">IF(#REF!="N/A","",IF(ISBLANK(#REF!),"",#REF!))</f>
        <v>#REF!</v>
      </c>
      <c r="F197" s="76" t="e">
        <f aca="false">IF(ISBLANK(#REF!),"",#REF!)</f>
        <v>#REF!</v>
      </c>
      <c r="G197" s="76" t="e">
        <f aca="false">IF(ISBLANK(#REF!),"",#REF!)</f>
        <v>#REF!</v>
      </c>
      <c r="H197" s="75" t="e">
        <f aca="false">IF(ISBLANK(#REF!),"",#REF!)</f>
        <v>#REF!</v>
      </c>
      <c r="I197" s="76" t="e">
        <f aca="false">IF(ISBLANK(#REF!),"",#REF!)</f>
        <v>#REF!</v>
      </c>
      <c r="J197" s="76" t="str">
        <f aca="false">IF(ISBLANK('Employee Benefits'!H201),"",'Employee Benefits'!H201)</f>
        <v/>
      </c>
      <c r="K197" s="76" t="e">
        <f aca="false">IF(ISBLANK(#REF!),"",#REF!)</f>
        <v>#REF!</v>
      </c>
    </row>
    <row r="198" customFormat="false" ht="15" hidden="false" customHeight="false" outlineLevel="0" collapsed="false">
      <c r="A198" s="73" t="e">
        <f aca="false">IF(ISBLANK(#REF!),"",#REF!)</f>
        <v>#REF!</v>
      </c>
      <c r="B198" s="76" t="str">
        <f aca="false">IF(ISBLANK('Employee Benefits'!B202),"",'Employee Benefits'!B202)</f>
        <v/>
      </c>
      <c r="C198" s="75" t="e">
        <f aca="false">IF(#REF!="N/A","",IF(ISBLANK(#REF!),"",#REF!))</f>
        <v>#REF!</v>
      </c>
      <c r="D198" s="76" t="str">
        <f aca="false">IF(ISBLANK('Employee Benefits'!F202),"",'Employee Benefits'!F202)</f>
        <v/>
      </c>
      <c r="E198" s="73" t="e">
        <f aca="false">IF(#REF!="N/A","",IF(ISBLANK(#REF!),"",#REF!))</f>
        <v>#REF!</v>
      </c>
      <c r="F198" s="76" t="e">
        <f aca="false">IF(ISBLANK(#REF!),"",#REF!)</f>
        <v>#REF!</v>
      </c>
      <c r="G198" s="76" t="e">
        <f aca="false">IF(ISBLANK(#REF!),"",#REF!)</f>
        <v>#REF!</v>
      </c>
      <c r="H198" s="75" t="e">
        <f aca="false">IF(ISBLANK(#REF!),"",#REF!)</f>
        <v>#REF!</v>
      </c>
      <c r="I198" s="76" t="e">
        <f aca="false">IF(ISBLANK(#REF!),"",#REF!)</f>
        <v>#REF!</v>
      </c>
      <c r="J198" s="76" t="str">
        <f aca="false">IF(ISBLANK('Employee Benefits'!H202),"",'Employee Benefits'!H202)</f>
        <v/>
      </c>
      <c r="K198" s="76" t="e">
        <f aca="false">IF(ISBLANK(#REF!),"",#REF!)</f>
        <v>#REF!</v>
      </c>
    </row>
    <row r="199" customFormat="false" ht="15" hidden="false" customHeight="false" outlineLevel="0" collapsed="false">
      <c r="A199" s="73" t="e">
        <f aca="false">IF(ISBLANK(#REF!),"",#REF!)</f>
        <v>#REF!</v>
      </c>
      <c r="B199" s="76" t="str">
        <f aca="false">IF(ISBLANK('Employee Benefits'!B203),"",'Employee Benefits'!B203)</f>
        <v/>
      </c>
      <c r="C199" s="75" t="e">
        <f aca="false">IF(#REF!="N/A","",IF(ISBLANK(#REF!),"",#REF!))</f>
        <v>#REF!</v>
      </c>
      <c r="D199" s="76" t="str">
        <f aca="false">IF(ISBLANK('Employee Benefits'!F203),"",'Employee Benefits'!F203)</f>
        <v/>
      </c>
      <c r="E199" s="73" t="e">
        <f aca="false">IF(#REF!="N/A","",IF(ISBLANK(#REF!),"",#REF!))</f>
        <v>#REF!</v>
      </c>
      <c r="F199" s="76" t="e">
        <f aca="false">IF(ISBLANK(#REF!),"",#REF!)</f>
        <v>#REF!</v>
      </c>
      <c r="G199" s="76" t="e">
        <f aca="false">IF(ISBLANK(#REF!),"",#REF!)</f>
        <v>#REF!</v>
      </c>
      <c r="H199" s="75" t="e">
        <f aca="false">IF(ISBLANK(#REF!),"",#REF!)</f>
        <v>#REF!</v>
      </c>
      <c r="I199" s="76" t="e">
        <f aca="false">IF(ISBLANK(#REF!),"",#REF!)</f>
        <v>#REF!</v>
      </c>
      <c r="J199" s="76" t="str">
        <f aca="false">IF(ISBLANK('Employee Benefits'!H203),"",'Employee Benefits'!H203)</f>
        <v/>
      </c>
      <c r="K199" s="76" t="e">
        <f aca="false">IF(ISBLANK(#REF!),"",#REF!)</f>
        <v>#REF!</v>
      </c>
    </row>
    <row r="200" customFormat="false" ht="15" hidden="false" customHeight="false" outlineLevel="0" collapsed="false">
      <c r="A200" s="73" t="e">
        <f aca="false">IF(ISBLANK(#REF!),"",#REF!)</f>
        <v>#REF!</v>
      </c>
      <c r="B200" s="76" t="str">
        <f aca="false">IF(ISBLANK('Employee Benefits'!B204),"",'Employee Benefits'!B204)</f>
        <v/>
      </c>
      <c r="C200" s="75" t="e">
        <f aca="false">IF(#REF!="N/A","",IF(ISBLANK(#REF!),"",#REF!))</f>
        <v>#REF!</v>
      </c>
      <c r="D200" s="76" t="str">
        <f aca="false">IF(ISBLANK('Employee Benefits'!F204),"",'Employee Benefits'!F204)</f>
        <v/>
      </c>
      <c r="E200" s="73" t="e">
        <f aca="false">IF(#REF!="N/A","",IF(ISBLANK(#REF!),"",#REF!))</f>
        <v>#REF!</v>
      </c>
      <c r="F200" s="76" t="e">
        <f aca="false">IF(ISBLANK(#REF!),"",#REF!)</f>
        <v>#REF!</v>
      </c>
      <c r="G200" s="76" t="e">
        <f aca="false">IF(ISBLANK(#REF!),"",#REF!)</f>
        <v>#REF!</v>
      </c>
      <c r="H200" s="75" t="e">
        <f aca="false">IF(ISBLANK(#REF!),"",#REF!)</f>
        <v>#REF!</v>
      </c>
      <c r="I200" s="76" t="e">
        <f aca="false">IF(ISBLANK(#REF!),"",#REF!)</f>
        <v>#REF!</v>
      </c>
      <c r="J200" s="76" t="str">
        <f aca="false">IF(ISBLANK('Employee Benefits'!H204),"",'Employee Benefits'!H204)</f>
        <v/>
      </c>
      <c r="K200" s="76" t="e">
        <f aca="false">IF(ISBLANK(#REF!),"",#REF!)</f>
        <v>#REF!</v>
      </c>
    </row>
    <row r="201" customFormat="false" ht="15" hidden="false" customHeight="false" outlineLevel="0" collapsed="false">
      <c r="A201" s="73" t="e">
        <f aca="false">IF(ISBLANK(#REF!),"",#REF!)</f>
        <v>#REF!</v>
      </c>
      <c r="B201" s="76" t="str">
        <f aca="false">IF(ISBLANK('Employee Benefits'!B205),"",'Employee Benefits'!B205)</f>
        <v/>
      </c>
      <c r="C201" s="75" t="e">
        <f aca="false">IF(#REF!="N/A","",IF(ISBLANK(#REF!),"",#REF!))</f>
        <v>#REF!</v>
      </c>
      <c r="D201" s="76" t="str">
        <f aca="false">IF(ISBLANK('Employee Benefits'!F205),"",'Employee Benefits'!F205)</f>
        <v/>
      </c>
      <c r="E201" s="73" t="e">
        <f aca="false">IF(#REF!="N/A","",IF(ISBLANK(#REF!),"",#REF!))</f>
        <v>#REF!</v>
      </c>
      <c r="F201" s="76" t="e">
        <f aca="false">IF(ISBLANK(#REF!),"",#REF!)</f>
        <v>#REF!</v>
      </c>
      <c r="G201" s="76" t="e">
        <f aca="false">IF(ISBLANK(#REF!),"",#REF!)</f>
        <v>#REF!</v>
      </c>
      <c r="H201" s="75" t="e">
        <f aca="false">IF(ISBLANK(#REF!),"",#REF!)</f>
        <v>#REF!</v>
      </c>
      <c r="I201" s="76" t="e">
        <f aca="false">IF(ISBLANK(#REF!),"",#REF!)</f>
        <v>#REF!</v>
      </c>
      <c r="J201" s="76" t="str">
        <f aca="false">IF(ISBLANK('Employee Benefits'!H205),"",'Employee Benefits'!H205)</f>
        <v/>
      </c>
      <c r="K201" s="76" t="e">
        <f aca="false">IF(ISBLANK(#REF!),"",#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4:25:33Z</dcterms:created>
  <dc:creator>rgadams</dc:creator>
  <dc:description/>
  <dc:language>en-US</dc:language>
  <cp:lastModifiedBy>Reece West</cp:lastModifiedBy>
  <cp:lastPrinted>2013-07-26T18:55:43Z</cp:lastPrinted>
  <dcterms:modified xsi:type="dcterms:W3CDTF">2025-08-14T19: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27D6D888201649BFBFB7592E2082DC</vt:lpwstr>
  </property>
</Properties>
</file>